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 info" sheetId="1" state="visible" r:id="rId2"/>
    <sheet name="Product info." sheetId="2" state="visible" r:id="rId3"/>
    <sheet name="Sheet3" sheetId="3" state="visible" r:id="rId4"/>
  </sheets>
  <definedNames>
    <definedName function="false" hidden="false" localSheetId="1" name="_xlnm.Print_Area" vbProcedure="false">'Product info.'!$A$1:$P$52</definedName>
    <definedName function="false" hidden="false" localSheetId="0" name="_xlnm.Print_Area" vbProcedure="false">'Segment info'!$A$1:$P$147</definedName>
    <definedName function="false" hidden="false" localSheetId="0" name="_xlnm.Print_Titles" vbProcedure="false">'Segment inf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XL CAPITAL LTD </t>
  </si>
  <si>
    <t xml:space="preserve">SUMMARY (UNAUDITED)  SEGMENT INFORMATION - 1999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IN THOUSANDS)</t>
    </r>
  </si>
  <si>
    <t xml:space="preserve">Quarter</t>
  </si>
  <si>
    <t xml:space="preserve">3 months</t>
  </si>
  <si>
    <t xml:space="preserve">6 months</t>
  </si>
  <si>
    <t xml:space="preserve">9 months</t>
  </si>
  <si>
    <t xml:space="preserve">12 months</t>
  </si>
  <si>
    <t xml:space="preserve">INSURANCE</t>
  </si>
  <si>
    <t xml:space="preserve">Gross premium written</t>
  </si>
  <si>
    <t xml:space="preserve">Net premium written</t>
  </si>
  <si>
    <t xml:space="preserve">Net premium earned</t>
  </si>
  <si>
    <t xml:space="preserve">Fee and other income</t>
  </si>
  <si>
    <t xml:space="preserve">Net losses and loss expenses</t>
  </si>
  <si>
    <t xml:space="preserve">Acquisition costs</t>
  </si>
  <si>
    <t xml:space="preserve">Operating expenses</t>
  </si>
  <si>
    <t xml:space="preserve">Exchange (gains) losses</t>
  </si>
  <si>
    <t xml:space="preserve">Underwriting profit ( loss)</t>
  </si>
  <si>
    <t xml:space="preserve">Loss and loss expense ratio</t>
  </si>
  <si>
    <t xml:space="preserve">Underwriting expense ratio</t>
  </si>
  <si>
    <t xml:space="preserve">Combined ratio</t>
  </si>
  <si>
    <t xml:space="preserve">Intercompany stop loss included</t>
  </si>
  <si>
    <t xml:space="preserve">REINSURANCE</t>
  </si>
  <si>
    <t xml:space="preserve">Intercompany stop loss excluded</t>
  </si>
  <si>
    <t xml:space="preserve">Excluding one-time charges :</t>
  </si>
  <si>
    <t xml:space="preserve">LLOYDS</t>
  </si>
  <si>
    <t xml:space="preserve">FINANCIAL SERVICES</t>
  </si>
  <si>
    <t xml:space="preserve">TOTAL</t>
  </si>
  <si>
    <t xml:space="preserve">Net investment income</t>
  </si>
  <si>
    <t xml:space="preserve">Equity in earnings of affiliates</t>
  </si>
  <si>
    <t xml:space="preserve">Corporate, taxes and other</t>
  </si>
  <si>
    <t xml:space="preserve">Economic operating income</t>
  </si>
  <si>
    <t xml:space="preserve">Other income moved to Corporate</t>
  </si>
  <si>
    <t xml:space="preserve">SUMMARY PREMIUM  SEGMENT INFORMATION BY LINE OF BUSINESS  - 1999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IN THOUSANDS)</t>
    </r>
  </si>
  <si>
    <t xml:space="preserve">GROSS PREMIUM WRITTEN</t>
  </si>
  <si>
    <t xml:space="preserve">Casualty insurance</t>
  </si>
  <si>
    <t xml:space="preserve">Casulaty reinsurance</t>
  </si>
  <si>
    <t xml:space="preserve">Property catastrophe</t>
  </si>
  <si>
    <t xml:space="preserve">Other property</t>
  </si>
  <si>
    <t xml:space="preserve">Marine, energy, aviation and satellite</t>
  </si>
  <si>
    <t xml:space="preserve">Lloyd's syndicates</t>
  </si>
  <si>
    <t xml:space="preserve">Other </t>
  </si>
  <si>
    <t xml:space="preserve">Total</t>
  </si>
  <si>
    <t xml:space="preserve">NET PREMIUM WRITTEN</t>
  </si>
  <si>
    <t xml:space="preserve">NET PREMIUM EAR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_);&quot;($&quot;#,##0\)"/>
    <numFmt numFmtId="167" formatCode="[$-409]#,##0_);\(#,##0\)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7.85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66" min="16" style="0" width="12.7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0" t="s">
        <v>2</v>
      </c>
    </row>
    <row r="6" customFormat="false" ht="15.75" hidden="false" customHeight="false" outlineLevel="0" collapsed="false">
      <c r="B6" s="4" t="s">
        <v>3</v>
      </c>
      <c r="C6" s="5"/>
      <c r="D6" s="4" t="s">
        <v>3</v>
      </c>
      <c r="E6" s="4"/>
      <c r="F6" s="4" t="s">
        <v>3</v>
      </c>
      <c r="G6" s="4"/>
      <c r="H6" s="4" t="s">
        <v>3</v>
      </c>
      <c r="I6" s="5"/>
      <c r="J6" s="4" t="s">
        <v>4</v>
      </c>
      <c r="K6" s="5"/>
      <c r="L6" s="4" t="s">
        <v>5</v>
      </c>
      <c r="M6" s="5"/>
      <c r="N6" s="4" t="s">
        <v>6</v>
      </c>
      <c r="O6" s="5"/>
      <c r="P6" s="4" t="s">
        <v>7</v>
      </c>
    </row>
    <row r="7" customFormat="false" ht="15.75" hidden="false" customHeight="false" outlineLevel="0" collapsed="false">
      <c r="B7" s="6" t="n">
        <v>36220</v>
      </c>
      <c r="C7" s="5"/>
      <c r="D7" s="6" t="n">
        <v>36312</v>
      </c>
      <c r="E7" s="4"/>
      <c r="F7" s="6" t="n">
        <v>36404</v>
      </c>
      <c r="G7" s="4"/>
      <c r="H7" s="6" t="n">
        <v>36495</v>
      </c>
      <c r="I7" s="4"/>
      <c r="J7" s="6" t="n">
        <v>36220</v>
      </c>
      <c r="K7" s="5"/>
      <c r="L7" s="6" t="n">
        <v>36312</v>
      </c>
      <c r="M7" s="4"/>
      <c r="N7" s="6" t="n">
        <v>36404</v>
      </c>
      <c r="O7" s="4"/>
      <c r="P7" s="6" t="n">
        <v>3649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9" customFormat="false" ht="15.75" hidden="false" customHeight="false" outlineLevel="0" collapsed="false">
      <c r="A9" s="8" t="s">
        <v>8</v>
      </c>
    </row>
    <row r="11" customFormat="false" ht="12.75" hidden="false" customHeight="false" outlineLevel="0" collapsed="false">
      <c r="A11" s="0" t="s">
        <v>9</v>
      </c>
      <c r="B11" s="9" t="n">
        <v>158089</v>
      </c>
      <c r="C11" s="9"/>
      <c r="D11" s="9" t="n">
        <v>109743</v>
      </c>
      <c r="E11" s="9"/>
      <c r="F11" s="9" t="n">
        <v>216045</v>
      </c>
      <c r="G11" s="9"/>
      <c r="H11" s="9" t="n">
        <v>158862</v>
      </c>
      <c r="I11" s="9"/>
      <c r="J11" s="9" t="n">
        <f aca="false">+B11</f>
        <v>158089</v>
      </c>
      <c r="K11" s="9"/>
      <c r="L11" s="9" t="n">
        <f aca="false">+B11+D11</f>
        <v>267832</v>
      </c>
      <c r="M11" s="9"/>
      <c r="N11" s="9" t="n">
        <f aca="false">+B11+D11+F11</f>
        <v>483877</v>
      </c>
      <c r="O11" s="9"/>
      <c r="P11" s="9" t="n">
        <f aca="false">+B11+D11+F11+H11</f>
        <v>642739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false" outlineLevel="0" collapsed="false">
      <c r="A12" s="0" t="s">
        <v>10</v>
      </c>
      <c r="B12" s="10" t="n">
        <v>123858</v>
      </c>
      <c r="C12" s="10"/>
      <c r="D12" s="10" t="n">
        <v>72897</v>
      </c>
      <c r="E12" s="10"/>
      <c r="F12" s="10" t="n">
        <v>169922</v>
      </c>
      <c r="G12" s="10"/>
      <c r="H12" s="10" t="n">
        <v>109615</v>
      </c>
      <c r="I12" s="10"/>
      <c r="J12" s="10" t="n">
        <f aca="false">+B12</f>
        <v>123858</v>
      </c>
      <c r="K12" s="10"/>
      <c r="L12" s="10" t="n">
        <f aca="false">+B12+D12</f>
        <v>196755</v>
      </c>
      <c r="M12" s="10"/>
      <c r="N12" s="10" t="n">
        <f aca="false">+B12+D12+F12</f>
        <v>366677</v>
      </c>
      <c r="O12" s="10"/>
      <c r="P12" s="10" t="n">
        <f aca="false">+B12+D12+F12+H12</f>
        <v>47629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0" t="s">
        <v>11</v>
      </c>
      <c r="B14" s="10" t="n">
        <v>102291</v>
      </c>
      <c r="C14" s="10"/>
      <c r="D14" s="10" t="n">
        <v>94194</v>
      </c>
      <c r="E14" s="10"/>
      <c r="F14" s="10" t="n">
        <v>155542</v>
      </c>
      <c r="G14" s="10"/>
      <c r="H14" s="10" t="n">
        <v>111042</v>
      </c>
      <c r="I14" s="10"/>
      <c r="J14" s="10" t="n">
        <f aca="false">+B14</f>
        <v>102291</v>
      </c>
      <c r="K14" s="10"/>
      <c r="L14" s="10" t="n">
        <f aca="false">+B14+D14</f>
        <v>196485</v>
      </c>
      <c r="M14" s="10"/>
      <c r="N14" s="10" t="n">
        <f aca="false">+B14+D14+F14</f>
        <v>352027</v>
      </c>
      <c r="O14" s="10"/>
      <c r="P14" s="10" t="n">
        <f aca="false">+B14+D14+F14+H14</f>
        <v>463069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0" t="s">
        <v>12</v>
      </c>
      <c r="B16" s="10" t="n">
        <v>663</v>
      </c>
      <c r="C16" s="10"/>
      <c r="D16" s="10" t="n">
        <v>-665</v>
      </c>
      <c r="E16" s="10"/>
      <c r="F16" s="10" t="n">
        <v>7586</v>
      </c>
      <c r="G16" s="10"/>
      <c r="H16" s="10" t="n">
        <v>0</v>
      </c>
      <c r="I16" s="10"/>
      <c r="J16" s="10" t="n">
        <f aca="false">+B16</f>
        <v>663</v>
      </c>
      <c r="K16" s="10"/>
      <c r="L16" s="10" t="n">
        <f aca="false">+B16+D16</f>
        <v>-2</v>
      </c>
      <c r="M16" s="10"/>
      <c r="N16" s="10" t="n">
        <f aca="false">+B16+D16+F16</f>
        <v>7584</v>
      </c>
      <c r="O16" s="10"/>
      <c r="P16" s="10" t="n">
        <f aca="false">+B16+D16+F16+H16</f>
        <v>7584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false" outlineLevel="0" collapsed="false">
      <c r="A18" s="0" t="s">
        <v>13</v>
      </c>
      <c r="B18" s="10" t="n">
        <v>47064</v>
      </c>
      <c r="C18" s="10"/>
      <c r="D18" s="10" t="n">
        <v>65450</v>
      </c>
      <c r="E18" s="10"/>
      <c r="F18" s="10" t="n">
        <v>98861</v>
      </c>
      <c r="G18" s="10"/>
      <c r="H18" s="10" t="n">
        <v>97704</v>
      </c>
      <c r="I18" s="10"/>
      <c r="J18" s="10" t="n">
        <f aca="false">+B18</f>
        <v>47064</v>
      </c>
      <c r="K18" s="10"/>
      <c r="L18" s="10" t="n">
        <f aca="false">+B18+D18</f>
        <v>112514</v>
      </c>
      <c r="M18" s="10"/>
      <c r="N18" s="10" t="n">
        <f aca="false">+B18+D18+F18</f>
        <v>211375</v>
      </c>
      <c r="O18" s="10"/>
      <c r="P18" s="10" t="n">
        <f aca="false">+B18+D18+F18+H18</f>
        <v>309079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A19" s="0" t="s">
        <v>14</v>
      </c>
      <c r="B19" s="10" t="n">
        <v>14188</v>
      </c>
      <c r="C19" s="10"/>
      <c r="D19" s="10" t="n">
        <v>15965</v>
      </c>
      <c r="E19" s="10"/>
      <c r="F19" s="10" t="n">
        <v>20593</v>
      </c>
      <c r="G19" s="10"/>
      <c r="H19" s="10" t="n">
        <v>14572</v>
      </c>
      <c r="I19" s="10"/>
      <c r="J19" s="10" t="n">
        <f aca="false">+B19</f>
        <v>14188</v>
      </c>
      <c r="K19" s="10"/>
      <c r="L19" s="10" t="n">
        <f aca="false">+B19+D19</f>
        <v>30153</v>
      </c>
      <c r="M19" s="10"/>
      <c r="N19" s="10" t="n">
        <f aca="false">+B19+D19+F19</f>
        <v>50746</v>
      </c>
      <c r="O19" s="10"/>
      <c r="P19" s="10" t="n">
        <f aca="false">+B19+D19+F19+H19</f>
        <v>6531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false" outlineLevel="0" collapsed="false">
      <c r="A20" s="0" t="s">
        <v>15</v>
      </c>
      <c r="B20" s="10" t="n">
        <v>15484</v>
      </c>
      <c r="C20" s="10"/>
      <c r="D20" s="10" t="n">
        <v>10482</v>
      </c>
      <c r="E20" s="10"/>
      <c r="F20" s="10" t="n">
        <v>22636</v>
      </c>
      <c r="G20" s="10"/>
      <c r="H20" s="10" t="n">
        <v>22492</v>
      </c>
      <c r="I20" s="10"/>
      <c r="J20" s="10" t="n">
        <f aca="false">+B20</f>
        <v>15484</v>
      </c>
      <c r="K20" s="10"/>
      <c r="L20" s="10" t="n">
        <f aca="false">+B20+D20</f>
        <v>25966</v>
      </c>
      <c r="M20" s="10"/>
      <c r="N20" s="10" t="n">
        <f aca="false">+B20+D20+F20</f>
        <v>48602</v>
      </c>
      <c r="O20" s="10"/>
      <c r="P20" s="10" t="n">
        <f aca="false">+B20+D20+F20+H20</f>
        <v>71094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false" outlineLevel="0" collapsed="false">
      <c r="A21" s="0" t="s">
        <v>16</v>
      </c>
      <c r="B21" s="10" t="n">
        <v>419</v>
      </c>
      <c r="C21" s="10"/>
      <c r="D21" s="10" t="n">
        <v>688</v>
      </c>
      <c r="E21" s="10"/>
      <c r="F21" s="10" t="n">
        <v>-724</v>
      </c>
      <c r="G21" s="10"/>
      <c r="H21" s="10" t="n">
        <v>-548</v>
      </c>
      <c r="I21" s="10"/>
      <c r="J21" s="10" t="n">
        <f aca="false">+B21</f>
        <v>419</v>
      </c>
      <c r="K21" s="10"/>
      <c r="L21" s="10" t="n">
        <f aca="false">+B21+D21</f>
        <v>1107</v>
      </c>
      <c r="M21" s="10"/>
      <c r="N21" s="10" t="n">
        <f aca="false">+B21+D21+F21</f>
        <v>383</v>
      </c>
      <c r="O21" s="10"/>
      <c r="P21" s="10" t="n">
        <f aca="false">+B21+D21+F21+H21</f>
        <v>-165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A23" s="0" t="s">
        <v>17</v>
      </c>
      <c r="B23" s="11" t="n">
        <f aca="false">+B14+B16-B18-B19-B20-B21</f>
        <v>25799</v>
      </c>
      <c r="C23" s="10"/>
      <c r="D23" s="11" t="n">
        <f aca="false">+D14+D16-D18-D19-D20-D21</f>
        <v>944</v>
      </c>
      <c r="E23" s="10"/>
      <c r="F23" s="11" t="n">
        <f aca="false">+F14+F16-F18-F19-F20-F21</f>
        <v>21762</v>
      </c>
      <c r="G23" s="10"/>
      <c r="H23" s="11" t="n">
        <f aca="false">+H14+H16-H18-H19-H20-H21</f>
        <v>-23178</v>
      </c>
      <c r="I23" s="10"/>
      <c r="J23" s="11" t="n">
        <f aca="false">+J14+J16-J18-J19-J20-J21</f>
        <v>25799</v>
      </c>
      <c r="K23" s="10"/>
      <c r="L23" s="11" t="n">
        <f aca="false">+L14+L16-L18-L19-L20-L21</f>
        <v>26743</v>
      </c>
      <c r="M23" s="10"/>
      <c r="N23" s="11" t="n">
        <f aca="false">+N14+N16-N18-N19-N20-N21</f>
        <v>48505</v>
      </c>
      <c r="O23" s="10"/>
      <c r="P23" s="11" t="n">
        <f aca="false">+P14+P16-P18-P19-P20-P21</f>
        <v>25327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0" t="s">
        <v>18</v>
      </c>
      <c r="B25" s="12" t="n">
        <f aca="false">+B18/B14</f>
        <v>0.460099128955627</v>
      </c>
      <c r="C25" s="10"/>
      <c r="D25" s="12" t="n">
        <f aca="false">+D18/D14</f>
        <v>0.694842558974032</v>
      </c>
      <c r="E25" s="10"/>
      <c r="F25" s="12" t="n">
        <f aca="false">+F18/F14</f>
        <v>0.63559038716231</v>
      </c>
      <c r="G25" s="10"/>
      <c r="H25" s="12" t="n">
        <f aca="false">+H18/H14</f>
        <v>0.879883287404766</v>
      </c>
      <c r="I25" s="10"/>
      <c r="J25" s="12" t="n">
        <f aca="false">+J18/J14</f>
        <v>0.460099128955627</v>
      </c>
      <c r="K25" s="10"/>
      <c r="L25" s="12" t="n">
        <f aca="false">+L18/L14</f>
        <v>0.572634043311194</v>
      </c>
      <c r="M25" s="10"/>
      <c r="N25" s="12" t="n">
        <v>0.601</v>
      </c>
      <c r="O25" s="10"/>
      <c r="P25" s="12" t="n">
        <f aca="false">+P18/P14</f>
        <v>0.667457765473396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false" outlineLevel="0" collapsed="false">
      <c r="A26" s="0" t="s">
        <v>19</v>
      </c>
      <c r="B26" s="12" t="n">
        <f aca="false">+(B19+B20)/B14</f>
        <v>0.290074395596876</v>
      </c>
      <c r="C26" s="10"/>
      <c r="D26" s="12" t="n">
        <f aca="false">+(D19+D20)/D14</f>
        <v>0.280771599040279</v>
      </c>
      <c r="E26" s="10"/>
      <c r="F26" s="12" t="n">
        <f aca="false">+(F19+F20)/F14</f>
        <v>0.277924933458487</v>
      </c>
      <c r="G26" s="10"/>
      <c r="H26" s="12" t="n">
        <f aca="false">+(H19+H20)/H14</f>
        <v>0.33378361340754</v>
      </c>
      <c r="I26" s="10"/>
      <c r="J26" s="12" t="n">
        <f aca="false">+(J19+J20)/J14</f>
        <v>0.290074395596876</v>
      </c>
      <c r="K26" s="10"/>
      <c r="L26" s="12" t="n">
        <v>0.285</v>
      </c>
      <c r="M26" s="10"/>
      <c r="N26" s="12" t="n">
        <f aca="false">+(N19+N20)/N14</f>
        <v>0.282216989037773</v>
      </c>
      <c r="O26" s="10"/>
      <c r="P26" s="12" t="n">
        <f aca="false">+(P19+P20)/P14</f>
        <v>0.294582448835919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false" outlineLevel="0" collapsed="false">
      <c r="A27" s="0" t="s">
        <v>20</v>
      </c>
      <c r="B27" s="13" t="n">
        <f aca="false">SUM(B25:B26)</f>
        <v>0.750173524552502</v>
      </c>
      <c r="C27" s="10"/>
      <c r="D27" s="13" t="n">
        <f aca="false">SUM(D25:D26)</f>
        <v>0.975614158014311</v>
      </c>
      <c r="E27" s="10"/>
      <c r="F27" s="13" t="n">
        <f aca="false">SUM(F25:F26)</f>
        <v>0.913515320620797</v>
      </c>
      <c r="G27" s="10"/>
      <c r="H27" s="13" t="n">
        <f aca="false">SUM(H25:H26)</f>
        <v>1.21366690081231</v>
      </c>
      <c r="I27" s="10"/>
      <c r="J27" s="13" t="n">
        <f aca="false">SUM(J25:J26)</f>
        <v>0.750173524552502</v>
      </c>
      <c r="K27" s="10"/>
      <c r="L27" s="13" t="n">
        <f aca="false">SUM(L25:L26)</f>
        <v>0.857634043311194</v>
      </c>
      <c r="M27" s="10"/>
      <c r="N27" s="13" t="n">
        <f aca="false">SUM(N25:N26)</f>
        <v>0.883216989037773</v>
      </c>
      <c r="O27" s="10"/>
      <c r="P27" s="13" t="n">
        <f aca="false">SUM(P25:P26)</f>
        <v>0.962040214309315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75" hidden="false" customHeight="false" outlineLevel="0" collapsed="false">
      <c r="B28" s="14"/>
      <c r="C28" s="10"/>
      <c r="D28" s="14"/>
      <c r="E28" s="10"/>
      <c r="F28" s="14"/>
      <c r="G28" s="10"/>
      <c r="H28" s="14"/>
      <c r="I28" s="10"/>
      <c r="J28" s="14"/>
      <c r="K28" s="10"/>
      <c r="L28" s="14"/>
      <c r="M28" s="10"/>
      <c r="N28" s="14"/>
      <c r="O28" s="10"/>
      <c r="P28" s="14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0" t="s">
        <v>21</v>
      </c>
      <c r="B30" s="10" t="n">
        <v>10500</v>
      </c>
      <c r="C30" s="10"/>
      <c r="D30" s="10" t="n">
        <v>62000</v>
      </c>
      <c r="E30" s="10"/>
      <c r="F30" s="10" t="n">
        <v>0</v>
      </c>
      <c r="G30" s="10"/>
      <c r="H30" s="10" t="n">
        <v>27500</v>
      </c>
      <c r="I30" s="10"/>
      <c r="J30" s="10" t="n">
        <f aca="false">+B30</f>
        <v>10500</v>
      </c>
      <c r="K30" s="10"/>
      <c r="L30" s="10" t="n">
        <f aca="false">+B30+D30</f>
        <v>72500</v>
      </c>
      <c r="M30" s="10"/>
      <c r="N30" s="10" t="n">
        <f aca="false">+B30+D30+F30</f>
        <v>72500</v>
      </c>
      <c r="O30" s="10"/>
      <c r="P30" s="10" t="n">
        <f aca="false">+B30+D30+F30+H30</f>
        <v>100000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.75" hidden="false" customHeight="false" outlineLevel="0" collapsed="false">
      <c r="A33" s="8" t="s">
        <v>22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0" t="s">
        <v>9</v>
      </c>
      <c r="B35" s="9" t="n">
        <v>378666</v>
      </c>
      <c r="C35" s="9"/>
      <c r="D35" s="9" t="n">
        <v>236478</v>
      </c>
      <c r="E35" s="9"/>
      <c r="F35" s="9" t="n">
        <v>260862</v>
      </c>
      <c r="G35" s="9"/>
      <c r="H35" s="9" t="n">
        <v>300559</v>
      </c>
      <c r="I35" s="9"/>
      <c r="J35" s="9" t="n">
        <f aca="false">+B35</f>
        <v>378666</v>
      </c>
      <c r="K35" s="9"/>
      <c r="L35" s="9" t="n">
        <f aca="false">+B35+D35</f>
        <v>615144</v>
      </c>
      <c r="M35" s="9"/>
      <c r="N35" s="9" t="n">
        <f aca="false">+B35+D35+F35</f>
        <v>876006</v>
      </c>
      <c r="O35" s="9"/>
      <c r="P35" s="9" t="n">
        <f aca="false">+B35+D35+F35+H35</f>
        <v>1176565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0" t="s">
        <v>10</v>
      </c>
      <c r="B36" s="10" t="n">
        <v>340250</v>
      </c>
      <c r="C36" s="10"/>
      <c r="D36" s="10" t="n">
        <v>183737</v>
      </c>
      <c r="E36" s="10"/>
      <c r="F36" s="10" t="n">
        <v>198138</v>
      </c>
      <c r="G36" s="10"/>
      <c r="H36" s="10" t="n">
        <v>247490</v>
      </c>
      <c r="I36" s="10"/>
      <c r="J36" s="10" t="n">
        <f aca="false">+B36</f>
        <v>340250</v>
      </c>
      <c r="K36" s="10"/>
      <c r="L36" s="10" t="n">
        <f aca="false">+B36+D36</f>
        <v>523987</v>
      </c>
      <c r="M36" s="10"/>
      <c r="N36" s="10" t="n">
        <f aca="false">+B36+D36+F36</f>
        <v>722125</v>
      </c>
      <c r="O36" s="10"/>
      <c r="P36" s="10" t="n">
        <f aca="false">+B36+D36+F36+H36</f>
        <v>969615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0" t="s">
        <v>11</v>
      </c>
      <c r="B38" s="10" t="n">
        <v>198639</v>
      </c>
      <c r="C38" s="10"/>
      <c r="D38" s="10" t="n">
        <v>219456</v>
      </c>
      <c r="E38" s="10"/>
      <c r="F38" s="10" t="n">
        <v>235159</v>
      </c>
      <c r="G38" s="10"/>
      <c r="H38" s="10" t="n">
        <v>256661</v>
      </c>
      <c r="I38" s="10"/>
      <c r="J38" s="10" t="n">
        <f aca="false">+B38</f>
        <v>198639</v>
      </c>
      <c r="K38" s="10"/>
      <c r="L38" s="10" t="n">
        <f aca="false">+B38+D38</f>
        <v>418095</v>
      </c>
      <c r="M38" s="10"/>
      <c r="N38" s="10" t="n">
        <f aca="false">+B38+D38+F38</f>
        <v>653254</v>
      </c>
      <c r="O38" s="10"/>
      <c r="P38" s="10" t="n">
        <f aca="false">+B38+D38+F38+H38</f>
        <v>909915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0" t="s">
        <v>12</v>
      </c>
      <c r="B40" s="10" t="n">
        <v>0</v>
      </c>
      <c r="C40" s="10"/>
      <c r="D40" s="10" t="n">
        <v>0</v>
      </c>
      <c r="E40" s="10"/>
      <c r="F40" s="10" t="n">
        <v>0</v>
      </c>
      <c r="G40" s="10"/>
      <c r="H40" s="10" t="n">
        <v>0</v>
      </c>
      <c r="I40" s="10"/>
      <c r="J40" s="10" t="n">
        <f aca="false">+B40</f>
        <v>0</v>
      </c>
      <c r="K40" s="10"/>
      <c r="L40" s="10" t="n">
        <f aca="false">+B40+D40</f>
        <v>0</v>
      </c>
      <c r="M40" s="10"/>
      <c r="N40" s="10" t="n">
        <f aca="false">+B40+D40+F40</f>
        <v>0</v>
      </c>
      <c r="O40" s="10"/>
      <c r="P40" s="10" t="n">
        <f aca="false">+B40+D40+F40+H40</f>
        <v>0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false" outlineLevel="0" collapsed="false">
      <c r="A42" s="0" t="s">
        <v>13</v>
      </c>
      <c r="B42" s="10" t="n">
        <v>108115</v>
      </c>
      <c r="C42" s="10"/>
      <c r="D42" s="10" t="n">
        <f aca="false">108929+95000</f>
        <v>203929</v>
      </c>
      <c r="E42" s="10"/>
      <c r="F42" s="10" t="n">
        <f aca="false">137722</f>
        <v>137722</v>
      </c>
      <c r="G42" s="10"/>
      <c r="H42" s="10" t="n">
        <v>242503</v>
      </c>
      <c r="I42" s="10"/>
      <c r="J42" s="10" t="n">
        <f aca="false">+B42</f>
        <v>108115</v>
      </c>
      <c r="K42" s="10"/>
      <c r="L42" s="10" t="n">
        <f aca="false">+B42+D42</f>
        <v>312044</v>
      </c>
      <c r="M42" s="10"/>
      <c r="N42" s="10" t="n">
        <f aca="false">+B42+D42+F42</f>
        <v>449766</v>
      </c>
      <c r="O42" s="10"/>
      <c r="P42" s="10" t="n">
        <f aca="false">+B42+D42+F42+H42</f>
        <v>692269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2.75" hidden="false" customHeight="false" outlineLevel="0" collapsed="false">
      <c r="A43" s="0" t="s">
        <v>14</v>
      </c>
      <c r="B43" s="10" t="n">
        <v>44469</v>
      </c>
      <c r="C43" s="10"/>
      <c r="D43" s="10" t="n">
        <v>49156</v>
      </c>
      <c r="E43" s="10"/>
      <c r="F43" s="10" t="n">
        <v>62395</v>
      </c>
      <c r="G43" s="10"/>
      <c r="H43" s="10" t="n">
        <v>68339</v>
      </c>
      <c r="I43" s="10"/>
      <c r="J43" s="10" t="n">
        <f aca="false">+B43</f>
        <v>44469</v>
      </c>
      <c r="K43" s="10"/>
      <c r="L43" s="10" t="n">
        <f aca="false">+B43+D43</f>
        <v>93625</v>
      </c>
      <c r="M43" s="10"/>
      <c r="N43" s="10" t="n">
        <f aca="false">+B43+D43+F43</f>
        <v>156020</v>
      </c>
      <c r="O43" s="10"/>
      <c r="P43" s="10" t="n">
        <f aca="false">+B43+D43+F43+H43</f>
        <v>224359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0" t="s">
        <v>15</v>
      </c>
      <c r="B44" s="10" t="n">
        <v>23133</v>
      </c>
      <c r="C44" s="10"/>
      <c r="D44" s="10" t="n">
        <v>20040</v>
      </c>
      <c r="E44" s="10"/>
      <c r="F44" s="10" t="n">
        <v>24554</v>
      </c>
      <c r="G44" s="10"/>
      <c r="H44" s="10" t="n">
        <v>34251</v>
      </c>
      <c r="I44" s="10"/>
      <c r="J44" s="10" t="n">
        <f aca="false">+B44</f>
        <v>23133</v>
      </c>
      <c r="K44" s="10"/>
      <c r="L44" s="10" t="n">
        <f aca="false">+B44+D44</f>
        <v>43173</v>
      </c>
      <c r="M44" s="10"/>
      <c r="N44" s="10" t="n">
        <f aca="false">+B44+D44+F44</f>
        <v>67727</v>
      </c>
      <c r="O44" s="10"/>
      <c r="P44" s="10" t="n">
        <f aca="false">+B44+D44+F44+H44</f>
        <v>101978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.75" hidden="false" customHeight="false" outlineLevel="0" collapsed="false">
      <c r="A45" s="0" t="s">
        <v>16</v>
      </c>
      <c r="B45" s="10" t="n">
        <v>1762</v>
      </c>
      <c r="C45" s="10"/>
      <c r="D45" s="10" t="n">
        <v>2389</v>
      </c>
      <c r="E45" s="10"/>
      <c r="F45" s="10" t="n">
        <v>-2418</v>
      </c>
      <c r="G45" s="10"/>
      <c r="H45" s="10" t="n">
        <v>-447</v>
      </c>
      <c r="I45" s="10"/>
      <c r="J45" s="10" t="n">
        <f aca="false">+B45</f>
        <v>1762</v>
      </c>
      <c r="K45" s="10"/>
      <c r="L45" s="10" t="n">
        <f aca="false">+B45+D45</f>
        <v>4151</v>
      </c>
      <c r="M45" s="10"/>
      <c r="N45" s="10" t="n">
        <f aca="false">+B45+D45+F45</f>
        <v>1733</v>
      </c>
      <c r="O45" s="10"/>
      <c r="P45" s="10" t="n">
        <f aca="false">+B45+D45+F45+H45</f>
        <v>1286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false" outlineLevel="0" collapsed="false">
      <c r="A47" s="0" t="s">
        <v>17</v>
      </c>
      <c r="B47" s="11" t="n">
        <f aca="false">+B38+B40-B42-B43-B44-B45</f>
        <v>21160</v>
      </c>
      <c r="C47" s="10"/>
      <c r="D47" s="11" t="n">
        <f aca="false">+D38+D40-D42-D43-D44-D45</f>
        <v>-56058</v>
      </c>
      <c r="E47" s="10"/>
      <c r="F47" s="11" t="n">
        <f aca="false">+F38+F40-F42-F43-F44-F45</f>
        <v>12906</v>
      </c>
      <c r="G47" s="10"/>
      <c r="H47" s="11" t="n">
        <f aca="false">+H38+H40-H42-H43-H44-H45</f>
        <v>-87985</v>
      </c>
      <c r="I47" s="10"/>
      <c r="J47" s="11" t="n">
        <f aca="false">+J38+J40-J42-J43-J44-J45</f>
        <v>21160</v>
      </c>
      <c r="K47" s="10"/>
      <c r="L47" s="11" t="n">
        <f aca="false">+L38+L40-L42-L43-L44-L45</f>
        <v>-34898</v>
      </c>
      <c r="M47" s="10"/>
      <c r="N47" s="11" t="n">
        <f aca="false">+N38+N40-N42-N43-N44-N45</f>
        <v>-21992</v>
      </c>
      <c r="O47" s="10"/>
      <c r="P47" s="11" t="n">
        <f aca="false">+P38+P40-P42-P43-P44-P45</f>
        <v>-109977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2.75" hidden="false" customHeight="false" outlineLevel="0" collapsed="false">
      <c r="A49" s="0" t="s">
        <v>18</v>
      </c>
      <c r="B49" s="12" t="n">
        <v>0.545</v>
      </c>
      <c r="C49" s="10"/>
      <c r="D49" s="12" t="n">
        <f aca="false">+D42/D38</f>
        <v>0.929247776319627</v>
      </c>
      <c r="E49" s="10"/>
      <c r="F49" s="12" t="n">
        <v>0.585</v>
      </c>
      <c r="G49" s="10"/>
      <c r="H49" s="12" t="n">
        <f aca="false">+H42/H38</f>
        <v>0.944837743170953</v>
      </c>
      <c r="I49" s="10"/>
      <c r="J49" s="12" t="n">
        <v>0.545</v>
      </c>
      <c r="K49" s="10"/>
      <c r="L49" s="12" t="n">
        <f aca="false">+L42/L38</f>
        <v>0.746347122065559</v>
      </c>
      <c r="M49" s="10"/>
      <c r="N49" s="12" t="n">
        <f aca="false">+N42/N38</f>
        <v>0.688500950625637</v>
      </c>
      <c r="O49" s="10"/>
      <c r="P49" s="12" t="n">
        <f aca="false">+P42/P38</f>
        <v>0.760806229153273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2.75" hidden="false" customHeight="false" outlineLevel="0" collapsed="false">
      <c r="A50" s="0" t="s">
        <v>19</v>
      </c>
      <c r="B50" s="12" t="n">
        <f aca="false">+(B43+B44)/B38</f>
        <v>0.340325917871113</v>
      </c>
      <c r="C50" s="10"/>
      <c r="D50" s="12" t="n">
        <f aca="false">+(D43+D44)/D38</f>
        <v>0.315306940799067</v>
      </c>
      <c r="E50" s="10"/>
      <c r="F50" s="12" t="n">
        <f aca="false">+(F43+F44)/F38</f>
        <v>0.369745576397246</v>
      </c>
      <c r="G50" s="10"/>
      <c r="H50" s="12" t="n">
        <f aca="false">+(H43+H44)/H38</f>
        <v>0.399710123470258</v>
      </c>
      <c r="I50" s="10"/>
      <c r="J50" s="12" t="n">
        <f aca="false">+(J43+J44)/J38</f>
        <v>0.340325917871113</v>
      </c>
      <c r="K50" s="10"/>
      <c r="L50" s="12" t="n">
        <f aca="false">+(L43+L44)/L38</f>
        <v>0.327193580406367</v>
      </c>
      <c r="M50" s="10"/>
      <c r="N50" s="12" t="n">
        <f aca="false">+(N43+N44)/N38</f>
        <v>0.342511488639947</v>
      </c>
      <c r="O50" s="10"/>
      <c r="P50" s="12" t="n">
        <f aca="false">+(P43+P44)/P38</f>
        <v>0.358645587774682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false" outlineLevel="0" collapsed="false">
      <c r="A51" s="0" t="s">
        <v>20</v>
      </c>
      <c r="B51" s="13" t="n">
        <f aca="false">SUM(B49:B50)</f>
        <v>0.885325917871113</v>
      </c>
      <c r="C51" s="10"/>
      <c r="D51" s="13" t="n">
        <f aca="false">SUM(D49:D50)</f>
        <v>1.24455471711869</v>
      </c>
      <c r="E51" s="10"/>
      <c r="F51" s="13" t="n">
        <f aca="false">SUM(F49:F50)</f>
        <v>0.954745576397246</v>
      </c>
      <c r="G51" s="10"/>
      <c r="H51" s="13" t="n">
        <f aca="false">SUM(H49:H50)</f>
        <v>1.34454786664121</v>
      </c>
      <c r="I51" s="10"/>
      <c r="J51" s="13" t="n">
        <f aca="false">SUM(J49:J50)</f>
        <v>0.885325917871113</v>
      </c>
      <c r="K51" s="10"/>
      <c r="L51" s="13" t="n">
        <f aca="false">SUM(L49:L50)</f>
        <v>1.07354070247193</v>
      </c>
      <c r="M51" s="10"/>
      <c r="N51" s="13" t="n">
        <f aca="false">SUM(N49:N50)</f>
        <v>1.03101243926558</v>
      </c>
      <c r="O51" s="10"/>
      <c r="P51" s="13" t="n">
        <v>1.12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false" outlineLevel="0" collapsed="false">
      <c r="A54" s="0" t="s">
        <v>23</v>
      </c>
      <c r="B54" s="10" t="n">
        <v>10500</v>
      </c>
      <c r="C54" s="10"/>
      <c r="D54" s="10" t="n">
        <v>62000</v>
      </c>
      <c r="E54" s="10"/>
      <c r="F54" s="10" t="n">
        <v>0</v>
      </c>
      <c r="G54" s="10"/>
      <c r="H54" s="10" t="n">
        <v>27500</v>
      </c>
      <c r="I54" s="10"/>
      <c r="J54" s="10" t="n">
        <f aca="false">+B54</f>
        <v>10500</v>
      </c>
      <c r="K54" s="10"/>
      <c r="L54" s="10" t="n">
        <f aca="false">+B54+D54</f>
        <v>72500</v>
      </c>
      <c r="M54" s="10"/>
      <c r="N54" s="10" t="n">
        <f aca="false">+B54+D54+F54</f>
        <v>72500</v>
      </c>
      <c r="O54" s="10"/>
      <c r="P54" s="10" t="n">
        <f aca="false">+B54+D54+F54+H54</f>
        <v>100000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15" t="s">
        <v>2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false" outlineLevel="0" collapsed="false">
      <c r="A57" s="0" t="s">
        <v>18</v>
      </c>
      <c r="B57" s="12" t="n">
        <f aca="false">+B49</f>
        <v>0.545</v>
      </c>
      <c r="C57" s="10"/>
      <c r="D57" s="12" t="n">
        <f aca="false">+(D42-95000)/D38</f>
        <v>0.496359179060951</v>
      </c>
      <c r="E57" s="10"/>
      <c r="F57" s="12" t="n">
        <f aca="false">+F49</f>
        <v>0.585</v>
      </c>
      <c r="G57" s="10"/>
      <c r="H57" s="12" t="n">
        <f aca="false">+H49</f>
        <v>0.944837743170953</v>
      </c>
      <c r="I57" s="10"/>
      <c r="J57" s="12" t="n">
        <f aca="false">+J49</f>
        <v>0.545</v>
      </c>
      <c r="K57" s="10"/>
      <c r="L57" s="12" t="n">
        <f aca="false">+(L42-95000)/L38</f>
        <v>0.519126035948768</v>
      </c>
      <c r="M57" s="10"/>
      <c r="N57" s="12" t="n">
        <f aca="false">+(N42-95000)/N38</f>
        <v>0.543075128510503</v>
      </c>
      <c r="O57" s="10"/>
      <c r="P57" s="12" t="n">
        <f aca="false">+(P42-95000)/P38</f>
        <v>0.65640087260898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false" outlineLevel="0" collapsed="false">
      <c r="A58" s="0" t="s">
        <v>19</v>
      </c>
      <c r="B58" s="12" t="n">
        <f aca="false">+B50</f>
        <v>0.340325917871113</v>
      </c>
      <c r="C58" s="10"/>
      <c r="D58" s="12" t="n">
        <f aca="false">+D50</f>
        <v>0.315306940799067</v>
      </c>
      <c r="E58" s="10"/>
      <c r="F58" s="12" t="n">
        <f aca="false">+F50</f>
        <v>0.369745576397246</v>
      </c>
      <c r="G58" s="10"/>
      <c r="H58" s="12" t="n">
        <f aca="false">+H50</f>
        <v>0.399710123470258</v>
      </c>
      <c r="I58" s="10"/>
      <c r="J58" s="12" t="n">
        <f aca="false">+J50</f>
        <v>0.340325917871113</v>
      </c>
      <c r="K58" s="10"/>
      <c r="L58" s="12" t="n">
        <f aca="false">+L50</f>
        <v>0.327193580406367</v>
      </c>
      <c r="M58" s="10"/>
      <c r="N58" s="12" t="n">
        <f aca="false">+N50</f>
        <v>0.342511488639947</v>
      </c>
      <c r="O58" s="10"/>
      <c r="P58" s="12" t="n">
        <f aca="false">+P50</f>
        <v>0.358645587774682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A59" s="0" t="s">
        <v>20</v>
      </c>
      <c r="B59" s="13" t="n">
        <f aca="false">SUM(B57:B58)</f>
        <v>0.885325917871113</v>
      </c>
      <c r="C59" s="10"/>
      <c r="D59" s="13" t="n">
        <f aca="false">SUM(D57:D58)</f>
        <v>0.811666119860018</v>
      </c>
      <c r="E59" s="10"/>
      <c r="F59" s="13" t="n">
        <f aca="false">SUM(F57:F58)</f>
        <v>0.954745576397246</v>
      </c>
      <c r="G59" s="10"/>
      <c r="H59" s="13" t="n">
        <f aca="false">SUM(H57:H58)</f>
        <v>1.34454786664121</v>
      </c>
      <c r="I59" s="10"/>
      <c r="J59" s="13" t="n">
        <f aca="false">SUM(J57:J58)</f>
        <v>0.885325917871113</v>
      </c>
      <c r="K59" s="10"/>
      <c r="L59" s="13" t="n">
        <f aca="false">SUM(L57:L58)</f>
        <v>0.846319616355135</v>
      </c>
      <c r="M59" s="10"/>
      <c r="N59" s="13" t="n">
        <f aca="false">SUM(N57:N58)</f>
        <v>0.88558661715045</v>
      </c>
      <c r="O59" s="10"/>
      <c r="P59" s="13" t="n">
        <f aca="false">SUM(P57:P58)</f>
        <v>1.01504646038366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.75" hidden="false" customHeight="false" outlineLevel="0" collapsed="false">
      <c r="A62" s="8" t="s">
        <v>25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0" t="s">
        <v>9</v>
      </c>
      <c r="B64" s="9" t="n">
        <v>183820</v>
      </c>
      <c r="C64" s="9"/>
      <c r="D64" s="9" t="n">
        <v>149552</v>
      </c>
      <c r="E64" s="9"/>
      <c r="F64" s="9" t="n">
        <v>146864</v>
      </c>
      <c r="G64" s="9"/>
      <c r="H64" s="9" t="n">
        <v>111284</v>
      </c>
      <c r="I64" s="9"/>
      <c r="J64" s="9" t="n">
        <f aca="false">+B64</f>
        <v>183820</v>
      </c>
      <c r="K64" s="9"/>
      <c r="L64" s="9" t="n">
        <f aca="false">+B64+D64</f>
        <v>333372</v>
      </c>
      <c r="M64" s="9"/>
      <c r="N64" s="9" t="n">
        <f aca="false">+B64+D64+F64</f>
        <v>480236</v>
      </c>
      <c r="O64" s="9"/>
      <c r="P64" s="9" t="n">
        <f aca="false">+B64+D64+F64+H64</f>
        <v>591520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false" outlineLevel="0" collapsed="false">
      <c r="A65" s="0" t="s">
        <v>10</v>
      </c>
      <c r="B65" s="10" t="n">
        <v>108397</v>
      </c>
      <c r="C65" s="10"/>
      <c r="D65" s="10" t="n">
        <v>125919</v>
      </c>
      <c r="E65" s="10"/>
      <c r="F65" s="10" t="n">
        <v>120911</v>
      </c>
      <c r="G65" s="10"/>
      <c r="H65" s="10" t="n">
        <v>68653</v>
      </c>
      <c r="I65" s="10"/>
      <c r="J65" s="10" t="n">
        <f aca="false">+B65</f>
        <v>108397</v>
      </c>
      <c r="K65" s="10"/>
      <c r="L65" s="10" t="n">
        <f aca="false">+B65+D65</f>
        <v>234316</v>
      </c>
      <c r="M65" s="10"/>
      <c r="N65" s="10" t="n">
        <f aca="false">+B65+D65+F65</f>
        <v>355227</v>
      </c>
      <c r="O65" s="10"/>
      <c r="P65" s="10" t="n">
        <f aca="false">+B65+D65+F65+H65</f>
        <v>423880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false" outlineLevel="0" collapsed="false">
      <c r="A67" s="0" t="s">
        <v>11</v>
      </c>
      <c r="B67" s="10" t="n">
        <v>81299</v>
      </c>
      <c r="C67" s="10"/>
      <c r="D67" s="10" t="n">
        <v>92890</v>
      </c>
      <c r="E67" s="10"/>
      <c r="F67" s="10" t="n">
        <v>95085</v>
      </c>
      <c r="G67" s="10"/>
      <c r="H67" s="10" t="n">
        <v>86495</v>
      </c>
      <c r="I67" s="10"/>
      <c r="J67" s="10" t="n">
        <f aca="false">+B67</f>
        <v>81299</v>
      </c>
      <c r="K67" s="10"/>
      <c r="L67" s="10" t="n">
        <f aca="false">+B67+D67</f>
        <v>174189</v>
      </c>
      <c r="M67" s="10"/>
      <c r="N67" s="10" t="n">
        <f aca="false">+B67+D67+F67</f>
        <v>269274</v>
      </c>
      <c r="O67" s="10"/>
      <c r="P67" s="10" t="n">
        <f aca="false">+B67+D67+F67+H67</f>
        <v>355769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false" outlineLevel="0" collapsed="false">
      <c r="A69" s="0" t="s">
        <v>12</v>
      </c>
      <c r="B69" s="10" t="n">
        <v>7433</v>
      </c>
      <c r="C69" s="10"/>
      <c r="D69" s="10" t="n">
        <v>6393</v>
      </c>
      <c r="E69" s="10"/>
      <c r="F69" s="10" t="n">
        <v>6669</v>
      </c>
      <c r="G69" s="10"/>
      <c r="H69" s="10" t="n">
        <v>45397</v>
      </c>
      <c r="I69" s="10"/>
      <c r="J69" s="10" t="n">
        <f aca="false">+B69</f>
        <v>7433</v>
      </c>
      <c r="K69" s="10"/>
      <c r="L69" s="10" t="n">
        <f aca="false">+B69+D69</f>
        <v>13826</v>
      </c>
      <c r="M69" s="10"/>
      <c r="N69" s="10" t="n">
        <f aca="false">+B69+D69+F69</f>
        <v>20495</v>
      </c>
      <c r="O69" s="10"/>
      <c r="P69" s="10" t="n">
        <f aca="false">+B69+D69+F69+H69</f>
        <v>65892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A71" s="0" t="s">
        <v>13</v>
      </c>
      <c r="B71" s="10" t="n">
        <v>58495</v>
      </c>
      <c r="C71" s="10"/>
      <c r="D71" s="10" t="n">
        <v>79637</v>
      </c>
      <c r="E71" s="10"/>
      <c r="F71" s="10" t="n">
        <v>72601</v>
      </c>
      <c r="G71" s="10"/>
      <c r="H71" s="10" t="n">
        <v>86862</v>
      </c>
      <c r="I71" s="10"/>
      <c r="J71" s="10" t="n">
        <f aca="false">+B71</f>
        <v>58495</v>
      </c>
      <c r="K71" s="10"/>
      <c r="L71" s="10" t="n">
        <f aca="false">+B71+D71</f>
        <v>138132</v>
      </c>
      <c r="M71" s="10"/>
      <c r="N71" s="10" t="n">
        <f aca="false">+B71+D71+F71</f>
        <v>210733</v>
      </c>
      <c r="O71" s="10"/>
      <c r="P71" s="10" t="n">
        <f aca="false">+B71+D71+F71+H71</f>
        <v>297595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0" t="s">
        <v>14</v>
      </c>
      <c r="B72" s="10" t="n">
        <v>17727</v>
      </c>
      <c r="C72" s="10"/>
      <c r="D72" s="10" t="n">
        <v>23536</v>
      </c>
      <c r="E72" s="10"/>
      <c r="F72" s="10" t="n">
        <v>20726</v>
      </c>
      <c r="G72" s="10"/>
      <c r="H72" s="10" t="n">
        <v>27206</v>
      </c>
      <c r="I72" s="10"/>
      <c r="J72" s="10" t="n">
        <f aca="false">+B72</f>
        <v>17727</v>
      </c>
      <c r="K72" s="10"/>
      <c r="L72" s="10" t="n">
        <f aca="false">+B72+D72</f>
        <v>41263</v>
      </c>
      <c r="M72" s="10"/>
      <c r="N72" s="10" t="n">
        <f aca="false">+B72+D72+F72</f>
        <v>61989</v>
      </c>
      <c r="O72" s="10"/>
      <c r="P72" s="10" t="n">
        <f aca="false">+B72+D72+F72+H72</f>
        <v>89195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0" t="s">
        <v>15</v>
      </c>
      <c r="B73" s="10" t="n">
        <v>12629</v>
      </c>
      <c r="C73" s="10"/>
      <c r="D73" s="10" t="n">
        <v>7343</v>
      </c>
      <c r="E73" s="10"/>
      <c r="F73" s="10" t="n">
        <v>8729</v>
      </c>
      <c r="G73" s="10"/>
      <c r="H73" s="10" t="n">
        <v>604</v>
      </c>
      <c r="I73" s="10"/>
      <c r="J73" s="10" t="n">
        <f aca="false">+B73</f>
        <v>12629</v>
      </c>
      <c r="K73" s="10"/>
      <c r="L73" s="10" t="n">
        <f aca="false">+B73+D73</f>
        <v>19972</v>
      </c>
      <c r="M73" s="10"/>
      <c r="N73" s="10" t="n">
        <f aca="false">+B73+D73+F73</f>
        <v>28701</v>
      </c>
      <c r="O73" s="10"/>
      <c r="P73" s="10" t="n">
        <f aca="false">+B73+D73+F73+H73</f>
        <v>29305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0" t="s">
        <v>16</v>
      </c>
      <c r="B74" s="10" t="n">
        <v>-539</v>
      </c>
      <c r="C74" s="10"/>
      <c r="D74" s="10" t="n">
        <v>-1793</v>
      </c>
      <c r="E74" s="10"/>
      <c r="F74" s="10" t="n">
        <v>-523</v>
      </c>
      <c r="G74" s="10"/>
      <c r="H74" s="10" t="n">
        <v>1675</v>
      </c>
      <c r="I74" s="10"/>
      <c r="J74" s="10" t="n">
        <f aca="false">+B74</f>
        <v>-539</v>
      </c>
      <c r="K74" s="10"/>
      <c r="L74" s="10" t="n">
        <f aca="false">+B74+D74</f>
        <v>-2332</v>
      </c>
      <c r="M74" s="10"/>
      <c r="N74" s="10" t="n">
        <f aca="false">+B74+D74+F74</f>
        <v>-2855</v>
      </c>
      <c r="O74" s="10"/>
      <c r="P74" s="10" t="n">
        <f aca="false">+B74+D74+F74+H74</f>
        <v>-1180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A76" s="0" t="s">
        <v>17</v>
      </c>
      <c r="B76" s="11" t="n">
        <f aca="false">+B67+B69-B71-B72-B73-B74</f>
        <v>420</v>
      </c>
      <c r="C76" s="10"/>
      <c r="D76" s="11" t="n">
        <f aca="false">+D67+D69-D71-D72-D73-D74</f>
        <v>-9440</v>
      </c>
      <c r="E76" s="10"/>
      <c r="F76" s="11" t="n">
        <f aca="false">+F67+F69-F71-F72-F73-F74</f>
        <v>221</v>
      </c>
      <c r="G76" s="10"/>
      <c r="H76" s="11" t="n">
        <f aca="false">+H67+H69-H71-H72-H73-H74</f>
        <v>15545</v>
      </c>
      <c r="I76" s="10"/>
      <c r="J76" s="11" t="n">
        <f aca="false">+J67+J69-J71-J72-J73-J74</f>
        <v>420</v>
      </c>
      <c r="K76" s="10"/>
      <c r="L76" s="11" t="n">
        <f aca="false">+L67+L69-L71-L72-L73-L74</f>
        <v>-9020</v>
      </c>
      <c r="M76" s="10"/>
      <c r="N76" s="11" t="n">
        <f aca="false">+N67+N69-N71-N72-N73-N74</f>
        <v>-8799</v>
      </c>
      <c r="O76" s="10"/>
      <c r="P76" s="11" t="n">
        <f aca="false">+P67+P69-P71-P72-P73-P74</f>
        <v>6746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0" t="s">
        <v>18</v>
      </c>
      <c r="B78" s="12" t="n">
        <f aca="false">+B71/B67</f>
        <v>0.719504544951352</v>
      </c>
      <c r="C78" s="10"/>
      <c r="D78" s="12" t="n">
        <f aca="false">+D71/D67</f>
        <v>0.857325869307783</v>
      </c>
      <c r="E78" s="10"/>
      <c r="F78" s="12" t="n">
        <v>0.763</v>
      </c>
      <c r="G78" s="10"/>
      <c r="H78" s="12" t="n">
        <f aca="false">+H71/H67</f>
        <v>1.00424301982774</v>
      </c>
      <c r="I78" s="10"/>
      <c r="J78" s="12" t="n">
        <f aca="false">+J71/J67</f>
        <v>0.719504544951352</v>
      </c>
      <c r="K78" s="10"/>
      <c r="L78" s="12" t="n">
        <f aca="false">+L71/L67</f>
        <v>0.793000706129549</v>
      </c>
      <c r="M78" s="10"/>
      <c r="N78" s="12" t="n">
        <v>0.782</v>
      </c>
      <c r="O78" s="10"/>
      <c r="P78" s="12" t="n">
        <f aca="false">+P71/P67</f>
        <v>0.836483785827321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A79" s="0" t="s">
        <v>19</v>
      </c>
      <c r="B79" s="12" t="n">
        <f aca="false">+(B72+B73)/B67</f>
        <v>0.373387126532922</v>
      </c>
      <c r="C79" s="10"/>
      <c r="D79" s="12" t="n">
        <v>0.333</v>
      </c>
      <c r="E79" s="10"/>
      <c r="F79" s="12" t="n">
        <f aca="false">+(F72+F73)/F67</f>
        <v>0.309775464058474</v>
      </c>
      <c r="G79" s="10"/>
      <c r="H79" s="12" t="n">
        <f aca="false">+(H72+H73)/H67</f>
        <v>0.321521475229782</v>
      </c>
      <c r="I79" s="10"/>
      <c r="J79" s="12" t="n">
        <f aca="false">+(J72+J73)/J67</f>
        <v>0.373387126532922</v>
      </c>
      <c r="K79" s="10"/>
      <c r="L79" s="12" t="n">
        <f aca="false">+(L72+L73)/L67</f>
        <v>0.351543438449041</v>
      </c>
      <c r="M79" s="10"/>
      <c r="N79" s="12" t="n">
        <f aca="false">+(N72+N73)/N67</f>
        <v>0.336794491855879</v>
      </c>
      <c r="O79" s="10"/>
      <c r="P79" s="12" t="n">
        <f aca="false">+(P72+P73)/P67</f>
        <v>0.333081297133814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A80" s="0" t="s">
        <v>20</v>
      </c>
      <c r="B80" s="13" t="n">
        <f aca="false">SUM(B78:B79)</f>
        <v>1.09289167148427</v>
      </c>
      <c r="C80" s="10"/>
      <c r="D80" s="13" t="n">
        <f aca="false">SUM(D78:D79)</f>
        <v>1.19032586930778</v>
      </c>
      <c r="E80" s="10"/>
      <c r="F80" s="13" t="n">
        <f aca="false">SUM(F78:F79)</f>
        <v>1.07277546405847</v>
      </c>
      <c r="G80" s="10"/>
      <c r="H80" s="13" t="n">
        <f aca="false">SUM(H78:H79)</f>
        <v>1.32576449505752</v>
      </c>
      <c r="I80" s="10"/>
      <c r="J80" s="13" t="n">
        <f aca="false">SUM(J78:J79)</f>
        <v>1.09289167148427</v>
      </c>
      <c r="K80" s="10"/>
      <c r="L80" s="13" t="n">
        <f aca="false">SUM(L78:L79)</f>
        <v>1.14454414457859</v>
      </c>
      <c r="M80" s="10"/>
      <c r="N80" s="13" t="n">
        <f aca="false">SUM(N78:N79)</f>
        <v>1.11879449185588</v>
      </c>
      <c r="O80" s="10"/>
      <c r="P80" s="13" t="n">
        <v>1.169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.75" hidden="false" customHeight="false" outlineLevel="0" collapsed="false">
      <c r="A85" s="8" t="s">
        <v>26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A87" s="0" t="s">
        <v>9</v>
      </c>
      <c r="B87" s="9" t="n">
        <v>11416</v>
      </c>
      <c r="C87" s="9"/>
      <c r="D87" s="9" t="n">
        <v>5532</v>
      </c>
      <c r="E87" s="9"/>
      <c r="F87" s="9" t="n">
        <v>5846</v>
      </c>
      <c r="G87" s="9"/>
      <c r="H87" s="9" t="n">
        <v>9302</v>
      </c>
      <c r="I87" s="9"/>
      <c r="J87" s="9" t="n">
        <f aca="false">+B87</f>
        <v>11416</v>
      </c>
      <c r="K87" s="9"/>
      <c r="L87" s="9" t="n">
        <f aca="false">+B87+D87</f>
        <v>16948</v>
      </c>
      <c r="M87" s="9"/>
      <c r="N87" s="9" t="n">
        <f aca="false">+B87+D87+F87</f>
        <v>22794</v>
      </c>
      <c r="O87" s="9"/>
      <c r="P87" s="9" t="n">
        <f aca="false">+B87+D87+F87+H87</f>
        <v>32096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A88" s="0" t="s">
        <v>10</v>
      </c>
      <c r="B88" s="10" t="n">
        <v>11416</v>
      </c>
      <c r="C88" s="10"/>
      <c r="D88" s="10" t="n">
        <v>5532</v>
      </c>
      <c r="E88" s="10"/>
      <c r="F88" s="10" t="n">
        <v>5846</v>
      </c>
      <c r="G88" s="10"/>
      <c r="H88" s="10" t="n">
        <v>9302</v>
      </c>
      <c r="I88" s="10"/>
      <c r="J88" s="10" t="n">
        <f aca="false">+B88</f>
        <v>11416</v>
      </c>
      <c r="K88" s="10"/>
      <c r="L88" s="10" t="n">
        <f aca="false">+B88+D88</f>
        <v>16948</v>
      </c>
      <c r="M88" s="10"/>
      <c r="N88" s="10" t="n">
        <f aca="false">+B88+D88+F88</f>
        <v>22794</v>
      </c>
      <c r="O88" s="10"/>
      <c r="P88" s="10" t="n">
        <f aca="false">+B88+D88+F88+H88</f>
        <v>32096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A90" s="0" t="s">
        <v>11</v>
      </c>
      <c r="B90" s="10" t="n">
        <v>4524</v>
      </c>
      <c r="C90" s="10"/>
      <c r="D90" s="10" t="n">
        <v>7846</v>
      </c>
      <c r="E90" s="10"/>
      <c r="F90" s="10" t="n">
        <v>2943</v>
      </c>
      <c r="G90" s="10"/>
      <c r="H90" s="10" t="n">
        <v>5940</v>
      </c>
      <c r="I90" s="10"/>
      <c r="J90" s="10" t="n">
        <f aca="false">+B90</f>
        <v>4524</v>
      </c>
      <c r="K90" s="10"/>
      <c r="L90" s="10" t="n">
        <f aca="false">+B90+D90</f>
        <v>12370</v>
      </c>
      <c r="M90" s="10"/>
      <c r="N90" s="10" t="n">
        <f aca="false">+B90+D90+F90</f>
        <v>15313</v>
      </c>
      <c r="O90" s="10"/>
      <c r="P90" s="10" t="n">
        <f aca="false">+B90+D90+F90+H90</f>
        <v>21253</v>
      </c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A92" s="0" t="s">
        <v>12</v>
      </c>
      <c r="B92" s="10" t="n">
        <v>0</v>
      </c>
      <c r="C92" s="10"/>
      <c r="D92" s="10" t="n">
        <v>597</v>
      </c>
      <c r="E92" s="10"/>
      <c r="F92" s="10" t="n">
        <v>14545</v>
      </c>
      <c r="G92" s="10"/>
      <c r="H92" s="10" t="n">
        <v>11782</v>
      </c>
      <c r="I92" s="10"/>
      <c r="J92" s="10" t="n">
        <f aca="false">+B92</f>
        <v>0</v>
      </c>
      <c r="K92" s="10"/>
      <c r="L92" s="10" t="n">
        <f aca="false">+B92+D92</f>
        <v>597</v>
      </c>
      <c r="M92" s="10"/>
      <c r="N92" s="10" t="n">
        <f aca="false">+B92+D92+F92</f>
        <v>15142</v>
      </c>
      <c r="O92" s="10"/>
      <c r="P92" s="10" t="n">
        <f aca="false">+B92+D92+F92+H92</f>
        <v>26924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A94" s="0" t="s">
        <v>13</v>
      </c>
      <c r="B94" s="10" t="n">
        <v>776</v>
      </c>
      <c r="C94" s="10"/>
      <c r="D94" s="10" t="n">
        <v>2156</v>
      </c>
      <c r="E94" s="10"/>
      <c r="F94" s="10" t="n">
        <v>829</v>
      </c>
      <c r="G94" s="10"/>
      <c r="H94" s="10" t="n">
        <v>1600</v>
      </c>
      <c r="I94" s="10"/>
      <c r="J94" s="10" t="n">
        <f aca="false">+B94</f>
        <v>776</v>
      </c>
      <c r="K94" s="10"/>
      <c r="L94" s="10" t="n">
        <f aca="false">+B94+D94</f>
        <v>2932</v>
      </c>
      <c r="M94" s="10"/>
      <c r="N94" s="10" t="n">
        <f aca="false">+B94+D94+F94</f>
        <v>3761</v>
      </c>
      <c r="O94" s="10"/>
      <c r="P94" s="10" t="n">
        <f aca="false">+B94+D94+F94+H94</f>
        <v>5361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A95" s="0" t="s">
        <v>14</v>
      </c>
      <c r="B95" s="10" t="n">
        <v>405</v>
      </c>
      <c r="C95" s="10"/>
      <c r="D95" s="10" t="n">
        <v>-427</v>
      </c>
      <c r="E95" s="10"/>
      <c r="F95" s="10" t="n">
        <v>22</v>
      </c>
      <c r="G95" s="10"/>
      <c r="H95" s="10" t="n">
        <v>2108</v>
      </c>
      <c r="I95" s="10"/>
      <c r="J95" s="10" t="n">
        <f aca="false">+B95</f>
        <v>405</v>
      </c>
      <c r="K95" s="10"/>
      <c r="L95" s="10" t="n">
        <f aca="false">+B95+D95</f>
        <v>-22</v>
      </c>
      <c r="M95" s="10"/>
      <c r="N95" s="10" t="n">
        <f aca="false">+B95+D95+F95</f>
        <v>0</v>
      </c>
      <c r="O95" s="10"/>
      <c r="P95" s="10" t="n">
        <f aca="false">+B95+D95+F95+H95</f>
        <v>2108</v>
      </c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A96" s="0" t="s">
        <v>15</v>
      </c>
      <c r="B96" s="10" t="n">
        <v>3078</v>
      </c>
      <c r="C96" s="10"/>
      <c r="D96" s="10" t="n">
        <v>3072</v>
      </c>
      <c r="E96" s="10"/>
      <c r="F96" s="10" t="n">
        <v>2760</v>
      </c>
      <c r="G96" s="10"/>
      <c r="H96" s="10" t="n">
        <v>7760</v>
      </c>
      <c r="I96" s="10"/>
      <c r="J96" s="10" t="n">
        <f aca="false">+B96</f>
        <v>3078</v>
      </c>
      <c r="K96" s="10"/>
      <c r="L96" s="10" t="n">
        <f aca="false">+B96+D96</f>
        <v>6150</v>
      </c>
      <c r="M96" s="10"/>
      <c r="N96" s="10" t="n">
        <f aca="false">+B96+D96+F96</f>
        <v>8910</v>
      </c>
      <c r="O96" s="10"/>
      <c r="P96" s="10" t="n">
        <f aca="false">+B96+D96+F96+H96</f>
        <v>16670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A97" s="0" t="s">
        <v>16</v>
      </c>
      <c r="B97" s="10" t="n">
        <v>0</v>
      </c>
      <c r="C97" s="10"/>
      <c r="D97" s="10" t="n">
        <v>0</v>
      </c>
      <c r="E97" s="10"/>
      <c r="F97" s="10" t="n">
        <v>0</v>
      </c>
      <c r="G97" s="10"/>
      <c r="H97" s="10" t="n">
        <v>0</v>
      </c>
      <c r="I97" s="10"/>
      <c r="J97" s="10" t="n">
        <f aca="false">+B97</f>
        <v>0</v>
      </c>
      <c r="K97" s="10"/>
      <c r="L97" s="10" t="n">
        <f aca="false">+B97+D97</f>
        <v>0</v>
      </c>
      <c r="M97" s="10"/>
      <c r="N97" s="10" t="n">
        <f aca="false">+B97+D97+F97</f>
        <v>0</v>
      </c>
      <c r="O97" s="10"/>
      <c r="P97" s="10" t="n">
        <f aca="false">+B97+D97+F97+H97</f>
        <v>0</v>
      </c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A99" s="0" t="s">
        <v>17</v>
      </c>
      <c r="B99" s="11" t="n">
        <f aca="false">+B90+B92-B94-B95-B96-B97</f>
        <v>265</v>
      </c>
      <c r="C99" s="10"/>
      <c r="D99" s="11" t="n">
        <f aca="false">+D90+D92-D94-D95-D96-D97</f>
        <v>3642</v>
      </c>
      <c r="E99" s="10"/>
      <c r="F99" s="11" t="n">
        <f aca="false">+F90+F92-F94-F95-F96-F97</f>
        <v>13877</v>
      </c>
      <c r="G99" s="10"/>
      <c r="H99" s="11" t="n">
        <f aca="false">+H90+H92-H94-H95-H96-H97</f>
        <v>6254</v>
      </c>
      <c r="I99" s="10"/>
      <c r="J99" s="11" t="n">
        <f aca="false">+J90+J92-J94-J95-J96-J97</f>
        <v>265</v>
      </c>
      <c r="K99" s="10"/>
      <c r="L99" s="11" t="n">
        <f aca="false">+L90+L92-L94-L95-L96-L97</f>
        <v>3907</v>
      </c>
      <c r="M99" s="10"/>
      <c r="N99" s="11" t="n">
        <f aca="false">+N90+N92-N94-N95-N96-N97</f>
        <v>17784</v>
      </c>
      <c r="O99" s="10"/>
      <c r="P99" s="11" t="n">
        <f aca="false">+P90+P92-P94-P95-P96-P97</f>
        <v>24038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A101" s="0" t="s">
        <v>18</v>
      </c>
      <c r="B101" s="12" t="n">
        <v>0.171</v>
      </c>
      <c r="C101" s="10"/>
      <c r="D101" s="12" t="n">
        <f aca="false">+D94/D90</f>
        <v>0.274789701758858</v>
      </c>
      <c r="E101" s="10"/>
      <c r="F101" s="12" t="n">
        <f aca="false">+F94/F90</f>
        <v>0.281685355079851</v>
      </c>
      <c r="G101" s="10"/>
      <c r="H101" s="12" t="n">
        <v>0.27</v>
      </c>
      <c r="I101" s="10"/>
      <c r="J101" s="12" t="n">
        <v>0.171</v>
      </c>
      <c r="K101" s="10"/>
      <c r="L101" s="12" t="n">
        <f aca="false">+L94/L90</f>
        <v>0.237025060630558</v>
      </c>
      <c r="M101" s="10"/>
      <c r="N101" s="12" t="n">
        <f aca="false">+N94/N90</f>
        <v>0.245608306667537</v>
      </c>
      <c r="O101" s="10"/>
      <c r="P101" s="12" t="n">
        <f aca="false">+P94/P90</f>
        <v>0.252246741636475</v>
      </c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A102" s="0" t="s">
        <v>19</v>
      </c>
      <c r="B102" s="12" t="n">
        <f aca="false">+(B95+B96)/B90</f>
        <v>0.769893899204244</v>
      </c>
      <c r="C102" s="10"/>
      <c r="D102" s="12" t="n">
        <f aca="false">+(D95+D96)/D90</f>
        <v>0.337114453224573</v>
      </c>
      <c r="E102" s="10"/>
      <c r="F102" s="12" t="n">
        <f aca="false">+(F95+F96)/F90</f>
        <v>0.945293917770982</v>
      </c>
      <c r="G102" s="10"/>
      <c r="H102" s="12" t="n">
        <f aca="false">+(H95+H96)/H90</f>
        <v>1.66127946127946</v>
      </c>
      <c r="I102" s="10"/>
      <c r="J102" s="12" t="n">
        <f aca="false">+(J95+J96)/J90</f>
        <v>0.769893899204244</v>
      </c>
      <c r="K102" s="10"/>
      <c r="L102" s="12" t="n">
        <f aca="false">+(L95+L96)/L90</f>
        <v>0.495392077607114</v>
      </c>
      <c r="M102" s="10"/>
      <c r="N102" s="12" t="n">
        <f aca="false">+(N95+N96)/N90</f>
        <v>0.5818585515575</v>
      </c>
      <c r="O102" s="10"/>
      <c r="P102" s="12" t="n">
        <f aca="false">+(P95+P96)/P90</f>
        <v>0.883545852350256</v>
      </c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A103" s="0" t="s">
        <v>20</v>
      </c>
      <c r="B103" s="13" t="n">
        <f aca="false">SUM(B101:B102)</f>
        <v>0.940893899204244</v>
      </c>
      <c r="C103" s="10"/>
      <c r="D103" s="13" t="n">
        <f aca="false">SUM(D101:D102)</f>
        <v>0.611904154983431</v>
      </c>
      <c r="E103" s="10"/>
      <c r="F103" s="13" t="n">
        <f aca="false">SUM(F101:F102)</f>
        <v>1.22697927285083</v>
      </c>
      <c r="G103" s="10"/>
      <c r="H103" s="13" t="n">
        <f aca="false">SUM(H101:H102)</f>
        <v>1.93127946127946</v>
      </c>
      <c r="I103" s="10"/>
      <c r="J103" s="13" t="n">
        <f aca="false">SUM(J101:J102)</f>
        <v>0.940893899204244</v>
      </c>
      <c r="K103" s="10"/>
      <c r="L103" s="13" t="n">
        <f aca="false">SUM(L101:L102)</f>
        <v>0.732417138237672</v>
      </c>
      <c r="M103" s="10"/>
      <c r="N103" s="13" t="n">
        <v>0.828</v>
      </c>
      <c r="O103" s="10"/>
      <c r="P103" s="13" t="n">
        <f aca="false">SUM(P101:P102)</f>
        <v>1.13579259398673</v>
      </c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B104" s="14"/>
      <c r="C104" s="10"/>
      <c r="D104" s="14"/>
      <c r="E104" s="10"/>
      <c r="F104" s="14"/>
      <c r="G104" s="10"/>
      <c r="H104" s="14"/>
      <c r="I104" s="10"/>
      <c r="J104" s="14"/>
      <c r="K104" s="10"/>
      <c r="L104" s="14"/>
      <c r="M104" s="10"/>
      <c r="N104" s="14"/>
      <c r="O104" s="10"/>
      <c r="P104" s="14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B105" s="14"/>
      <c r="C105" s="10"/>
      <c r="D105" s="14"/>
      <c r="E105" s="10"/>
      <c r="F105" s="14"/>
      <c r="G105" s="10"/>
      <c r="H105" s="14"/>
      <c r="I105" s="10"/>
      <c r="J105" s="14"/>
      <c r="K105" s="10"/>
      <c r="L105" s="14"/>
      <c r="M105" s="10"/>
      <c r="N105" s="14"/>
      <c r="O105" s="10"/>
      <c r="P105" s="14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.75" hidden="false" customHeight="false" outlineLevel="0" collapsed="false">
      <c r="A110" s="8" t="s">
        <v>27</v>
      </c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A112" s="0" t="s">
        <v>9</v>
      </c>
      <c r="B112" s="10" t="n">
        <f aca="false">+B11+B35+B64+B87</f>
        <v>731991</v>
      </c>
      <c r="C112" s="10"/>
      <c r="D112" s="10" t="n">
        <f aca="false">+D11+D35+D64+D87</f>
        <v>501305</v>
      </c>
      <c r="E112" s="10"/>
      <c r="F112" s="10" t="n">
        <f aca="false">+F11+F35+F64+F87</f>
        <v>629617</v>
      </c>
      <c r="G112" s="10"/>
      <c r="H112" s="10" t="n">
        <f aca="false">+H11+H35+H64+H87</f>
        <v>580007</v>
      </c>
      <c r="I112" s="10"/>
      <c r="J112" s="10" t="n">
        <f aca="false">+B112</f>
        <v>731991</v>
      </c>
      <c r="K112" s="10"/>
      <c r="L112" s="10" t="n">
        <f aca="false">+B112+D112</f>
        <v>1233296</v>
      </c>
      <c r="M112" s="10"/>
      <c r="N112" s="10" t="n">
        <f aca="false">+B112+D112+F112</f>
        <v>1862913</v>
      </c>
      <c r="O112" s="10"/>
      <c r="P112" s="10" t="n">
        <f aca="false">+B112+D112+F112+H112</f>
        <v>2442920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A113" s="0" t="s">
        <v>10</v>
      </c>
      <c r="B113" s="10" t="n">
        <f aca="false">+B12+B36+B65+B88</f>
        <v>583921</v>
      </c>
      <c r="C113" s="10"/>
      <c r="D113" s="10" t="n">
        <f aca="false">+D12+D36+D65+D88</f>
        <v>388085</v>
      </c>
      <c r="E113" s="10"/>
      <c r="F113" s="10" t="n">
        <f aca="false">+F12+F36+F65+F88</f>
        <v>494817</v>
      </c>
      <c r="G113" s="10"/>
      <c r="H113" s="10" t="n">
        <f aca="false">+H12+H36+H65+H88</f>
        <v>435060</v>
      </c>
      <c r="I113" s="10"/>
      <c r="J113" s="10" t="n">
        <f aca="false">+B113</f>
        <v>583921</v>
      </c>
      <c r="K113" s="10"/>
      <c r="L113" s="10" t="n">
        <f aca="false">+B113+D113</f>
        <v>972006</v>
      </c>
      <c r="M113" s="10"/>
      <c r="N113" s="10" t="n">
        <f aca="false">+B113+D113+F113</f>
        <v>1466823</v>
      </c>
      <c r="O113" s="10"/>
      <c r="P113" s="10" t="n">
        <f aca="false">+B113+D113+F113+H113</f>
        <v>1901883</v>
      </c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A115" s="0" t="s">
        <v>11</v>
      </c>
      <c r="B115" s="10" t="n">
        <f aca="false">+B14+B38+B67+B90</f>
        <v>386753</v>
      </c>
      <c r="C115" s="10"/>
      <c r="D115" s="10" t="n">
        <f aca="false">+D14+D38+D67+D90</f>
        <v>414386</v>
      </c>
      <c r="E115" s="10"/>
      <c r="F115" s="10" t="n">
        <f aca="false">+F14+F38+F67+F90</f>
        <v>488729</v>
      </c>
      <c r="G115" s="10"/>
      <c r="H115" s="10" t="n">
        <f aca="false">+H14+H38+H67+H90</f>
        <v>460138</v>
      </c>
      <c r="I115" s="10"/>
      <c r="J115" s="10" t="n">
        <f aca="false">+B115</f>
        <v>386753</v>
      </c>
      <c r="K115" s="10"/>
      <c r="L115" s="10" t="n">
        <f aca="false">+B115+D115</f>
        <v>801139</v>
      </c>
      <c r="M115" s="10"/>
      <c r="N115" s="10" t="n">
        <f aca="false">+B115+D115+F115</f>
        <v>1289868</v>
      </c>
      <c r="O115" s="10"/>
      <c r="P115" s="10" t="n">
        <f aca="false">+B115+D115+F115+H115</f>
        <v>1750006</v>
      </c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A117" s="0" t="s">
        <v>12</v>
      </c>
      <c r="B117" s="10" t="n">
        <f aca="false">+B16+B40+B69+B92</f>
        <v>8096</v>
      </c>
      <c r="C117" s="10"/>
      <c r="D117" s="10" t="n">
        <f aca="false">+D16+D40+D69+D92</f>
        <v>6325</v>
      </c>
      <c r="E117" s="10"/>
      <c r="F117" s="10" t="n">
        <f aca="false">+F16+F40+F69+F92</f>
        <v>28800</v>
      </c>
      <c r="G117" s="10"/>
      <c r="H117" s="10" t="n">
        <f aca="false">+H16+H40+H69+H92</f>
        <v>57179</v>
      </c>
      <c r="I117" s="10"/>
      <c r="J117" s="10" t="n">
        <f aca="false">+B117</f>
        <v>8096</v>
      </c>
      <c r="K117" s="10"/>
      <c r="L117" s="10" t="n">
        <f aca="false">+B117+D117</f>
        <v>14421</v>
      </c>
      <c r="M117" s="10"/>
      <c r="N117" s="10" t="n">
        <f aca="false">+B117+D117+F117</f>
        <v>43221</v>
      </c>
      <c r="O117" s="10"/>
      <c r="P117" s="10" t="n">
        <f aca="false">+B117+D117+F117+H117</f>
        <v>100400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A119" s="0" t="s">
        <v>13</v>
      </c>
      <c r="B119" s="10" t="n">
        <f aca="false">+B18+B42+B71+B94</f>
        <v>214450</v>
      </c>
      <c r="C119" s="10"/>
      <c r="D119" s="10" t="n">
        <f aca="false">+D18+D42+D71+D94</f>
        <v>351172</v>
      </c>
      <c r="E119" s="10"/>
      <c r="F119" s="10" t="n">
        <f aca="false">+F18+F42+F71+F94</f>
        <v>310013</v>
      </c>
      <c r="G119" s="10"/>
      <c r="H119" s="10" t="n">
        <f aca="false">+H18+H42+H71+H94</f>
        <v>428669</v>
      </c>
      <c r="I119" s="10"/>
      <c r="J119" s="10" t="n">
        <f aca="false">+B119</f>
        <v>214450</v>
      </c>
      <c r="K119" s="10"/>
      <c r="L119" s="10" t="n">
        <f aca="false">+B119+D119</f>
        <v>565622</v>
      </c>
      <c r="M119" s="10"/>
      <c r="N119" s="10" t="n">
        <f aca="false">+B119+D119+F119</f>
        <v>875635</v>
      </c>
      <c r="O119" s="10"/>
      <c r="P119" s="10" t="n">
        <f aca="false">+B119+D119+F119+H119</f>
        <v>1304304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A120" s="0" t="s">
        <v>14</v>
      </c>
      <c r="B120" s="10" t="n">
        <f aca="false">+B19+B43+B72+B95</f>
        <v>76789</v>
      </c>
      <c r="C120" s="10"/>
      <c r="D120" s="10" t="n">
        <f aca="false">+D19+D43+D72+D95</f>
        <v>88230</v>
      </c>
      <c r="E120" s="10"/>
      <c r="F120" s="10" t="n">
        <f aca="false">+F19+F43+F72+F95</f>
        <v>103736</v>
      </c>
      <c r="G120" s="10"/>
      <c r="H120" s="10" t="n">
        <f aca="false">+H19+H43+H72+H95</f>
        <v>112225</v>
      </c>
      <c r="I120" s="10"/>
      <c r="J120" s="10" t="n">
        <f aca="false">+B120</f>
        <v>76789</v>
      </c>
      <c r="K120" s="10"/>
      <c r="L120" s="10" t="n">
        <f aca="false">+B120+D120</f>
        <v>165019</v>
      </c>
      <c r="M120" s="10"/>
      <c r="N120" s="10" t="n">
        <f aca="false">+B120+D120+F120</f>
        <v>268755</v>
      </c>
      <c r="O120" s="10"/>
      <c r="P120" s="10" t="n">
        <f aca="false">+B120+D120+F120+H120</f>
        <v>380980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A121" s="0" t="s">
        <v>15</v>
      </c>
      <c r="B121" s="10" t="n">
        <f aca="false">+B20+B44+B73+B96</f>
        <v>54324</v>
      </c>
      <c r="C121" s="10"/>
      <c r="D121" s="10" t="n">
        <f aca="false">+D20+D44+D73+D96</f>
        <v>40937</v>
      </c>
      <c r="E121" s="10"/>
      <c r="F121" s="10" t="n">
        <f aca="false">+F20+F44+F73+F96</f>
        <v>58679</v>
      </c>
      <c r="G121" s="10"/>
      <c r="H121" s="10" t="n">
        <f aca="false">+H20+H44+H73+H96</f>
        <v>65107</v>
      </c>
      <c r="I121" s="10"/>
      <c r="J121" s="10" t="n">
        <f aca="false">+B121</f>
        <v>54324</v>
      </c>
      <c r="K121" s="10"/>
      <c r="L121" s="10" t="n">
        <f aca="false">+B121+D121</f>
        <v>95261</v>
      </c>
      <c r="M121" s="10"/>
      <c r="N121" s="10" t="n">
        <f aca="false">+B121+D121+F121</f>
        <v>153940</v>
      </c>
      <c r="O121" s="10"/>
      <c r="P121" s="10" t="n">
        <f aca="false">+B121+D121+F121+H121</f>
        <v>219047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A122" s="0" t="s">
        <v>16</v>
      </c>
      <c r="B122" s="10" t="n">
        <f aca="false">+B21+B45+B74+B97</f>
        <v>1642</v>
      </c>
      <c r="C122" s="10"/>
      <c r="D122" s="10" t="n">
        <f aca="false">+D21+D45+D74+D97</f>
        <v>1284</v>
      </c>
      <c r="E122" s="10"/>
      <c r="F122" s="10" t="n">
        <f aca="false">+F21+F45+F74+F97</f>
        <v>-3665</v>
      </c>
      <c r="G122" s="10"/>
      <c r="H122" s="10" t="n">
        <f aca="false">+H21+H45+H74+H97</f>
        <v>680</v>
      </c>
      <c r="I122" s="10"/>
      <c r="J122" s="10" t="n">
        <f aca="false">+B122</f>
        <v>1642</v>
      </c>
      <c r="K122" s="10"/>
      <c r="L122" s="10" t="n">
        <f aca="false">+B122+D122</f>
        <v>2926</v>
      </c>
      <c r="M122" s="10"/>
      <c r="N122" s="10" t="n">
        <f aca="false">+B122+D122+F122</f>
        <v>-739</v>
      </c>
      <c r="O122" s="10"/>
      <c r="P122" s="10" t="n">
        <f aca="false">+B122+D122+F122+H122</f>
        <v>-59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A124" s="0" t="s">
        <v>17</v>
      </c>
      <c r="B124" s="11" t="n">
        <f aca="false">+B115+B117-B119-B120-B121-B122</f>
        <v>47644</v>
      </c>
      <c r="C124" s="10"/>
      <c r="D124" s="11" t="n">
        <f aca="false">+D115+D117-D119-D120-D121-D122</f>
        <v>-60912</v>
      </c>
      <c r="E124" s="10"/>
      <c r="F124" s="11" t="n">
        <f aca="false">+F115+F117-F119-F120-F121-F122</f>
        <v>48766</v>
      </c>
      <c r="G124" s="10"/>
      <c r="H124" s="11" t="n">
        <f aca="false">+H115+H117-H119-H120-H121-H122</f>
        <v>-89364</v>
      </c>
      <c r="I124" s="10"/>
      <c r="J124" s="11" t="n">
        <f aca="false">+J115+J117-J119-J120-J121-J122</f>
        <v>47644</v>
      </c>
      <c r="K124" s="10"/>
      <c r="L124" s="11" t="n">
        <f aca="false">+L115+L117-L119-L120-L121-L122</f>
        <v>-13268</v>
      </c>
      <c r="M124" s="10"/>
      <c r="N124" s="11" t="n">
        <f aca="false">+N115+N117-N119-N120-N121-N122</f>
        <v>35498</v>
      </c>
      <c r="O124" s="10"/>
      <c r="P124" s="11" t="n">
        <f aca="false">+P115+P117-P119-P120-P121-P122</f>
        <v>-53866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A126" s="0" t="s">
        <v>28</v>
      </c>
      <c r="B126" s="10" t="n">
        <v>135680</v>
      </c>
      <c r="C126" s="10"/>
      <c r="D126" s="10" t="n">
        <v>132593</v>
      </c>
      <c r="E126" s="10"/>
      <c r="F126" s="10" t="n">
        <f aca="false">130560-4000</f>
        <v>126560</v>
      </c>
      <c r="G126" s="10"/>
      <c r="H126" s="10" t="n">
        <v>130485</v>
      </c>
      <c r="I126" s="10"/>
      <c r="J126" s="10" t="n">
        <f aca="false">+B126</f>
        <v>135680</v>
      </c>
      <c r="K126" s="10"/>
      <c r="L126" s="10" t="n">
        <f aca="false">+B126+D126</f>
        <v>268273</v>
      </c>
      <c r="M126" s="10"/>
      <c r="N126" s="10" t="n">
        <f aca="false">+B126+D126+F126</f>
        <v>394833</v>
      </c>
      <c r="O126" s="10"/>
      <c r="P126" s="10" t="n">
        <f aca="false">+B126+D126+F126+H126</f>
        <v>525318</v>
      </c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A127" s="0" t="s">
        <v>29</v>
      </c>
      <c r="B127" s="10" t="n">
        <v>-7307</v>
      </c>
      <c r="C127" s="10"/>
      <c r="D127" s="10" t="n">
        <v>16642</v>
      </c>
      <c r="E127" s="10"/>
      <c r="F127" s="10" t="n">
        <v>15372</v>
      </c>
      <c r="G127" s="10"/>
      <c r="H127" s="10" t="n">
        <v>16200</v>
      </c>
      <c r="I127" s="10"/>
      <c r="J127" s="10" t="n">
        <f aca="false">+B127</f>
        <v>-7307</v>
      </c>
      <c r="K127" s="10"/>
      <c r="L127" s="10" t="n">
        <f aca="false">+B127+D127</f>
        <v>9335</v>
      </c>
      <c r="M127" s="10"/>
      <c r="N127" s="10" t="n">
        <f aca="false">+B127+D127+F127</f>
        <v>24707</v>
      </c>
      <c r="O127" s="10"/>
      <c r="P127" s="10" t="n">
        <f aca="false">+B127+D127+F127+H127</f>
        <v>40907</v>
      </c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A128" s="0" t="s">
        <v>30</v>
      </c>
      <c r="B128" s="10" t="n">
        <v>-21462</v>
      </c>
      <c r="C128" s="10"/>
      <c r="D128" s="10" t="n">
        <f aca="false">-183323+159914+95000</f>
        <v>71591</v>
      </c>
      <c r="E128" s="10"/>
      <c r="F128" s="10" t="n">
        <v>-26149</v>
      </c>
      <c r="G128" s="10"/>
      <c r="H128" s="10" t="n">
        <v>-12906</v>
      </c>
      <c r="I128" s="10"/>
      <c r="J128" s="10" t="n">
        <f aca="false">+B128</f>
        <v>-21462</v>
      </c>
      <c r="K128" s="10"/>
      <c r="L128" s="10" t="n">
        <f aca="false">+B128+D128</f>
        <v>50129</v>
      </c>
      <c r="M128" s="10"/>
      <c r="N128" s="10" t="n">
        <f aca="false">+B128+D128+F128</f>
        <v>23980</v>
      </c>
      <c r="O128" s="10"/>
      <c r="P128" s="10" t="n">
        <f aca="false">+B128+D128+F128+H128</f>
        <v>11074</v>
      </c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A130" s="0" t="s">
        <v>31</v>
      </c>
      <c r="B130" s="11" t="n">
        <f aca="false">SUM(B124:B128)</f>
        <v>154555</v>
      </c>
      <c r="C130" s="10"/>
      <c r="D130" s="11" t="n">
        <f aca="false">SUM(D124:D128)</f>
        <v>159914</v>
      </c>
      <c r="E130" s="10"/>
      <c r="F130" s="11" t="n">
        <f aca="false">SUM(F124:F128)</f>
        <v>164549</v>
      </c>
      <c r="G130" s="10"/>
      <c r="H130" s="11" t="n">
        <f aca="false">SUM(H124:H128)</f>
        <v>44415</v>
      </c>
      <c r="I130" s="10"/>
      <c r="J130" s="11" t="n">
        <f aca="false">SUM(J124:J128)</f>
        <v>154555</v>
      </c>
      <c r="K130" s="10"/>
      <c r="L130" s="11" t="n">
        <f aca="false">SUM(L124:L128)</f>
        <v>314469</v>
      </c>
      <c r="M130" s="10"/>
      <c r="N130" s="11" t="n">
        <f aca="false">SUM(N124:N128)</f>
        <v>479018</v>
      </c>
      <c r="O130" s="10"/>
      <c r="P130" s="11" t="n">
        <f aca="false">SUM(P124:P128)</f>
        <v>523433</v>
      </c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A133" s="0" t="s">
        <v>18</v>
      </c>
      <c r="B133" s="12" t="n">
        <f aca="false">+B119/B115</f>
        <v>0.554488265120115</v>
      </c>
      <c r="C133" s="10"/>
      <c r="D133" s="12" t="n">
        <f aca="false">+D119/D115</f>
        <v>0.847451410037984</v>
      </c>
      <c r="E133" s="10"/>
      <c r="F133" s="12" t="n">
        <f aca="false">+F119/F115</f>
        <v>0.634324953092614</v>
      </c>
      <c r="G133" s="10"/>
      <c r="H133" s="12" t="n">
        <f aca="false">+H119/H115</f>
        <v>0.93160964754052</v>
      </c>
      <c r="I133" s="10"/>
      <c r="J133" s="12" t="n">
        <f aca="false">+J119/J115</f>
        <v>0.554488265120115</v>
      </c>
      <c r="K133" s="10"/>
      <c r="L133" s="12" t="n">
        <f aca="false">+L119/L115</f>
        <v>0.706022300749308</v>
      </c>
      <c r="M133" s="10"/>
      <c r="N133" s="12" t="n">
        <f aca="false">+N119/N115</f>
        <v>0.678856286069582</v>
      </c>
      <c r="O133" s="10"/>
      <c r="P133" s="12" t="n">
        <f aca="false">+P119/P115</f>
        <v>0.745314016066231</v>
      </c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A134" s="0" t="s">
        <v>19</v>
      </c>
      <c r="B134" s="12" t="n">
        <f aca="false">+(B120+B121)/B115</f>
        <v>0.339009652155252</v>
      </c>
      <c r="C134" s="10"/>
      <c r="D134" s="12" t="n">
        <f aca="false">+(D120+D121)/D115</f>
        <v>0.311706959211942</v>
      </c>
      <c r="E134" s="10"/>
      <c r="F134" s="12" t="n">
        <f aca="false">+(F120+F121)/F115</f>
        <v>0.33232118413272</v>
      </c>
      <c r="G134" s="10"/>
      <c r="H134" s="12" t="n">
        <f aca="false">+(H120+H121)/H115</f>
        <v>0.385388731206725</v>
      </c>
      <c r="I134" s="10"/>
      <c r="J134" s="12" t="n">
        <f aca="false">+(J120+J121)/J115</f>
        <v>0.339009652155252</v>
      </c>
      <c r="K134" s="10"/>
      <c r="L134" s="12" t="n">
        <f aca="false">+(L120+L121)/L115</f>
        <v>0.324887441505157</v>
      </c>
      <c r="M134" s="10"/>
      <c r="N134" s="12" t="n">
        <f aca="false">+(N120+N121)/N115</f>
        <v>0.327704075145674</v>
      </c>
      <c r="O134" s="10"/>
      <c r="P134" s="12" t="n">
        <f aca="false">+(P120+P121)/P115</f>
        <v>0.3428713958695</v>
      </c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A135" s="0" t="s">
        <v>20</v>
      </c>
      <c r="B135" s="13" t="n">
        <f aca="false">SUM(B133:B134)</f>
        <v>0.893497917275367</v>
      </c>
      <c r="C135" s="10"/>
      <c r="D135" s="13" t="n">
        <f aca="false">SUM(D133:D134)</f>
        <v>1.15915836924993</v>
      </c>
      <c r="E135" s="10"/>
      <c r="F135" s="13" t="n">
        <v>0.966</v>
      </c>
      <c r="G135" s="10"/>
      <c r="H135" s="13" t="n">
        <f aca="false">SUM(H133:H134)</f>
        <v>1.31699837874725</v>
      </c>
      <c r="I135" s="10"/>
      <c r="J135" s="13" t="n">
        <f aca="false">SUM(J133:J134)</f>
        <v>0.893497917275367</v>
      </c>
      <c r="K135" s="10"/>
      <c r="L135" s="13" t="n">
        <f aca="false">SUM(L133:L134)</f>
        <v>1.03090974225447</v>
      </c>
      <c r="M135" s="10"/>
      <c r="N135" s="13" t="n">
        <f aca="false">SUM(N133:N134)</f>
        <v>1.00656036121526</v>
      </c>
      <c r="O135" s="10"/>
      <c r="P135" s="13" t="n">
        <f aca="false">SUM(P133:P134)</f>
        <v>1.08818541193573</v>
      </c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A138" s="0" t="s">
        <v>32</v>
      </c>
      <c r="B138" s="10" t="n">
        <v>2455</v>
      </c>
      <c r="C138" s="10"/>
      <c r="D138" s="10" t="n">
        <v>-2455</v>
      </c>
      <c r="E138" s="10"/>
      <c r="F138" s="10" t="n">
        <v>0</v>
      </c>
      <c r="G138" s="10"/>
      <c r="H138" s="10" t="n">
        <v>0</v>
      </c>
      <c r="I138" s="10"/>
      <c r="J138" s="10" t="n">
        <f aca="false">+B138</f>
        <v>2455</v>
      </c>
      <c r="K138" s="10"/>
      <c r="L138" s="10" t="n">
        <f aca="false">+B138+D138</f>
        <v>0</v>
      </c>
      <c r="M138" s="10"/>
      <c r="N138" s="10" t="n">
        <f aca="false">+B138+D138+F138</f>
        <v>0</v>
      </c>
      <c r="O138" s="10"/>
      <c r="P138" s="10" t="n">
        <f aca="false">+B138+D138+F138+H138</f>
        <v>0</v>
      </c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A140" s="15" t="s">
        <v>24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A141" s="0" t="s">
        <v>18</v>
      </c>
      <c r="B141" s="12" t="n">
        <f aca="false">+B133</f>
        <v>0.554488265120115</v>
      </c>
      <c r="C141" s="10"/>
      <c r="D141" s="12" t="n">
        <f aca="false">+(D119-95000)/D115</f>
        <v>0.618196560694618</v>
      </c>
      <c r="E141" s="10"/>
      <c r="F141" s="12" t="n">
        <f aca="false">+F133</f>
        <v>0.634324953092614</v>
      </c>
      <c r="G141" s="10"/>
      <c r="H141" s="12" t="n">
        <f aca="false">+H133</f>
        <v>0.93160964754052</v>
      </c>
      <c r="I141" s="10"/>
      <c r="J141" s="12" t="n">
        <f aca="false">+J133</f>
        <v>0.554488265120115</v>
      </c>
      <c r="K141" s="10"/>
      <c r="L141" s="12" t="n">
        <f aca="false">+(L119-95000)/L115</f>
        <v>0.58744113069018</v>
      </c>
      <c r="M141" s="10"/>
      <c r="N141" s="12" t="n">
        <f aca="false">+(N119-95000)/N115</f>
        <v>0.605205338840874</v>
      </c>
      <c r="O141" s="10"/>
      <c r="P141" s="12" t="n">
        <f aca="false">+(P119-95000)/P115</f>
        <v>0.691028487902327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A142" s="0" t="s">
        <v>19</v>
      </c>
      <c r="B142" s="12" t="n">
        <f aca="false">+B134</f>
        <v>0.339009652155252</v>
      </c>
      <c r="C142" s="10"/>
      <c r="D142" s="12" t="n">
        <f aca="false">+D134</f>
        <v>0.311706959211942</v>
      </c>
      <c r="E142" s="10"/>
      <c r="F142" s="12" t="n">
        <f aca="false">+F134</f>
        <v>0.33232118413272</v>
      </c>
      <c r="G142" s="10"/>
      <c r="H142" s="12" t="n">
        <f aca="false">+H134</f>
        <v>0.385388731206725</v>
      </c>
      <c r="I142" s="10"/>
      <c r="J142" s="12" t="n">
        <f aca="false">+J134</f>
        <v>0.339009652155252</v>
      </c>
      <c r="K142" s="10"/>
      <c r="L142" s="12" t="n">
        <f aca="false">+L134</f>
        <v>0.324887441505157</v>
      </c>
      <c r="M142" s="10"/>
      <c r="N142" s="12" t="n">
        <f aca="false">+N134</f>
        <v>0.327704075145674</v>
      </c>
      <c r="O142" s="10"/>
      <c r="P142" s="12" t="n">
        <f aca="false">+P134</f>
        <v>0.3428713958695</v>
      </c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A143" s="0" t="s">
        <v>20</v>
      </c>
      <c r="B143" s="13" t="n">
        <f aca="false">SUM(B141:B142)</f>
        <v>0.893497917275367</v>
      </c>
      <c r="C143" s="10"/>
      <c r="D143" s="13" t="n">
        <f aca="false">SUM(D141:D142)</f>
        <v>0.929903519906561</v>
      </c>
      <c r="E143" s="10"/>
      <c r="F143" s="13" t="n">
        <f aca="false">SUM(F141:F142)</f>
        <v>0.966646137225333</v>
      </c>
      <c r="G143" s="10"/>
      <c r="H143" s="13" t="n">
        <f aca="false">SUM(H141:H142)</f>
        <v>1.31699837874725</v>
      </c>
      <c r="I143" s="10"/>
      <c r="J143" s="13" t="n">
        <f aca="false">SUM(J141:J142)</f>
        <v>0.893497917275367</v>
      </c>
      <c r="K143" s="10"/>
      <c r="L143" s="13" t="n">
        <f aca="false">SUM(L141:L142)</f>
        <v>0.912328572195337</v>
      </c>
      <c r="M143" s="10"/>
      <c r="N143" s="13" t="n">
        <f aca="false">SUM(N141:N142)</f>
        <v>0.932909413986548</v>
      </c>
      <c r="O143" s="10"/>
      <c r="P143" s="13" t="n">
        <f aca="false">SUM(P141:P142)</f>
        <v>1.03389988377183</v>
      </c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</row>
    <row r="759" customFormat="false" ht="12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</row>
    <row r="760" customFormat="false" ht="12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</row>
    <row r="761" customFormat="false" ht="12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</row>
    <row r="762" customFormat="false" ht="12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</row>
    <row r="763" customFormat="false" ht="12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</row>
    <row r="764" customFormat="false" ht="12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</row>
    <row r="765" customFormat="false" ht="12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</row>
    <row r="766" customFormat="false" ht="12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</row>
    <row r="767" customFormat="false" ht="12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</row>
    <row r="768" customFormat="false" ht="12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</row>
    <row r="769" customFormat="false" ht="12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</row>
    <row r="770" customFormat="false" ht="12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</row>
    <row r="771" customFormat="false" ht="12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</row>
    <row r="772" customFormat="false" ht="12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</row>
    <row r="773" customFormat="false" ht="12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</row>
    <row r="774" customFormat="false" ht="12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</row>
    <row r="775" customFormat="false" ht="12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</row>
    <row r="776" customFormat="false" ht="12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</row>
    <row r="777" customFormat="false" ht="12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</row>
    <row r="778" customFormat="false" ht="12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</row>
    <row r="780" customFormat="false" ht="12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</row>
    <row r="781" customFormat="false" ht="12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</row>
    <row r="782" customFormat="false" ht="12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</row>
    <row r="784" customFormat="false" ht="12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</row>
    <row r="785" customFormat="false" ht="12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</row>
    <row r="786" customFormat="false" ht="12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</row>
    <row r="787" customFormat="false" ht="12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</row>
    <row r="788" customFormat="false" ht="12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</row>
    <row r="789" customFormat="false" ht="12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</row>
    <row r="790" customFormat="false" ht="12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</row>
    <row r="791" customFormat="false" ht="12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</row>
    <row r="792" customFormat="false" ht="12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</row>
    <row r="793" customFormat="false" ht="12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</row>
    <row r="794" customFormat="false" ht="12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</row>
    <row r="795" customFormat="false" ht="12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</row>
    <row r="796" customFormat="false" ht="12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</row>
    <row r="797" customFormat="false" ht="12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</row>
    <row r="798" customFormat="false" ht="12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</row>
    <row r="799" customFormat="false" ht="12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</row>
    <row r="800" customFormat="false" ht="12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</row>
    <row r="801" customFormat="false" ht="12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</row>
    <row r="802" customFormat="false" ht="12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</row>
    <row r="803" customFormat="false" ht="12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</row>
    <row r="804" customFormat="false" ht="12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</row>
    <row r="805" customFormat="false" ht="12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</row>
    <row r="818" customFormat="false" ht="12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</row>
    <row r="819" customFormat="false" ht="12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</row>
    <row r="820" customFormat="false" ht="12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</row>
    <row r="821" customFormat="false" ht="12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</row>
    <row r="822" customFormat="false" ht="12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</row>
    <row r="823" customFormat="false" ht="12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</row>
    <row r="824" customFormat="false" ht="12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</row>
    <row r="825" customFormat="false" ht="12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</row>
    <row r="826" customFormat="false" ht="12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</row>
    <row r="827" customFormat="false" ht="12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</row>
    <row r="828" customFormat="false" ht="12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</row>
    <row r="829" customFormat="false" ht="12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</row>
    <row r="830" customFormat="false" ht="12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</row>
    <row r="831" customFormat="false" ht="12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</row>
    <row r="833" customFormat="false" ht="12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</row>
    <row r="834" customFormat="false" ht="12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</row>
    <row r="835" customFormat="false" ht="12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</row>
    <row r="836" customFormat="false" ht="12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</row>
    <row r="837" customFormat="false" ht="12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</row>
    <row r="839" customFormat="false" ht="12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</row>
    <row r="840" customFormat="false" ht="12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</row>
    <row r="841" customFormat="false" ht="12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</row>
    <row r="842" customFormat="false" ht="12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</row>
    <row r="843" customFormat="false" ht="12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</row>
    <row r="844" customFormat="false" ht="12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</row>
    <row r="846" customFormat="false" ht="12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</row>
    <row r="847" customFormat="false" ht="12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</row>
    <row r="848" customFormat="false" ht="12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</row>
    <row r="849" customFormat="false" ht="12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</row>
    <row r="850" customFormat="false" ht="12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</row>
    <row r="851" customFormat="false" ht="12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</row>
    <row r="852" customFormat="false" ht="12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</row>
    <row r="853" customFormat="false" ht="12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</row>
    <row r="854" customFormat="false" ht="12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</row>
    <row r="855" customFormat="false" ht="12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</row>
    <row r="856" customFormat="false" ht="12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</row>
    <row r="857" customFormat="false" ht="12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</row>
    <row r="858" customFormat="false" ht="12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</row>
    <row r="859" customFormat="false" ht="12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</row>
    <row r="860" customFormat="false" ht="12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</row>
    <row r="861" customFormat="false" ht="12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</row>
    <row r="862" customFormat="false" ht="12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</row>
    <row r="863" customFormat="false" ht="12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</row>
    <row r="864" customFormat="false" ht="12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</row>
    <row r="877" customFormat="false" ht="12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</row>
    <row r="878" customFormat="false" ht="12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</row>
    <row r="879" customFormat="false" ht="12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</row>
    <row r="880" customFormat="false" ht="12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</row>
    <row r="881" customFormat="false" ht="12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</row>
    <row r="882" customFormat="false" ht="12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</row>
    <row r="883" customFormat="false" ht="12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</row>
    <row r="884" customFormat="false" ht="12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</row>
    <row r="885" customFormat="false" ht="12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</row>
    <row r="886" customFormat="false" ht="12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</row>
    <row r="887" customFormat="false" ht="12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</row>
    <row r="888" customFormat="fals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</row>
    <row r="889" customFormat="false" ht="12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</row>
    <row r="890" customFormat="false" ht="12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</row>
    <row r="891" customFormat="false" ht="12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</row>
    <row r="892" customFormat="false" ht="12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</row>
    <row r="893" customFormat="false" ht="12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</row>
    <row r="894" customFormat="false" ht="12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</row>
    <row r="895" customFormat="false" ht="12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</row>
    <row r="896" customFormat="false" ht="12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</row>
    <row r="897" customFormat="false" ht="12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</row>
    <row r="898" customFormat="false" ht="12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</row>
    <row r="899" customFormat="false" ht="12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</row>
    <row r="900" customFormat="false" ht="12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</row>
    <row r="901" customFormat="false" ht="12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</row>
    <row r="902" customFormat="false" ht="12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</row>
    <row r="903" customFormat="false" ht="12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</row>
    <row r="904" customFormat="false" ht="12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</row>
    <row r="905" customFormat="false" ht="12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</row>
    <row r="906" customFormat="false" ht="12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</row>
    <row r="907" customFormat="false" ht="12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</row>
    <row r="908" customFormat="false" ht="12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</row>
    <row r="909" customFormat="false" ht="12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</row>
    <row r="910" customFormat="false" ht="12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</row>
    <row r="911" customFormat="false" ht="12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</row>
    <row r="912" customFormat="false" ht="12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</row>
    <row r="913" customFormat="false" ht="12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</row>
    <row r="914" customFormat="false" ht="12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</row>
    <row r="915" customFormat="false" ht="12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</row>
    <row r="916" customFormat="false" ht="12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</row>
    <row r="917" customFormat="false" ht="12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</row>
    <row r="918" customFormat="false" ht="12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</row>
    <row r="919" customFormat="false" ht="12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</row>
    <row r="920" customFormat="false" ht="12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</row>
    <row r="921" customFormat="false" ht="12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</row>
    <row r="922" customFormat="false" ht="12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</row>
    <row r="923" customFormat="false" ht="12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</row>
    <row r="936" customFormat="false" ht="12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</row>
    <row r="937" customFormat="false" ht="12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</row>
    <row r="938" customFormat="false" ht="12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</row>
    <row r="939" customFormat="false" ht="12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</row>
    <row r="940" customFormat="false" ht="12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</row>
    <row r="941" customFormat="false" ht="12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</row>
    <row r="942" customFormat="false" ht="12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</row>
    <row r="943" customFormat="false" ht="12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</row>
    <row r="944" customFormat="false" ht="12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</row>
    <row r="945" customFormat="fals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</row>
    <row r="946" customFormat="false" ht="12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</row>
    <row r="947" customFormat="false" ht="12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</row>
    <row r="948" customFormat="false" ht="12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</row>
    <row r="949" customFormat="false" ht="12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</row>
    <row r="950" customFormat="false" ht="12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</row>
    <row r="951" customFormat="false" ht="12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</row>
    <row r="952" customFormat="false" ht="12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</row>
    <row r="953" customFormat="false" ht="12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</row>
    <row r="954" customFormat="false" ht="12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</row>
    <row r="955" customFormat="false" ht="12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</row>
    <row r="956" customFormat="false" ht="12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</row>
    <row r="957" customFormat="false" ht="12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</row>
    <row r="958" customFormat="false" ht="12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</row>
    <row r="959" customFormat="false" ht="12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</row>
    <row r="960" customFormat="false" ht="12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</row>
    <row r="961" customFormat="false" ht="12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</row>
    <row r="962" customFormat="false" ht="12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</row>
    <row r="963" customFormat="false" ht="12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</row>
    <row r="964" customFormat="false" ht="12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</row>
    <row r="965" customFormat="false" ht="12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</row>
    <row r="966" customFormat="false" ht="12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</row>
    <row r="967" customFormat="false" ht="12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</row>
    <row r="968" customFormat="false" ht="12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</row>
    <row r="969" customFormat="false" ht="12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</row>
    <row r="970" customFormat="false" ht="12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</row>
    <row r="971" customFormat="false" ht="12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</row>
    <row r="972" customFormat="false" ht="12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</row>
    <row r="973" customFormat="false" ht="12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</row>
    <row r="974" customFormat="false" ht="12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</row>
    <row r="975" customFormat="false" ht="12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</row>
    <row r="976" customFormat="false" ht="12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</row>
    <row r="977" customFormat="false" ht="12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</row>
    <row r="978" customFormat="false" ht="12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</row>
    <row r="979" customFormat="false" ht="12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</row>
    <row r="980" customFormat="false" ht="12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</row>
    <row r="995" customFormat="false" ht="12.75" hidden="false" customHeight="false" outlineLevel="0" collapsed="false"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</row>
    <row r="996" customFormat="false" ht="12.7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</row>
    <row r="997" customFormat="false" ht="12.75" hidden="false" customHeight="false" outlineLevel="0" collapsed="false"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</row>
    <row r="998" customFormat="false" ht="12.75" hidden="false" customHeight="false" outlineLevel="0" collapsed="false"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</row>
    <row r="999" customFormat="false" ht="12.75" hidden="false" customHeight="false" outlineLevel="0" collapsed="false"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</row>
    <row r="1000" customFormat="false" ht="12.75" hidden="false" customHeight="false" outlineLevel="0" collapsed="false"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</row>
    <row r="1001" customFormat="false" ht="12.75" hidden="false" customHeight="false" outlineLevel="0" collapsed="false"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</row>
    <row r="1002" customFormat="false" ht="12.75" hidden="false" customHeight="false" outlineLevel="0" collapsed="false"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</row>
    <row r="1003" customFormat="false" ht="12.75" hidden="false" customHeight="false" outlineLevel="0" collapsed="false"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</row>
    <row r="1004" customFormat="false" ht="12.75" hidden="false" customHeight="false" outlineLevel="0" collapsed="false"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</row>
    <row r="1005" customFormat="false" ht="12.75" hidden="false" customHeight="false" outlineLevel="0" collapsed="false"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</row>
    <row r="1006" customFormat="false" ht="12.7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</row>
    <row r="1007" customFormat="false" ht="12.75" hidden="false" customHeight="false" outlineLevel="0" collapsed="false"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</row>
    <row r="1008" customFormat="false" ht="12.75" hidden="false" customHeight="false" outlineLevel="0" collapsed="false"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</row>
    <row r="1009" customFormat="false" ht="12.75" hidden="false" customHeight="false" outlineLevel="0" collapsed="false"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</row>
    <row r="1010" customFormat="false" ht="12.75" hidden="false" customHeight="false" outlineLevel="0" collapsed="false"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</row>
    <row r="1011" customFormat="false" ht="12.75" hidden="false" customHeight="false" outlineLevel="0" collapsed="false"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</row>
    <row r="1012" customFormat="false" ht="12.7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</row>
    <row r="1013" customFormat="false" ht="12.75" hidden="false" customHeight="false" outlineLevel="0" collapsed="false"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</row>
    <row r="1014" customFormat="false" ht="12.75" hidden="false" customHeight="false" outlineLevel="0" collapsed="false"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</row>
    <row r="1015" customFormat="false" ht="12.75" hidden="false" customHeight="false" outlineLevel="0" collapsed="false"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</row>
    <row r="1016" customFormat="false" ht="12.75" hidden="false" customHeight="false" outlineLevel="0" collapsed="false"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</row>
    <row r="1017" customFormat="false" ht="12.75" hidden="false" customHeight="false" outlineLevel="0" collapsed="false"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</row>
    <row r="1018" customFormat="false" ht="12.75" hidden="false" customHeight="false" outlineLevel="0" collapsed="false"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</row>
    <row r="1019" customFormat="false" ht="12.7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</row>
    <row r="1020" customFormat="false" ht="12.75" hidden="false" customHeight="false" outlineLevel="0" collapsed="false"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</row>
    <row r="1022" customFormat="false" ht="12.75" hidden="false" customHeight="false" outlineLevel="0" collapsed="false"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</row>
    <row r="1026" customFormat="false" ht="12.75" hidden="false" customHeight="false" outlineLevel="0" collapsed="false"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</row>
    <row r="1027" customFormat="false" ht="12.75" hidden="false" customHeight="false" outlineLevel="0" collapsed="false"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</row>
    <row r="1028" customFormat="fals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</row>
    <row r="1029" customFormat="false" ht="12.75" hidden="false" customHeight="false" outlineLevel="0" collapsed="false"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</row>
    <row r="1030" customFormat="false" ht="12.75" hidden="false" customHeight="false" outlineLevel="0" collapsed="false"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</row>
    <row r="1031" customFormat="false" ht="12.75" hidden="false" customHeight="false" outlineLevel="0" collapsed="false"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</row>
    <row r="1032" customFormat="false" ht="12.75" hidden="false" customHeight="false" outlineLevel="0" collapsed="false"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</row>
    <row r="1033" customFormat="false" ht="12.75" hidden="false" customHeight="false" outlineLevel="0" collapsed="false"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</row>
    <row r="1034" customFormat="false" ht="12.75" hidden="false" customHeight="false" outlineLevel="0" collapsed="false"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</row>
    <row r="1035" customFormat="false" ht="12.75" hidden="false" customHeight="false" outlineLevel="0" collapsed="false"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</row>
    <row r="1036" customFormat="false" ht="12.75" hidden="false" customHeight="false" outlineLevel="0" collapsed="false"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</row>
    <row r="1037" customFormat="false" ht="12.75" hidden="false" customHeight="false" outlineLevel="0" collapsed="false"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</row>
    <row r="1038" customFormat="false" ht="12.75" hidden="false" customHeight="false" outlineLevel="0" collapsed="false"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</row>
    <row r="1039" customFormat="false" ht="12.75" hidden="false" customHeight="false" outlineLevel="0" collapsed="false"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</row>
    <row r="1040" customFormat="false" ht="12.75" hidden="false" customHeight="false" outlineLevel="0" collapsed="false"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</row>
    <row r="1041" customFormat="false" ht="12.75" hidden="false" customHeight="false" outlineLevel="0" collapsed="false"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</row>
    <row r="1054" customFormat="false" ht="12.75" hidden="false" customHeight="false" outlineLevel="0" collapsed="false"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</row>
    <row r="1055" customFormat="false" ht="12.75" hidden="false" customHeight="false" outlineLevel="0" collapsed="false"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</row>
    <row r="1056" customFormat="false" ht="12.75" hidden="false" customHeight="false" outlineLevel="0" collapsed="false"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</row>
    <row r="1057" customFormat="false" ht="12.75" hidden="false" customHeight="false" outlineLevel="0" collapsed="false"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</row>
    <row r="1058" customFormat="false" ht="12.75" hidden="false" customHeight="false" outlineLevel="0" collapsed="false"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</row>
    <row r="1059" customFormat="false" ht="12.75" hidden="false" customHeight="false" outlineLevel="0" collapsed="false"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</row>
    <row r="1060" customFormat="false" ht="12.75" hidden="false" customHeight="false" outlineLevel="0" collapsed="false"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</row>
    <row r="1061" customFormat="false" ht="12.75" hidden="false" customHeight="false" outlineLevel="0" collapsed="false"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</row>
    <row r="1062" customFormat="false" ht="12.75" hidden="false" customHeight="false" outlineLevel="0" collapsed="false"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</row>
    <row r="1063" customFormat="false" ht="12.75" hidden="false" customHeight="false" outlineLevel="0" collapsed="false"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</row>
    <row r="1064" customFormat="false" ht="12.75" hidden="false" customHeight="false" outlineLevel="0" collapsed="false"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</row>
    <row r="1065" customFormat="false" ht="12.75" hidden="false" customHeight="false" outlineLevel="0" collapsed="false"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</row>
    <row r="1066" customFormat="false" ht="12.75" hidden="false" customHeight="false" outlineLevel="0" collapsed="false"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</row>
    <row r="1067" customFormat="false" ht="12.75" hidden="false" customHeight="false" outlineLevel="0" collapsed="false"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</row>
    <row r="1068" customFormat="false" ht="12.75" hidden="false" customHeight="false" outlineLevel="0" collapsed="false"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</row>
    <row r="1069" customFormat="false" ht="12.75" hidden="false" customHeight="false" outlineLevel="0" collapsed="false"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</row>
    <row r="1070" customFormat="false" ht="12.75" hidden="false" customHeight="false" outlineLevel="0" collapsed="false"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</row>
    <row r="1071" customFormat="false" ht="12.75" hidden="false" customHeight="false" outlineLevel="0" collapsed="false"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</row>
    <row r="1072" customFormat="false" ht="12.75" hidden="false" customHeight="false" outlineLevel="0" collapsed="false"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</row>
    <row r="1073" customFormat="false" ht="12.75" hidden="false" customHeight="false" outlineLevel="0" collapsed="false"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</row>
    <row r="1074" customFormat="false" ht="12.75" hidden="false" customHeight="false" outlineLevel="0" collapsed="false"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</row>
    <row r="1075" customFormat="false" ht="12.7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</row>
    <row r="1076" customFormat="false" ht="12.75" hidden="false" customHeight="false" outlineLevel="0" collapsed="false"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</row>
    <row r="1077" customFormat="false" ht="12.75" hidden="false" customHeight="false" outlineLevel="0" collapsed="false"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</row>
    <row r="1078" customFormat="false" ht="12.75" hidden="false" customHeight="false" outlineLevel="0" collapsed="false"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</row>
    <row r="1079" customFormat="false" ht="12.75" hidden="false" customHeight="false" outlineLevel="0" collapsed="false"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</row>
    <row r="1080" customFormat="false" ht="12.75" hidden="false" customHeight="false" outlineLevel="0" collapsed="false"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</row>
    <row r="1081" customFormat="false" ht="12.75" hidden="false" customHeight="false" outlineLevel="0" collapsed="false"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</row>
    <row r="1082" customFormat="false" ht="12.75" hidden="false" customHeight="false" outlineLevel="0" collapsed="false"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</row>
    <row r="1083" customFormat="false" ht="12.75" hidden="false" customHeight="false" outlineLevel="0" collapsed="false"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</row>
    <row r="1084" customFormat="false" ht="12.75" hidden="false" customHeight="false" outlineLevel="0" collapsed="false"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</row>
    <row r="1085" customFormat="false" ht="12.75" hidden="false" customHeight="false" outlineLevel="0" collapsed="false"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</row>
    <row r="1086" customFormat="false" ht="12.75" hidden="false" customHeight="false" outlineLevel="0" collapsed="false"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</row>
    <row r="1087" customFormat="false" ht="12.75" hidden="false" customHeight="false" outlineLevel="0" collapsed="false"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</row>
    <row r="1088" customFormat="false" ht="12.75" hidden="false" customHeight="false" outlineLevel="0" collapsed="false"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</row>
    <row r="1089" customFormat="false" ht="12.75" hidden="false" customHeight="false" outlineLevel="0" collapsed="false"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</row>
    <row r="1090" customFormat="false" ht="12.75" hidden="false" customHeight="false" outlineLevel="0" collapsed="false"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</row>
    <row r="1091" customFormat="false" ht="12.75" hidden="false" customHeight="false" outlineLevel="0" collapsed="false"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</row>
    <row r="1092" customFormat="false" ht="12.75" hidden="false" customHeight="false" outlineLevel="0" collapsed="false"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</row>
    <row r="1093" customFormat="false" ht="12.75" hidden="false" customHeight="false" outlineLevel="0" collapsed="false"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</row>
    <row r="1094" customFormat="false" ht="12.75" hidden="false" customHeight="false" outlineLevel="0" collapsed="false"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</row>
    <row r="1095" customFormat="false" ht="12.75" hidden="false" customHeight="false" outlineLevel="0" collapsed="false"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</row>
    <row r="1096" customFormat="false" ht="12.75" hidden="false" customHeight="false" outlineLevel="0" collapsed="false"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</row>
    <row r="1097" customFormat="false" ht="12.75" hidden="false" customHeight="false" outlineLevel="0" collapsed="false"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</row>
    <row r="1098" customFormat="false" ht="12.75" hidden="false" customHeight="false" outlineLevel="0" collapsed="false"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</row>
    <row r="1099" customFormat="false" ht="12.75" hidden="false" customHeight="false" outlineLevel="0" collapsed="false"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</row>
    <row r="1100" customFormat="fals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</row>
    <row r="1113" customFormat="false" ht="12.75" hidden="false" customHeight="false" outlineLevel="0" collapsed="false"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</row>
    <row r="1114" customFormat="false" ht="12.75" hidden="false" customHeight="false" outlineLevel="0" collapsed="false"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</row>
    <row r="1115" customFormat="false" ht="12.75" hidden="false" customHeight="false" outlineLevel="0" collapsed="false"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</row>
    <row r="1116" customFormat="false" ht="12.75" hidden="false" customHeight="false" outlineLevel="0" collapsed="false"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</row>
    <row r="1117" customFormat="false" ht="12.75" hidden="false" customHeight="false" outlineLevel="0" collapsed="false"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</row>
    <row r="1118" customFormat="false" ht="12.75" hidden="false" customHeight="false" outlineLevel="0" collapsed="false"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</row>
    <row r="1119" customFormat="false" ht="12.75" hidden="false" customHeight="false" outlineLevel="0" collapsed="false"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</row>
    <row r="1120" customFormat="false" ht="12.75" hidden="false" customHeight="false" outlineLevel="0" collapsed="false"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</row>
    <row r="1121" customFormat="false" ht="12.75" hidden="false" customHeight="false" outlineLevel="0" collapsed="false"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</row>
    <row r="1122" customFormat="false" ht="12.75" hidden="false" customHeight="false" outlineLevel="0" collapsed="false"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</row>
    <row r="1123" customFormat="false" ht="12.75" hidden="false" customHeight="false" outlineLevel="0" collapsed="false"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</row>
    <row r="1124" customFormat="false" ht="12.75" hidden="false" customHeight="false" outlineLevel="0" collapsed="false"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</row>
    <row r="1125" customFormat="false" ht="12.75" hidden="false" customHeight="false" outlineLevel="0" collapsed="false"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</row>
    <row r="1126" customFormat="false" ht="12.75" hidden="false" customHeight="false" outlineLevel="0" collapsed="false"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</row>
    <row r="1127" customFormat="false" ht="12.75" hidden="false" customHeight="false" outlineLevel="0" collapsed="false"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</row>
    <row r="1128" customFormat="false" ht="12.75" hidden="false" customHeight="false" outlineLevel="0" collapsed="false"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</row>
    <row r="1129" customFormat="false" ht="12.75" hidden="false" customHeight="false" outlineLevel="0" collapsed="false"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</row>
    <row r="1130" customFormat="false" ht="12.75" hidden="false" customHeight="false" outlineLevel="0" collapsed="false"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</row>
    <row r="1131" customFormat="false" ht="12.75" hidden="false" customHeight="false" outlineLevel="0" collapsed="false"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</row>
    <row r="1132" customFormat="false" ht="12.75" hidden="false" customHeight="false" outlineLevel="0" collapsed="false"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</row>
    <row r="1133" customFormat="false" ht="12.75" hidden="false" customHeight="false" outlineLevel="0" collapsed="false"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</row>
    <row r="1134" customFormat="false" ht="12.75" hidden="false" customHeight="false" outlineLevel="0" collapsed="false"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</row>
    <row r="1135" customFormat="false" ht="12.75" hidden="false" customHeight="false" outlineLevel="0" collapsed="false"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</row>
    <row r="1136" customFormat="false" ht="12.75" hidden="false" customHeight="false" outlineLevel="0" collapsed="false"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</row>
    <row r="1137" customFormat="false" ht="12.75" hidden="false" customHeight="false" outlineLevel="0" collapsed="false"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</row>
    <row r="1138" customFormat="false" ht="12.75" hidden="false" customHeight="false" outlineLevel="0" collapsed="false"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</row>
    <row r="1139" customFormat="false" ht="12.75" hidden="false" customHeight="false" outlineLevel="0" collapsed="false"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</row>
    <row r="1140" customFormat="false" ht="12.75" hidden="false" customHeight="false" outlineLevel="0" collapsed="false"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</row>
    <row r="1141" customFormat="false" ht="12.75" hidden="false" customHeight="false" outlineLevel="0" collapsed="false"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</row>
    <row r="1142" customFormat="false" ht="12.75" hidden="false" customHeight="false" outlineLevel="0" collapsed="false"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</row>
    <row r="1143" customFormat="false" ht="12.75" hidden="false" customHeight="false" outlineLevel="0" collapsed="false"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</row>
  </sheetData>
  <printOptions headings="false" gridLines="false" gridLinesSet="true" horizontalCentered="false" verticalCentered="false"/>
  <pageMargins left="0.329861111111111" right="0.329861111111111" top="1.15972222222222" bottom="0.5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4.7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16" min="16" style="0" width="12.7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33</v>
      </c>
    </row>
    <row r="4" customFormat="false" ht="12.75" hidden="false" customHeight="false" outlineLevel="0" collapsed="false">
      <c r="A4" s="3"/>
      <c r="B4" s="16" t="s">
        <v>34</v>
      </c>
    </row>
    <row r="6" customFormat="false" ht="15.75" hidden="false" customHeight="false" outlineLevel="0" collapsed="false">
      <c r="B6" s="4" t="s">
        <v>3</v>
      </c>
      <c r="C6" s="5"/>
      <c r="D6" s="4" t="s">
        <v>3</v>
      </c>
      <c r="E6" s="4"/>
      <c r="F6" s="4" t="s">
        <v>3</v>
      </c>
      <c r="G6" s="4"/>
      <c r="H6" s="4" t="s">
        <v>3</v>
      </c>
      <c r="I6" s="5"/>
      <c r="J6" s="4" t="s">
        <v>4</v>
      </c>
      <c r="K6" s="5"/>
      <c r="L6" s="4" t="s">
        <v>5</v>
      </c>
      <c r="M6" s="5"/>
      <c r="N6" s="4" t="s">
        <v>6</v>
      </c>
      <c r="O6" s="5"/>
      <c r="P6" s="4" t="s">
        <v>7</v>
      </c>
    </row>
    <row r="7" customFormat="false" ht="15.75" hidden="false" customHeight="false" outlineLevel="0" collapsed="false">
      <c r="B7" s="6" t="n">
        <v>36220</v>
      </c>
      <c r="C7" s="5"/>
      <c r="D7" s="6" t="n">
        <v>36312</v>
      </c>
      <c r="E7" s="4"/>
      <c r="F7" s="6" t="n">
        <v>36404</v>
      </c>
      <c r="G7" s="4"/>
      <c r="H7" s="6" t="n">
        <v>36495</v>
      </c>
      <c r="I7" s="4"/>
      <c r="J7" s="6" t="n">
        <v>36220</v>
      </c>
      <c r="K7" s="5"/>
      <c r="L7" s="6" t="n">
        <v>36312</v>
      </c>
      <c r="M7" s="4"/>
      <c r="N7" s="6" t="n">
        <v>36404</v>
      </c>
      <c r="O7" s="4"/>
      <c r="P7" s="6" t="n">
        <v>36495</v>
      </c>
    </row>
    <row r="10" customFormat="false" ht="15.75" hidden="false" customHeight="false" outlineLevel="0" collapsed="false">
      <c r="A10" s="5" t="s">
        <v>35</v>
      </c>
    </row>
    <row r="12" customFormat="false" ht="12.75" hidden="false" customHeight="false" outlineLevel="0" collapsed="false">
      <c r="A12" s="0" t="s">
        <v>36</v>
      </c>
      <c r="B12" s="17" t="n">
        <v>79756</v>
      </c>
      <c r="C12" s="17"/>
      <c r="D12" s="17" t="n">
        <f aca="false">297899-229636</f>
        <v>68263</v>
      </c>
      <c r="E12" s="17"/>
      <c r="F12" s="17" t="n">
        <v>93812</v>
      </c>
      <c r="G12" s="17"/>
      <c r="H12" s="17" t="n">
        <v>56068</v>
      </c>
      <c r="I12" s="17"/>
      <c r="J12" s="17" t="n">
        <f aca="false">+B12</f>
        <v>79756</v>
      </c>
      <c r="K12" s="17"/>
      <c r="L12" s="17" t="n">
        <f aca="false">+B12+D12</f>
        <v>148019</v>
      </c>
      <c r="M12" s="17"/>
      <c r="N12" s="17" t="n">
        <f aca="false">+B12+D12+F12</f>
        <v>241831</v>
      </c>
      <c r="O12" s="17"/>
      <c r="P12" s="17" t="n">
        <f aca="false">+B12+D12+F12+H12</f>
        <v>297899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2.75" hidden="false" customHeight="false" outlineLevel="0" collapsed="false">
      <c r="A13" s="0" t="s">
        <v>37</v>
      </c>
      <c r="B13" s="17" t="n">
        <v>84730</v>
      </c>
      <c r="C13" s="17"/>
      <c r="D13" s="17" t="n">
        <v>83368</v>
      </c>
      <c r="E13" s="17"/>
      <c r="F13" s="17" t="n">
        <v>131530</v>
      </c>
      <c r="G13" s="17"/>
      <c r="H13" s="17" t="n">
        <v>181764</v>
      </c>
      <c r="I13" s="17"/>
      <c r="J13" s="17" t="n">
        <f aca="false">+B13</f>
        <v>84730</v>
      </c>
      <c r="K13" s="17"/>
      <c r="L13" s="17" t="n">
        <f aca="false">+B13+D13</f>
        <v>168098</v>
      </c>
      <c r="M13" s="17"/>
      <c r="N13" s="17" t="n">
        <f aca="false">+B13+D13+F13</f>
        <v>299628</v>
      </c>
      <c r="O13" s="17"/>
      <c r="P13" s="17" t="n">
        <f aca="false">+B13+D13+F13+H13</f>
        <v>481392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.75" hidden="false" customHeight="false" outlineLevel="0" collapsed="false">
      <c r="A14" s="0" t="s">
        <v>38</v>
      </c>
      <c r="B14" s="17" t="n">
        <v>81846</v>
      </c>
      <c r="C14" s="17"/>
      <c r="D14" s="17" t="n">
        <f aca="false">147372-118508</f>
        <v>28864</v>
      </c>
      <c r="E14" s="17"/>
      <c r="F14" s="17" t="n">
        <v>27964</v>
      </c>
      <c r="G14" s="17"/>
      <c r="H14" s="17" t="n">
        <v>8698</v>
      </c>
      <c r="I14" s="17"/>
      <c r="J14" s="17" t="n">
        <f aca="false">+B14</f>
        <v>81846</v>
      </c>
      <c r="K14" s="17"/>
      <c r="L14" s="17" t="n">
        <f aca="false">+B14+D14</f>
        <v>110710</v>
      </c>
      <c r="M14" s="17"/>
      <c r="N14" s="17" t="n">
        <f aca="false">+B14+D14+F14</f>
        <v>138674</v>
      </c>
      <c r="O14" s="17"/>
      <c r="P14" s="17" t="n">
        <f aca="false">+B14+D14+F14+H14</f>
        <v>14737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12.75" hidden="false" customHeight="false" outlineLevel="0" collapsed="false">
      <c r="A15" s="0" t="s">
        <v>39</v>
      </c>
      <c r="B15" s="17" t="n">
        <v>135925</v>
      </c>
      <c r="C15" s="17"/>
      <c r="D15" s="17" t="n">
        <v>77634</v>
      </c>
      <c r="E15" s="17"/>
      <c r="F15" s="17" t="n">
        <v>94814</v>
      </c>
      <c r="G15" s="17"/>
      <c r="H15" s="17" t="n">
        <v>116293</v>
      </c>
      <c r="I15" s="17"/>
      <c r="J15" s="17" t="n">
        <f aca="false">+B15</f>
        <v>135925</v>
      </c>
      <c r="K15" s="17"/>
      <c r="L15" s="17" t="n">
        <f aca="false">+B15+D15</f>
        <v>213559</v>
      </c>
      <c r="M15" s="17"/>
      <c r="N15" s="17" t="n">
        <f aca="false">+B15+D15+F15</f>
        <v>308373</v>
      </c>
      <c r="O15" s="17"/>
      <c r="P15" s="17" t="n">
        <f aca="false">+B15+D15+F15+H15</f>
        <v>424666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2.75" hidden="false" customHeight="false" outlineLevel="0" collapsed="false">
      <c r="A16" s="0" t="s">
        <v>40</v>
      </c>
      <c r="B16" s="17" t="n">
        <v>103169</v>
      </c>
      <c r="C16" s="17"/>
      <c r="D16" s="17" t="n">
        <f aca="false">212452-176078</f>
        <v>36374</v>
      </c>
      <c r="E16" s="17"/>
      <c r="F16" s="17" t="n">
        <v>44231</v>
      </c>
      <c r="G16" s="17"/>
      <c r="H16" s="17" t="n">
        <v>28678</v>
      </c>
      <c r="I16" s="17"/>
      <c r="J16" s="17" t="n">
        <f aca="false">+B16</f>
        <v>103169</v>
      </c>
      <c r="K16" s="17"/>
      <c r="L16" s="17" t="n">
        <f aca="false">+B16+D16</f>
        <v>139543</v>
      </c>
      <c r="M16" s="17"/>
      <c r="N16" s="17" t="n">
        <f aca="false">+B16+D16+F16</f>
        <v>183774</v>
      </c>
      <c r="O16" s="17"/>
      <c r="P16" s="17" t="n">
        <f aca="false">+B16+D16+F16+H16</f>
        <v>212452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2.75" hidden="false" customHeight="false" outlineLevel="0" collapsed="false">
      <c r="A17" s="0" t="s">
        <v>41</v>
      </c>
      <c r="B17" s="17" t="n">
        <v>183820</v>
      </c>
      <c r="C17" s="17"/>
      <c r="D17" s="17" t="n">
        <f aca="false">591520-441968</f>
        <v>149552</v>
      </c>
      <c r="E17" s="17"/>
      <c r="F17" s="17" t="n">
        <v>146864</v>
      </c>
      <c r="G17" s="17"/>
      <c r="H17" s="17" t="n">
        <v>111284</v>
      </c>
      <c r="I17" s="17"/>
      <c r="J17" s="17" t="n">
        <f aca="false">+B17</f>
        <v>183820</v>
      </c>
      <c r="K17" s="17"/>
      <c r="L17" s="17" t="n">
        <f aca="false">+B17+D17</f>
        <v>333372</v>
      </c>
      <c r="M17" s="17"/>
      <c r="N17" s="17" t="n">
        <f aca="false">+B17+D17+F17</f>
        <v>480236</v>
      </c>
      <c r="O17" s="17"/>
      <c r="P17" s="17" t="n">
        <f aca="false">+B17+D17+F17+H17</f>
        <v>59152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2.75" hidden="false" customHeight="false" outlineLevel="0" collapsed="false">
      <c r="A18" s="0" t="s">
        <v>42</v>
      </c>
      <c r="B18" s="17" t="n">
        <v>62745</v>
      </c>
      <c r="C18" s="17"/>
      <c r="D18" s="17" t="n">
        <v>57250</v>
      </c>
      <c r="E18" s="17"/>
      <c r="F18" s="17" t="n">
        <v>90402</v>
      </c>
      <c r="G18" s="17"/>
      <c r="H18" s="17" t="n">
        <v>77222</v>
      </c>
      <c r="I18" s="17"/>
      <c r="J18" s="17" t="n">
        <f aca="false">+B18</f>
        <v>62745</v>
      </c>
      <c r="K18" s="17"/>
      <c r="L18" s="17" t="n">
        <f aca="false">+B18+D18</f>
        <v>119995</v>
      </c>
      <c r="M18" s="17"/>
      <c r="N18" s="17" t="n">
        <f aca="false">+B18+D18+F18</f>
        <v>210397</v>
      </c>
      <c r="O18" s="17"/>
      <c r="P18" s="17" t="n">
        <f aca="false">+B18+D18+F18+H18</f>
        <v>28761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2.75" hidden="false" customHeight="false" outlineLevel="0" collapsed="false">
      <c r="A20" s="0" t="s">
        <v>43</v>
      </c>
      <c r="B20" s="18" t="n">
        <f aca="false">SUM(B12:B18)</f>
        <v>731991</v>
      </c>
      <c r="C20" s="17"/>
      <c r="D20" s="18" t="n">
        <f aca="false">SUM(D12:D18)</f>
        <v>501305</v>
      </c>
      <c r="E20" s="17"/>
      <c r="F20" s="18" t="n">
        <f aca="false">SUM(F12:F18)</f>
        <v>629617</v>
      </c>
      <c r="G20" s="17"/>
      <c r="H20" s="18" t="n">
        <f aca="false">SUM(H12:H18)</f>
        <v>580007</v>
      </c>
      <c r="I20" s="17"/>
      <c r="J20" s="18" t="n">
        <f aca="false">SUM(J12:J18)</f>
        <v>731991</v>
      </c>
      <c r="K20" s="17"/>
      <c r="L20" s="18" t="n">
        <f aca="false">SUM(L12:L18)</f>
        <v>1233296</v>
      </c>
      <c r="M20" s="17"/>
      <c r="N20" s="18" t="n">
        <f aca="false">SUM(N12:N18)</f>
        <v>1862913</v>
      </c>
      <c r="O20" s="17"/>
      <c r="P20" s="18" t="n">
        <f aca="false">SUM(P12:P18)</f>
        <v>2442920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customFormat="false" ht="15.75" hidden="false" customHeight="false" outlineLevel="0" collapsed="false">
      <c r="A24" s="5" t="s">
        <v>4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customFormat="false" ht="12.75" hidden="false" customHeight="false" outlineLevel="0" collapsed="false">
      <c r="I25" s="17"/>
      <c r="J25" s="17"/>
      <c r="K25" s="17"/>
      <c r="L25" s="19"/>
      <c r="M25" s="17"/>
      <c r="N25" s="19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customFormat="false" ht="12.75" hidden="false" customHeight="false" outlineLevel="0" collapsed="false">
      <c r="A26" s="0" t="s">
        <v>36</v>
      </c>
      <c r="B26" s="17" t="n">
        <v>59670</v>
      </c>
      <c r="C26" s="17"/>
      <c r="D26" s="17" t="n">
        <f aca="false">232614-179380</f>
        <v>53234</v>
      </c>
      <c r="E26" s="17"/>
      <c r="F26" s="17" t="n">
        <v>79704</v>
      </c>
      <c r="G26" s="17"/>
      <c r="H26" s="17" t="n">
        <v>40006</v>
      </c>
      <c r="I26" s="17"/>
      <c r="J26" s="17" t="n">
        <f aca="false">+B26</f>
        <v>59670</v>
      </c>
      <c r="K26" s="17"/>
      <c r="L26" s="17" t="n">
        <f aca="false">+B26+D26</f>
        <v>112904</v>
      </c>
      <c r="M26" s="17"/>
      <c r="N26" s="17" t="n">
        <f aca="false">+B26+D26+F26</f>
        <v>192608</v>
      </c>
      <c r="O26" s="17"/>
      <c r="P26" s="17" t="n">
        <f aca="false">+B26+D26+F26+H26</f>
        <v>232614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2.75" hidden="false" customHeight="false" outlineLevel="0" collapsed="false">
      <c r="A27" s="0" t="s">
        <v>37</v>
      </c>
      <c r="B27" s="17" t="n">
        <v>80108</v>
      </c>
      <c r="C27" s="17"/>
      <c r="D27" s="17" t="n">
        <v>69382</v>
      </c>
      <c r="E27" s="17"/>
      <c r="F27" s="17" t="n">
        <v>103226</v>
      </c>
      <c r="G27" s="17"/>
      <c r="H27" s="17" t="n">
        <v>166284</v>
      </c>
      <c r="I27" s="17"/>
      <c r="J27" s="17" t="n">
        <f aca="false">+B27</f>
        <v>80108</v>
      </c>
      <c r="K27" s="17"/>
      <c r="L27" s="17" t="n">
        <f aca="false">+B27+D27</f>
        <v>149490</v>
      </c>
      <c r="M27" s="17"/>
      <c r="N27" s="17" t="n">
        <f aca="false">+B27+D27+F27</f>
        <v>252716</v>
      </c>
      <c r="O27" s="17"/>
      <c r="P27" s="17" t="n">
        <f aca="false">+B27+D27+F27+H27</f>
        <v>419000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customFormat="false" ht="12.75" hidden="false" customHeight="false" outlineLevel="0" collapsed="false">
      <c r="A28" s="0" t="s">
        <v>38</v>
      </c>
      <c r="B28" s="17" t="n">
        <v>80932</v>
      </c>
      <c r="C28" s="17"/>
      <c r="D28" s="17" t="n">
        <f aca="false">128863-108996</f>
        <v>19867</v>
      </c>
      <c r="E28" s="17"/>
      <c r="F28" s="17" t="n">
        <v>23416</v>
      </c>
      <c r="G28" s="17"/>
      <c r="H28" s="17" t="n">
        <v>4648</v>
      </c>
      <c r="I28" s="17"/>
      <c r="J28" s="17" t="n">
        <f aca="false">+B28</f>
        <v>80932</v>
      </c>
      <c r="K28" s="17"/>
      <c r="L28" s="17" t="n">
        <f aca="false">+B28+D28</f>
        <v>100799</v>
      </c>
      <c r="M28" s="17"/>
      <c r="N28" s="17" t="n">
        <f aca="false">+B28+D28+F28</f>
        <v>124215</v>
      </c>
      <c r="O28" s="17"/>
      <c r="P28" s="17" t="n">
        <f aca="false">+B28+D28+F28+H28</f>
        <v>128863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customFormat="false" ht="12.75" hidden="false" customHeight="false" outlineLevel="0" collapsed="false">
      <c r="A29" s="0" t="s">
        <v>39</v>
      </c>
      <c r="B29" s="17" t="n">
        <v>110808</v>
      </c>
      <c r="C29" s="17"/>
      <c r="D29" s="17" t="n">
        <v>48336</v>
      </c>
      <c r="E29" s="17"/>
      <c r="F29" s="17" t="n">
        <v>67809</v>
      </c>
      <c r="G29" s="17"/>
      <c r="H29" s="17" t="n">
        <v>84359</v>
      </c>
      <c r="I29" s="17"/>
      <c r="J29" s="17" t="n">
        <f aca="false">+B29</f>
        <v>110808</v>
      </c>
      <c r="K29" s="17"/>
      <c r="L29" s="17" t="n">
        <f aca="false">+B29+D29</f>
        <v>159144</v>
      </c>
      <c r="M29" s="17"/>
      <c r="N29" s="17" t="n">
        <f aca="false">+B29+D29+F29</f>
        <v>226953</v>
      </c>
      <c r="O29" s="17"/>
      <c r="P29" s="17" t="n">
        <f aca="false">+B29+D29+F29+H29</f>
        <v>311312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customFormat="false" ht="12.75" hidden="false" customHeight="false" outlineLevel="0" collapsed="false">
      <c r="A30" s="0" t="s">
        <v>40</v>
      </c>
      <c r="B30" s="17" t="n">
        <v>84410</v>
      </c>
      <c r="C30" s="17"/>
      <c r="D30" s="17" t="n">
        <f aca="false">152783-125592</f>
        <v>27191</v>
      </c>
      <c r="E30" s="17"/>
      <c r="F30" s="17" t="n">
        <v>25698</v>
      </c>
      <c r="G30" s="17"/>
      <c r="H30" s="17" t="n">
        <v>15484</v>
      </c>
      <c r="I30" s="17"/>
      <c r="J30" s="17" t="n">
        <f aca="false">+B30</f>
        <v>84410</v>
      </c>
      <c r="K30" s="17"/>
      <c r="L30" s="17" t="n">
        <f aca="false">+B30+D30</f>
        <v>111601</v>
      </c>
      <c r="M30" s="17"/>
      <c r="N30" s="17" t="n">
        <f aca="false">+B30+D30+F30</f>
        <v>137299</v>
      </c>
      <c r="O30" s="17"/>
      <c r="P30" s="17" t="n">
        <f aca="false">+B30+D30+F30+H30</f>
        <v>152783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customFormat="false" ht="12.75" hidden="false" customHeight="false" outlineLevel="0" collapsed="false">
      <c r="A31" s="0" t="s">
        <v>41</v>
      </c>
      <c r="B31" s="17" t="n">
        <v>108397</v>
      </c>
      <c r="C31" s="17"/>
      <c r="D31" s="17" t="n">
        <f aca="false">423880-297961</f>
        <v>125919</v>
      </c>
      <c r="E31" s="17"/>
      <c r="F31" s="17" t="n">
        <v>120911</v>
      </c>
      <c r="G31" s="17"/>
      <c r="H31" s="17" t="n">
        <v>68653</v>
      </c>
      <c r="I31" s="17"/>
      <c r="J31" s="17" t="n">
        <f aca="false">+B31</f>
        <v>108397</v>
      </c>
      <c r="K31" s="17"/>
      <c r="L31" s="17" t="n">
        <f aca="false">+B31+D31</f>
        <v>234316</v>
      </c>
      <c r="M31" s="17"/>
      <c r="N31" s="17" t="n">
        <f aca="false">+B31+D31+F31</f>
        <v>355227</v>
      </c>
      <c r="O31" s="17"/>
      <c r="P31" s="17" t="n">
        <f aca="false">+B31+D31+F31+H31</f>
        <v>423880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customFormat="false" ht="12.75" hidden="false" customHeight="false" outlineLevel="0" collapsed="false">
      <c r="A32" s="0" t="s">
        <v>42</v>
      </c>
      <c r="B32" s="17" t="n">
        <v>59596</v>
      </c>
      <c r="C32" s="17"/>
      <c r="D32" s="17" t="n">
        <v>44156</v>
      </c>
      <c r="E32" s="17"/>
      <c r="F32" s="17" t="n">
        <v>74053</v>
      </c>
      <c r="G32" s="17"/>
      <c r="H32" s="17" t="n">
        <v>55626</v>
      </c>
      <c r="I32" s="17"/>
      <c r="J32" s="17" t="n">
        <f aca="false">+B32</f>
        <v>59596</v>
      </c>
      <c r="K32" s="17"/>
      <c r="L32" s="17" t="n">
        <f aca="false">+B32+D32</f>
        <v>103752</v>
      </c>
      <c r="M32" s="17"/>
      <c r="N32" s="17" t="n">
        <f aca="false">+B32+D32+F32</f>
        <v>177805</v>
      </c>
      <c r="O32" s="17"/>
      <c r="P32" s="17" t="n">
        <f aca="false">+B32+D32+F32+H32</f>
        <v>233431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customFormat="false" ht="12.75" hidden="false" customHeight="false" outlineLevel="0" collapsed="false">
      <c r="A34" s="0" t="s">
        <v>43</v>
      </c>
      <c r="B34" s="18" t="n">
        <f aca="false">SUM(B26:B32)</f>
        <v>583921</v>
      </c>
      <c r="C34" s="17"/>
      <c r="D34" s="18" t="n">
        <f aca="false">SUM(D26:D32)</f>
        <v>388085</v>
      </c>
      <c r="E34" s="17"/>
      <c r="F34" s="18" t="n">
        <f aca="false">SUM(F26:F32)</f>
        <v>494817</v>
      </c>
      <c r="G34" s="17"/>
      <c r="H34" s="18" t="n">
        <f aca="false">SUM(H26:H32)</f>
        <v>435060</v>
      </c>
      <c r="I34" s="17"/>
      <c r="J34" s="18" t="n">
        <f aca="false">SUM(J26:J32)</f>
        <v>583921</v>
      </c>
      <c r="K34" s="17"/>
      <c r="L34" s="18" t="n">
        <f aca="false">SUM(L26:L32)</f>
        <v>972006</v>
      </c>
      <c r="M34" s="17"/>
      <c r="N34" s="18" t="n">
        <f aca="false">SUM(N26:N32)</f>
        <v>1466823</v>
      </c>
      <c r="O34" s="17"/>
      <c r="P34" s="18" t="n">
        <f aca="false">SUM(P26:P32)</f>
        <v>1901883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customFormat="false" ht="15.75" hidden="false" customHeight="false" outlineLevel="0" collapsed="false">
      <c r="A38" s="5" t="s">
        <v>45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customFormat="false" ht="12.75" hidden="false" customHeight="false" outlineLevel="0" collapsed="false">
      <c r="A40" s="0" t="s">
        <v>36</v>
      </c>
      <c r="B40" s="17" t="n">
        <v>65630</v>
      </c>
      <c r="C40" s="17"/>
      <c r="D40" s="17" t="n">
        <f aca="false">272677-207080</f>
        <v>65597</v>
      </c>
      <c r="E40" s="17"/>
      <c r="F40" s="17" t="n">
        <v>82869</v>
      </c>
      <c r="G40" s="17"/>
      <c r="H40" s="17" t="n">
        <v>58581</v>
      </c>
      <c r="I40" s="17"/>
      <c r="J40" s="17" t="n">
        <f aca="false">+B40</f>
        <v>65630</v>
      </c>
      <c r="K40" s="17"/>
      <c r="L40" s="17" t="n">
        <f aca="false">+B40+D40</f>
        <v>131227</v>
      </c>
      <c r="M40" s="17"/>
      <c r="N40" s="17" t="n">
        <f aca="false">+B40+D40+F40</f>
        <v>214096</v>
      </c>
      <c r="O40" s="17"/>
      <c r="P40" s="17" t="n">
        <f aca="false">+B40+D40+F40+H40</f>
        <v>272677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customFormat="false" ht="12.75" hidden="false" customHeight="false" outlineLevel="0" collapsed="false">
      <c r="A41" s="0" t="s">
        <v>37</v>
      </c>
      <c r="B41" s="17" t="n">
        <v>68035</v>
      </c>
      <c r="C41" s="17"/>
      <c r="D41" s="17" t="n">
        <v>72397</v>
      </c>
      <c r="E41" s="17"/>
      <c r="F41" s="17" t="n">
        <v>82579</v>
      </c>
      <c r="G41" s="17"/>
      <c r="H41" s="17" t="n">
        <v>108767</v>
      </c>
      <c r="I41" s="17"/>
      <c r="J41" s="17" t="n">
        <f aca="false">+B41</f>
        <v>68035</v>
      </c>
      <c r="K41" s="17"/>
      <c r="L41" s="17" t="n">
        <f aca="false">+B41+D41</f>
        <v>140432</v>
      </c>
      <c r="M41" s="17"/>
      <c r="N41" s="17" t="n">
        <f aca="false">+B41+D41+F41</f>
        <v>223011</v>
      </c>
      <c r="O41" s="17"/>
      <c r="P41" s="17" t="n">
        <f aca="false">+B41+D41+F41+H41</f>
        <v>331778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2.75" hidden="false" customHeight="false" outlineLevel="0" collapsed="false">
      <c r="A42" s="0" t="s">
        <v>38</v>
      </c>
      <c r="B42" s="17" t="n">
        <v>28971</v>
      </c>
      <c r="C42" s="17"/>
      <c r="D42" s="17" t="n">
        <f aca="false">133420-95510</f>
        <v>37910</v>
      </c>
      <c r="E42" s="17"/>
      <c r="F42" s="17" t="n">
        <v>32335</v>
      </c>
      <c r="G42" s="17"/>
      <c r="H42" s="17" t="n">
        <v>34204</v>
      </c>
      <c r="I42" s="17"/>
      <c r="J42" s="17" t="n">
        <f aca="false">+B42</f>
        <v>28971</v>
      </c>
      <c r="K42" s="17"/>
      <c r="L42" s="17" t="n">
        <f aca="false">+B42+D42</f>
        <v>66881</v>
      </c>
      <c r="M42" s="17"/>
      <c r="N42" s="17" t="n">
        <f aca="false">+B42+D42+F42</f>
        <v>99216</v>
      </c>
      <c r="O42" s="17"/>
      <c r="P42" s="17" t="n">
        <f aca="false">+B42+D42+F42+H42</f>
        <v>133420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customFormat="false" ht="12.75" hidden="false" customHeight="false" outlineLevel="0" collapsed="false">
      <c r="A43" s="0" t="s">
        <v>39</v>
      </c>
      <c r="B43" s="17" t="n">
        <v>78324</v>
      </c>
      <c r="C43" s="17"/>
      <c r="D43" s="17" t="n">
        <v>66831</v>
      </c>
      <c r="E43" s="17"/>
      <c r="F43" s="17" t="n">
        <v>88556</v>
      </c>
      <c r="G43" s="17"/>
      <c r="H43" s="17" t="n">
        <v>90860</v>
      </c>
      <c r="I43" s="17"/>
      <c r="J43" s="17" t="n">
        <f aca="false">+B43</f>
        <v>78324</v>
      </c>
      <c r="K43" s="17"/>
      <c r="L43" s="17" t="n">
        <f aca="false">+B43+D43</f>
        <v>145155</v>
      </c>
      <c r="M43" s="17"/>
      <c r="N43" s="17" t="n">
        <f aca="false">+B43+D43+F43</f>
        <v>233711</v>
      </c>
      <c r="O43" s="17"/>
      <c r="P43" s="17" t="n">
        <f aca="false">+B43+D43+F43+H43</f>
        <v>324571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</row>
    <row r="44" customFormat="false" ht="12.75" hidden="false" customHeight="false" outlineLevel="0" collapsed="false">
      <c r="A44" s="0" t="s">
        <v>40</v>
      </c>
      <c r="B44" s="17" t="n">
        <v>36290</v>
      </c>
      <c r="C44" s="17"/>
      <c r="D44" s="17" t="n">
        <f aca="false">163112-129541</f>
        <v>33571</v>
      </c>
      <c r="E44" s="17"/>
      <c r="F44" s="17" t="n">
        <v>48848</v>
      </c>
      <c r="G44" s="17"/>
      <c r="H44" s="17" t="n">
        <v>44403</v>
      </c>
      <c r="I44" s="17"/>
      <c r="J44" s="17" t="n">
        <f aca="false">+B44</f>
        <v>36290</v>
      </c>
      <c r="K44" s="17"/>
      <c r="L44" s="17" t="n">
        <f aca="false">+B44+D44</f>
        <v>69861</v>
      </c>
      <c r="M44" s="17"/>
      <c r="N44" s="17" t="n">
        <f aca="false">+B44+D44+F44</f>
        <v>118709</v>
      </c>
      <c r="O44" s="17"/>
      <c r="P44" s="17" t="n">
        <f aca="false">+B44+D44+F44+H44</f>
        <v>163112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customFormat="false" ht="12.75" hidden="false" customHeight="false" outlineLevel="0" collapsed="false">
      <c r="A45" s="0" t="s">
        <v>41</v>
      </c>
      <c r="B45" s="17" t="n">
        <v>81299</v>
      </c>
      <c r="C45" s="17"/>
      <c r="D45" s="17" t="n">
        <f aca="false">355769-262878-1</f>
        <v>92890</v>
      </c>
      <c r="E45" s="17"/>
      <c r="F45" s="17" t="n">
        <v>95085</v>
      </c>
      <c r="G45" s="17"/>
      <c r="H45" s="17" t="n">
        <v>86495</v>
      </c>
      <c r="I45" s="17"/>
      <c r="J45" s="17" t="n">
        <f aca="false">+B45</f>
        <v>81299</v>
      </c>
      <c r="K45" s="17"/>
      <c r="L45" s="17" t="n">
        <f aca="false">+B45+D45</f>
        <v>174189</v>
      </c>
      <c r="M45" s="17"/>
      <c r="N45" s="17" t="n">
        <f aca="false">+B45+D45+F45</f>
        <v>269274</v>
      </c>
      <c r="O45" s="17"/>
      <c r="P45" s="17" t="n">
        <f aca="false">+B45+D45+F45+H45</f>
        <v>355769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  <row r="46" customFormat="false" ht="12.75" hidden="false" customHeight="false" outlineLevel="0" collapsed="false">
      <c r="A46" s="0" t="s">
        <v>42</v>
      </c>
      <c r="B46" s="17" t="n">
        <v>28204</v>
      </c>
      <c r="C46" s="17"/>
      <c r="D46" s="17" t="n">
        <v>45190</v>
      </c>
      <c r="E46" s="17"/>
      <c r="F46" s="17" t="n">
        <v>58457</v>
      </c>
      <c r="G46" s="17"/>
      <c r="H46" s="17" t="n">
        <v>36828</v>
      </c>
      <c r="I46" s="17"/>
      <c r="J46" s="17" t="n">
        <f aca="false">+B46</f>
        <v>28204</v>
      </c>
      <c r="K46" s="17"/>
      <c r="L46" s="17" t="n">
        <f aca="false">+B46+D46</f>
        <v>73394</v>
      </c>
      <c r="M46" s="17"/>
      <c r="N46" s="17" t="n">
        <f aca="false">+B46+D46+F46</f>
        <v>131851</v>
      </c>
      <c r="O46" s="17"/>
      <c r="P46" s="17" t="n">
        <f aca="false">+B46+D46+F46+H46</f>
        <v>168679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</row>
    <row r="48" customFormat="false" ht="12.75" hidden="false" customHeight="false" outlineLevel="0" collapsed="false">
      <c r="A48" s="0" t="s">
        <v>43</v>
      </c>
      <c r="B48" s="18" t="n">
        <f aca="false">SUM(B40:B46)</f>
        <v>386753</v>
      </c>
      <c r="C48" s="17"/>
      <c r="D48" s="18" t="n">
        <f aca="false">SUM(D40:D46)</f>
        <v>414386</v>
      </c>
      <c r="E48" s="17"/>
      <c r="F48" s="18" t="n">
        <f aca="false">SUM(F40:F46)</f>
        <v>488729</v>
      </c>
      <c r="G48" s="17"/>
      <c r="H48" s="18" t="n">
        <f aca="false">SUM(H40:H46)</f>
        <v>460138</v>
      </c>
      <c r="I48" s="17"/>
      <c r="J48" s="18" t="n">
        <f aca="false">SUM(J40:J46)</f>
        <v>386753</v>
      </c>
      <c r="K48" s="17"/>
      <c r="L48" s="18" t="n">
        <f aca="false">SUM(L40:L46)</f>
        <v>801139</v>
      </c>
      <c r="M48" s="17"/>
      <c r="N48" s="18" t="n">
        <f aca="false">SUM(N40:N46)</f>
        <v>1289868</v>
      </c>
      <c r="O48" s="17"/>
      <c r="P48" s="18" t="n">
        <f aca="false">SUM(P40:P46)</f>
        <v>1750006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customFormat="false" ht="12.75" hidden="false" customHeight="false" outlineLevel="0" collapsed="false">
      <c r="B50" s="17"/>
      <c r="C50" s="17"/>
      <c r="D50" s="17"/>
      <c r="E50" s="17"/>
      <c r="F50" s="19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</row>
    <row r="51" customFormat="false" ht="12.75" hidden="false" customHeight="false" outlineLevel="0" collapsed="false">
      <c r="B51" s="17"/>
      <c r="C51" s="17"/>
      <c r="D51" s="17"/>
      <c r="E51" s="17"/>
      <c r="F51" s="19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</row>
    <row r="73" customFormat="false" ht="12.75" hidden="false" customHeight="false" outlineLevel="0" collapsed="false">
      <c r="B73" s="17"/>
      <c r="C73" s="17"/>
      <c r="D73" s="19"/>
      <c r="E73" s="17"/>
      <c r="F73" s="19" t="n">
        <v>0.763</v>
      </c>
      <c r="G73" s="17"/>
      <c r="H73" s="17"/>
      <c r="I73" s="17"/>
      <c r="J73" s="17"/>
      <c r="K73" s="17"/>
      <c r="L73" s="17"/>
      <c r="M73" s="17"/>
      <c r="N73" s="19" t="n">
        <v>0.782</v>
      </c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</row>
    <row r="74" customFormat="false" ht="12.75" hidden="false" customHeight="false" outlineLevel="0" collapsed="false">
      <c r="B74" s="17"/>
      <c r="C74" s="17"/>
      <c r="D74" s="19" t="n">
        <v>0.333</v>
      </c>
      <c r="E74" s="17"/>
      <c r="F74" s="19"/>
      <c r="G74" s="17"/>
      <c r="H74" s="17"/>
      <c r="I74" s="17"/>
      <c r="J74" s="17"/>
      <c r="K74" s="17"/>
      <c r="L74" s="17"/>
      <c r="M74" s="17"/>
      <c r="N74" s="19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customFormat="false" ht="12.75" hidden="false" customHeight="false" outlineLevel="0" collapsed="false">
      <c r="B75" s="17"/>
      <c r="C75" s="17"/>
      <c r="D75" s="19"/>
      <c r="E75" s="17"/>
      <c r="F75" s="19"/>
      <c r="G75" s="17"/>
      <c r="H75" s="17"/>
      <c r="I75" s="17"/>
      <c r="J75" s="17"/>
      <c r="K75" s="17"/>
      <c r="L75" s="17"/>
      <c r="M75" s="17"/>
      <c r="N75" s="19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</row>
    <row r="95" customFormat="false" ht="12.75" hidden="false" customHeight="false" outlineLevel="0" collapsed="false">
      <c r="B95" s="19" t="n">
        <v>0.171</v>
      </c>
      <c r="C95" s="17"/>
      <c r="D95" s="17"/>
      <c r="E95" s="17"/>
      <c r="F95" s="17"/>
      <c r="G95" s="17"/>
      <c r="H95" s="19" t="n">
        <v>0.27</v>
      </c>
      <c r="I95" s="17"/>
      <c r="J95" s="17" t="n">
        <v>0.171</v>
      </c>
      <c r="K95" s="17"/>
      <c r="L95" s="17"/>
      <c r="M95" s="17"/>
      <c r="N95" s="19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</row>
    <row r="96" customFormat="false" ht="12.75" hidden="false" customHeight="false" outlineLevel="0" collapsed="false">
      <c r="B96" s="19"/>
      <c r="C96" s="17"/>
      <c r="D96" s="17"/>
      <c r="E96" s="17"/>
      <c r="F96" s="17"/>
      <c r="G96" s="17"/>
      <c r="H96" s="19"/>
      <c r="I96" s="17"/>
      <c r="J96" s="17"/>
      <c r="K96" s="17"/>
      <c r="L96" s="17"/>
      <c r="M96" s="17"/>
      <c r="N96" s="19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</row>
    <row r="97" customFormat="false" ht="12.75" hidden="false" customHeight="false" outlineLevel="0" collapsed="false">
      <c r="B97" s="19"/>
      <c r="C97" s="17"/>
      <c r="D97" s="17"/>
      <c r="E97" s="17"/>
      <c r="F97" s="17"/>
      <c r="G97" s="17"/>
      <c r="H97" s="19"/>
      <c r="I97" s="17"/>
      <c r="J97" s="17"/>
      <c r="K97" s="17"/>
      <c r="L97" s="17"/>
      <c r="M97" s="17"/>
      <c r="N97" s="19" t="n">
        <v>0.828</v>
      </c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</row>
    <row r="127" customFormat="false" ht="12.75" hidden="false" customHeight="false" outlineLevel="0" collapsed="false">
      <c r="B127" s="17"/>
      <c r="C127" s="17"/>
      <c r="D127" s="17"/>
      <c r="E127" s="17"/>
      <c r="F127" s="19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</row>
    <row r="128" customFormat="false" ht="12.75" hidden="false" customHeight="false" outlineLevel="0" collapsed="false">
      <c r="B128" s="17"/>
      <c r="C128" s="17"/>
      <c r="D128" s="17"/>
      <c r="E128" s="17"/>
      <c r="F128" s="19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</row>
    <row r="129" customFormat="false" ht="12.75" hidden="false" customHeight="false" outlineLevel="0" collapsed="false">
      <c r="B129" s="17"/>
      <c r="C129" s="17"/>
      <c r="D129" s="17"/>
      <c r="E129" s="17"/>
      <c r="F129" s="19" t="n">
        <v>0.966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</row>
  </sheetData>
  <printOptions headings="false" gridLines="false" gridLinesSet="true" horizontalCentered="false" verticalCentered="false"/>
  <pageMargins left="0.379861111111111" right="0.379861111111111" top="0.75" bottom="0.8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8:19:12Z</dcterms:created>
  <dc:creator>Administrator</dc:creator>
  <dc:description/>
  <dc:language>en-US</dc:language>
  <cp:lastModifiedBy>Shelley Albanese</cp:lastModifiedBy>
  <cp:lastPrinted>2001-02-16T18:26:11Z</cp:lastPrinted>
  <dcterms:modified xsi:type="dcterms:W3CDTF">2001-11-01T19:18:48Z</dcterms:modified>
  <cp:revision>0</cp:revision>
  <dc:subject/>
  <dc:title/>
</cp:coreProperties>
</file>