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22.xml.rels" ContentType="application/vnd.openxmlformats-package.relationships+xml"/>
  <Override PartName="/xl/worksheets/_rels/sheet33.xml.rels" ContentType="application/vnd.openxmlformats-package.relationships+xml"/>
  <Override PartName="/xl/worksheets/_rels/sheet13.xml.rels" ContentType="application/vnd.openxmlformats-package.relationships+xml"/>
  <Override PartName="/xl/worksheets/_rels/sheet29.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Cover" sheetId="1" state="visible" r:id="rId2"/>
    <sheet name="Index" sheetId="2" state="visible" r:id="rId3"/>
    <sheet name="Consolidated" sheetId="3" state="visible" r:id="rId4"/>
    <sheet name="Highlights" sheetId="4" state="visible" r:id="rId5"/>
    <sheet name="Financial Summary" sheetId="5" state="visible" r:id="rId6"/>
    <sheet name="Cons Inc St " sheetId="6" state="visible" r:id="rId7"/>
    <sheet name="Consol Per Share" sheetId="7" state="visible" r:id="rId8"/>
    <sheet name="Adv &amp; Wealth Mgmt" sheetId="8" state="visible" r:id="rId9"/>
    <sheet name="Adv &amp; Wealth Mgt-Detail" sheetId="9" state="visible" r:id="rId10"/>
    <sheet name="Asset Mgt" sheetId="10" state="visible" r:id="rId11"/>
    <sheet name="Asset Mgt Detail " sheetId="11" state="visible" r:id="rId12"/>
    <sheet name="Asset Mgt - MF Perform" sheetId="12" state="visible" r:id="rId13"/>
    <sheet name="AM Detail - Domestic" sheetId="13" state="visible" r:id="rId14"/>
    <sheet name="AM - International" sheetId="14" state="visible" r:id="rId15"/>
    <sheet name="Annuities" sheetId="15" state="visible" r:id="rId16"/>
    <sheet name="Annuities Detail" sheetId="16" state="visible" r:id="rId17"/>
    <sheet name="Protection" sheetId="17" state="visible" r:id="rId18"/>
    <sheet name="Protection Detail" sheetId="18" state="visible" r:id="rId19"/>
    <sheet name="Other-Cover" sheetId="19" state="visible" r:id="rId20"/>
    <sheet name="Corp &amp; Other Detail" sheetId="20" state="visible" r:id="rId21"/>
    <sheet name="Eliminations" sheetId="21" state="visible" r:id="rId22"/>
    <sheet name="Bal &amp; Capital Ratings" sheetId="22" state="visible" r:id="rId23"/>
    <sheet name="Cons Bal Sheet" sheetId="23" state="visible" r:id="rId24"/>
    <sheet name="Cap &amp; Rate" sheetId="24" state="visible" r:id="rId25"/>
    <sheet name="Investments" sheetId="25" state="visible" r:id="rId26"/>
    <sheet name="Non GAAP" sheetId="26" state="visible" r:id="rId27"/>
    <sheet name="Segment Def" sheetId="27" state="visible" r:id="rId28"/>
    <sheet name="Def 1" sheetId="28" state="visible" r:id="rId29"/>
    <sheet name="Exhibit A" sheetId="29" state="visible" r:id="rId30"/>
    <sheet name="Equity" sheetId="30" state="visible" r:id="rId31"/>
    <sheet name="Fixed Income" sheetId="31" state="visible" r:id="rId32"/>
    <sheet name="Fund Disc" sheetId="32" state="visible" r:id="rId33"/>
    <sheet name="Exhibit B" sheetId="33" state="visible" r:id="rId34"/>
    <sheet name="Return on Equity" sheetId="34" state="visible" r:id="rId35"/>
    <sheet name="Exhibit C" sheetId="35" state="visible" r:id="rId36"/>
    <sheet name="Special Items 1Q09" sheetId="36" state="visible" r:id="rId37"/>
    <sheet name="Special Items 4Q08" sheetId="37" state="visible" r:id="rId38"/>
    <sheet name="Special Items 1Q08" sheetId="38" state="visible" r:id="rId39"/>
    <sheet name="Exhibit D" sheetId="39" state="visible" r:id="rId40"/>
    <sheet name="Hist Rec D1" sheetId="40" state="visible" r:id="rId41"/>
  </sheets>
  <externalReferences>
    <externalReference r:id="rId42"/>
    <externalReference r:id="rId43"/>
    <externalReference r:id="rId44"/>
    <externalReference r:id="rId45"/>
    <externalReference r:id="rId46"/>
    <externalReference r:id="rId47"/>
    <externalReference r:id="rId48"/>
  </externalReferences>
  <definedNames>
    <definedName function="false" hidden="false" localSheetId="7" name="_xlnm.Print_Area" vbProcedure="false">'Adv &amp; Wealth Mgmt'!$A$1:$J$25</definedName>
    <definedName function="false" hidden="false" localSheetId="8" name="_xlnm.Print_Area" vbProcedure="false">'Adv &amp; Wealth Mgt-Detail'!$A$1:$AA$87</definedName>
    <definedName function="false" hidden="false" localSheetId="8" name="_xlnm.Print_Titles" vbProcedure="false">'Adv &amp; Wealth Mgt-Detail'!$A:$D,'Adv &amp; Wealth Mgt-Detail'!$1:$8</definedName>
    <definedName function="false" hidden="false" localSheetId="13" name="_xlnm.Print_Area" vbProcedure="false">'AM - International'!$A$1:$AA$38</definedName>
    <definedName function="false" hidden="false" localSheetId="13" name="_xlnm.Print_Titles" vbProcedure="false">'AM - International'!$A:$D,'AM - International'!$1:$7</definedName>
    <definedName function="false" hidden="false" localSheetId="12" name="_xlnm.Print_Area" vbProcedure="false">'AM Detail - Domestic'!$A$1:$AA$39</definedName>
    <definedName function="false" hidden="false" localSheetId="12" name="_xlnm.Print_Titles" vbProcedure="false">'AM Detail - Domestic'!$A:$D,'AM Detail - Domestic'!$1:$7</definedName>
    <definedName function="false" hidden="false" localSheetId="14" name="_xlnm.Print_Area" vbProcedure="false">Annuities!$A$1:$J$25</definedName>
    <definedName function="false" hidden="false" localSheetId="15" name="_xlnm.Print_Area" vbProcedure="false">'Annuities Detail'!$E$8:$AA$110</definedName>
    <definedName function="false" hidden="false" localSheetId="15" name="_xlnm.Print_Titles" vbProcedure="false">'Annuities Detail'!$A:$D,'Annuities Detail'!$1:$7</definedName>
    <definedName function="false" hidden="false" localSheetId="9" name="_xlnm.Print_Area" vbProcedure="false">'Asset Mgt'!$A$1:$J$24</definedName>
    <definedName function="false" hidden="false" localSheetId="11" name="_xlnm.Print_Area" vbProcedure="false">'Asset Mgt - MF Perform'!$A$1:$S$41</definedName>
    <definedName function="false" hidden="false" localSheetId="11" name="_xlnm.Print_Titles" vbProcedure="false">'Asset Mgt - MF Perform'!$A:$D,'Asset Mgt - MF Perform'!$1:$3</definedName>
    <definedName function="false" hidden="false" localSheetId="10" name="_xlnm.Print_Area" vbProcedure="false">'Asset Mgt Detail '!$A$1:$AA$57</definedName>
    <definedName function="false" hidden="false" localSheetId="10" name="_xlnm.Print_Titles" vbProcedure="false">'Asset Mgt Detail '!$A:$D,'Asset Mgt Detail '!$1:$4</definedName>
    <definedName function="false" hidden="false" localSheetId="21" name="_xlnm.Print_Area" vbProcedure="false">'Bal &amp; Capital Ratings'!$A$1:$J$25</definedName>
    <definedName function="false" hidden="false" localSheetId="23" name="_xlnm.Print_Area" vbProcedure="false">'Cap &amp; Rate'!$A$1:$O$42</definedName>
    <definedName function="false" hidden="false" localSheetId="23" name="_xlnm.Print_Titles" vbProcedure="false">'Cap &amp; Rate'!$A:$E,'Cap &amp; Rate'!$1:$5</definedName>
    <definedName function="false" hidden="false" localSheetId="22" name="_xlnm.Print_Area" vbProcedure="false">'Cons Bal Sheet'!$A$1:$N$38</definedName>
    <definedName function="false" hidden="false" localSheetId="22" name="_xlnm.Print_Titles" vbProcedure="false">'Cons Bal Sheet'!$A:$D,'Cons Bal Sheet'!$1:$7</definedName>
    <definedName function="false" hidden="false" localSheetId="5" name="_xlnm.Print_Area" vbProcedure="false">'Cons Inc St '!$A$1:$AA$64</definedName>
    <definedName function="false" hidden="false" localSheetId="5" name="_xlnm.Print_Titles" vbProcedure="false">'Cons Inc St '!$A:$D,'Cons Inc St '!$1:$8</definedName>
    <definedName function="false" hidden="false" localSheetId="6" name="_xlnm.Print_Area" vbProcedure="false">'Consol Per Share'!$A$1:$AA$37</definedName>
    <definedName function="false" hidden="false" localSheetId="6" name="_xlnm.Print_Titles" vbProcedure="false">'Consol Per Share'!$A:$D,'Consol Per Share'!$1:$7</definedName>
    <definedName function="false" hidden="false" localSheetId="2" name="_xlnm.Print_Area" vbProcedure="false">Consolidated!$A$1:$I$23</definedName>
    <definedName function="false" hidden="false" localSheetId="19" name="_xlnm.Print_Area" vbProcedure="false">'Corp &amp; Other Detail'!$A$1:$AA$38</definedName>
    <definedName function="false" hidden="false" localSheetId="19" name="_xlnm.Print_Titles" vbProcedure="false">'Corp &amp; Other Detail'!$A:$D,'Corp &amp; Other Detail'!$1:$7</definedName>
    <definedName function="false" hidden="false" localSheetId="0" name="_xlnm.Print_Area" vbProcedure="false">Cover!$A$1:$I$24</definedName>
    <definedName function="false" hidden="false" localSheetId="27" name="_xlnm.Print_Area" vbProcedure="false">'Def 1'!$A$1:$A$33</definedName>
    <definedName function="false" hidden="false" localSheetId="27" name="_xlnm.Print_Titles" vbProcedure="false">'Def 1'!$1:$3</definedName>
    <definedName function="false" hidden="false" localSheetId="20" name="_xlnm.Print_Area" vbProcedure="false">Eliminations!$A$1:$AA$30</definedName>
    <definedName function="false" hidden="false" localSheetId="29" name="_xlnm.Print_Area" vbProcedure="false">Equity!$A$1:$V$211</definedName>
    <definedName function="false" hidden="false" localSheetId="29" name="_xlnm.Print_Titles" vbProcedure="false">Equity!$1:$11</definedName>
    <definedName function="false" hidden="false" localSheetId="28" name="_xlnm.Print_Area" vbProcedure="false">'Exhibit A'!$A$1:$J$25</definedName>
    <definedName function="false" hidden="false" localSheetId="32" name="_xlnm.Print_Area" vbProcedure="false">'Exhibit B'!$A$1:$J$25</definedName>
    <definedName function="false" hidden="false" localSheetId="34" name="_xlnm.Print_Area" vbProcedure="false">'Exhibit C'!$A$1:$J$25</definedName>
    <definedName function="false" hidden="false" localSheetId="38" name="_xlnm.Print_Area" vbProcedure="false">'Exhibit D'!$A$1:$J$25</definedName>
    <definedName function="false" hidden="false" localSheetId="4" name="_xlnm.Print_Area" vbProcedure="false">'Financial Summary'!$A$8:$AA$59</definedName>
    <definedName function="false" hidden="false" localSheetId="4" name="_xlnm.Print_Titles" vbProcedure="false">'Financial Summary'!$A:$C,'Financial Summary'!$1:$7</definedName>
    <definedName function="false" hidden="false" localSheetId="30" name="_xlnm.Print_Area" vbProcedure="false">'Fixed Income'!$A$1:$V$132</definedName>
    <definedName function="false" hidden="false" localSheetId="30" name="_xlnm.Print_Titles" vbProcedure="false">'Fixed Income'!$1:$11</definedName>
    <definedName function="false" hidden="false" localSheetId="31" name="_xlnm.Print_Area" vbProcedure="false">'Fund Disc'!$A$1:$U$75</definedName>
    <definedName function="false" hidden="false" localSheetId="31" name="_xlnm.Print_Titles" vbProcedure="false">'Fund Disc'!$1:$4</definedName>
    <definedName function="false" hidden="false" localSheetId="3" name="_xlnm.Print_Area" vbProcedure="false">Highlights!$A$1:$Z$54</definedName>
    <definedName function="false" hidden="false" localSheetId="3" name="_xlnm.Print_Titles" vbProcedure="false">Highlights!$A:$C,Highlights!$1:$7</definedName>
    <definedName function="false" hidden="false" localSheetId="39" name="_xlnm.Print_Area" vbProcedure="false">'Hist Rec D1'!$A$1:$K$36</definedName>
    <definedName function="false" hidden="false" localSheetId="1" name="_xlnm.Print_Area" vbProcedure="false">Index!$A$1:$F$44</definedName>
    <definedName function="false" hidden="false" localSheetId="1" name="_xlnm.Print_Titles" vbProcedure="false">Index!$1:$5</definedName>
    <definedName function="false" hidden="false" localSheetId="24" name="_xlnm.Print_Area" vbProcedure="false">Investments!$A$1:$N$48</definedName>
    <definedName function="false" hidden="false" localSheetId="24" name="_xlnm.Print_Titles" vbProcedure="false">Investments!$A:$D,Investments!$1:$5</definedName>
    <definedName function="false" hidden="false" localSheetId="25" name="_xlnm.Print_Area" vbProcedure="false">'Non GAAP'!$A$1:$B$24</definedName>
    <definedName function="false" hidden="false" localSheetId="18" name="_xlnm.Print_Area" vbProcedure="false">'Other-Cover'!$A$1:$J$27</definedName>
    <definedName function="false" hidden="false" localSheetId="16" name="_xlnm.Print_Area" vbProcedure="false">Protection!$A$1:$J$25</definedName>
    <definedName function="false" hidden="false" localSheetId="17" name="_xlnm.Print_Area" vbProcedure="false">'Protection Detail'!$E$9:$AA$112</definedName>
    <definedName function="false" hidden="false" localSheetId="17" name="_xlnm.Print_Titles" vbProcedure="false">'Protection Detail'!$A:$D,'Protection Detail'!$1:$8</definedName>
    <definedName function="false" hidden="false" localSheetId="33" name="_xlnm.Print_Area" vbProcedure="false">'Return on Equity'!$A$1:$L$14</definedName>
    <definedName function="false" hidden="false" localSheetId="26" name="_xlnm.Print_Area" vbProcedure="false">'Segment Def'!$A$1:$A$9</definedName>
    <definedName function="false" hidden="false" localSheetId="26" name="_xlnm.Print_Titles" vbProcedure="false">'Segment Def'!$1:$3</definedName>
    <definedName function="false" hidden="false" localSheetId="37" name="_xlnm.Print_Area" vbProcedure="false">'Special Items 1Q08'!$A$1:$R$37</definedName>
    <definedName function="false" hidden="false" localSheetId="35" name="_xlnm.Print_Area" vbProcedure="false">'Special Items 1Q09'!$A$1:$Z$43</definedName>
    <definedName function="false" hidden="false" localSheetId="36" name="_xlnm.Print_Area" vbProcedure="false">'Special Items 4Q08'!$A$1:$AF$46</definedName>
    <definedName function="false" hidden="false" name="AM" vbProcedure="false">#REF!</definedName>
    <definedName function="false" hidden="false" name="APR" vbProcedure="false">#REF!</definedName>
    <definedName function="false" hidden="false" name="ASSETS" vbProcedure="false">#REF!</definedName>
    <definedName function="false" hidden="false" name="AUG" vbProcedure="false">#REF!</definedName>
    <definedName function="false" hidden="false" name="BM" vbProcedure="false">#REF!</definedName>
    <definedName function="false" hidden="false" name="BoardM" vbProcedure="false">#REF!</definedName>
    <definedName function="false" hidden="false" name="BoardQ" vbProcedure="false">#REF!</definedName>
    <definedName function="false" hidden="false" name="CURWEEK" vbProcedure="false">#REF!</definedName>
    <definedName function="false" hidden="false" name="CURYTD" vbProcedure="false">#REF!</definedName>
    <definedName function="false" hidden="false" name="Daily_Plan_Sales" vbProcedure="false">'[4]Input Sales Sheet'!$J$3:$Q$369</definedName>
    <definedName function="false" hidden="false" name="Daily_Sales" vbProcedure="false">'[4]Input Sales Sheet'!$A$3:$H$369</definedName>
    <definedName function="false" hidden="false" name="DEC" vbProcedure="false">#REF!</definedName>
    <definedName function="false" hidden="false" name="End_Date" vbProcedure="false">[4]Criteria!$G$3</definedName>
    <definedName function="false" hidden="false" name="EQUITY" vbProcedure="false">#REF!</definedName>
    <definedName function="false" hidden="false" name="ezDescr" vbProcedure="false">[3]PL_ACT!$E$5</definedName>
    <definedName function="false" hidden="false" name="FD_7_CORP" vbProcedure="false">'[2]CORP &amp; OTHER 7'!$Z$26</definedName>
    <definedName function="false" hidden="false" name="FEB" vbProcedure="false">#REF!</definedName>
    <definedName function="false" hidden="false" name="IncStatM" vbProcedure="false">#REF!</definedName>
    <definedName function="false" hidden="false" name="IncStatQ" vbProcedure="false">#REF!</definedName>
    <definedName function="false" hidden="false" name="JAN" vbProcedure="false">#REF!</definedName>
    <definedName function="false" hidden="false" name="JUL" vbProcedure="false">#REF!</definedName>
    <definedName function="false" hidden="false" name="JULY" vbProcedure="false">#REF!</definedName>
    <definedName function="false" hidden="false" name="JUN" vbProcedure="false">#REF!</definedName>
    <definedName function="false" hidden="false" name="Long_Term_Incpt" vbProcedure="false">'[7]'!$A$1</definedName>
    <definedName function="false" hidden="false" name="long_term_permormance_incpt" vbProcedure="false">'[7]'!$A$1</definedName>
    <definedName function="false" hidden="false" name="MAR" vbProcedure="false">#REF!</definedName>
    <definedName function="false" hidden="false" name="MAY" vbProcedure="false">#REF!</definedName>
    <definedName function="false" hidden="false" name="month" vbProcedure="false">#REF!</definedName>
    <definedName function="false" hidden="false" name="MONTHNO" vbProcedure="false">[5]VANN!$A$1</definedName>
    <definedName function="false" hidden="false" name="MOVE" vbProcedure="false">#REF!</definedName>
    <definedName function="false" hidden="false" name="NETINC" vbProcedure="false">#REF!</definedName>
    <definedName function="false" hidden="false" name="NetRevM" vbProcedure="false">#REF!</definedName>
    <definedName function="false" hidden="false" name="NetRevQ" vbProcedure="false">#REF!</definedName>
    <definedName function="false" hidden="false" name="NOV"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300925923511386</definedName>
    <definedName function="false" hidden="false" name="NvsEndTime" vbProcedure="false">39090.3947569444</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BusUnit" vbProcedure="false">"V"</definedName>
    <definedName function="false" hidden="false" name="NvsPanelEffdt" vbProcedure="false">"V2006-12-31"</definedName>
    <definedName function="false" hidden="false" name="NvsPanelSetid" vbProcedure="false">"VALLCO"</definedName>
    <definedName function="false" hidden="false" name="NvsReqBU" vbProcedure="false">"V08000"</definedName>
    <definedName function="false" hidden="false" name="NvsReqBUOnly" vbProcedure="false">"VN"</definedName>
    <definedName function="false" hidden="false" name="NvsTransLed" vbProcedure="false">"VN"</definedName>
    <definedName function="false" hidden="false" name="NvsTreeASD" vbProcedure="false">"V2006-12-31"</definedName>
    <definedName function="false" hidden="false" name="NvsValTbl_ACCOUNT" vbProcedure="false">"GL_ACCOUNT_TBL"</definedName>
    <definedName function="false" hidden="false" name="NvsValTbl_CURRENCY_CD" vbProcedure="false">"CURRENCY_CD_TBL"</definedName>
    <definedName function="false" hidden="false" name="NvsValTbl_I_CATEGORY_GROUP" vbProcedure="false">"I_CAT_GRP_VW"</definedName>
    <definedName function="false" hidden="false" name="NvsValTbl_I_PRODUCT_FACTOR" vbProcedure="false">"I_PROD_FTR_TBL"</definedName>
    <definedName function="false" hidden="false" name="NvsValTbl_I_SOURCE_LEDGER" vbProcedure="false">"LED_DEFN_TBL"</definedName>
    <definedName function="false" hidden="false" name="NvsValTbl_PRODUCT" vbProcedure="false">"PRODUCT_TBL"</definedName>
    <definedName function="false" hidden="false" name="N_10_AAI_IS" vbProcedure="false">#REF!</definedName>
    <definedName function="false" hidden="false" name="N_27_Def1" vbProcedure="false">'[6]Def 1 25'!$A$1</definedName>
    <definedName function="false" hidden="false" name="N_28_Def2" vbProcedure="false">'[6]Def 2 26'!$A$1</definedName>
    <definedName function="false" hidden="false" name="N_29_Def_3" vbProcedure="false">'[6]Def 3 27'!$A$1</definedName>
    <definedName function="false" hidden="false" name="N_2_Inc_St" vbProcedure="false">#REF!</definedName>
    <definedName function="false" hidden="false" name="N_8_Inv_Qual" vbProcedure="false">#REF!</definedName>
    <definedName function="false" hidden="false" name="OCT" vbProcedure="false">#REF!</definedName>
    <definedName function="false" hidden="false" name="OVERNITE" vbProcedure="false">#REF!</definedName>
    <definedName function="false" hidden="false" name="PLAN" vbProcedure="false">#REF!</definedName>
    <definedName function="false" hidden="false" name="PLAN2" vbProcedure="false">#REF!</definedName>
    <definedName function="false" hidden="false" name="PRIORYTD" vbProcedure="false">#REF!</definedName>
    <definedName function="false" hidden="false" name="PR_CONS" vbProcedure="false">#REF!</definedName>
    <definedName function="false" hidden="false" name="PR_Corp" vbProcedure="false">#REF!</definedName>
    <definedName function="false" hidden="false" name="PR_Metrics" vbProcedure="false">#REF!</definedName>
    <definedName function="false" hidden="false" name="PR_Prot" vbProcedure="false">#REF!</definedName>
    <definedName function="false" hidden="false" name="PR_SUM" vbProcedure="false">#REF!</definedName>
    <definedName function="false" hidden="false" name="QTR1" vbProcedure="false">#REF!</definedName>
    <definedName function="false" hidden="false" name="QTR2" vbProcedure="false">#REF!</definedName>
    <definedName function="false" hidden="false" name="QTR3" vbProcedure="false">#REF!</definedName>
    <definedName function="false" hidden="false" name="QTR4" vbProcedure="false">#REF!</definedName>
    <definedName function="false" hidden="false" name="ROE" vbProcedure="false">#REF!</definedName>
    <definedName function="false" hidden="false" name="SEP" vbProcedure="false">#REF!</definedName>
    <definedName function="false" hidden="false" name="SEPT" vbProcedure="false">#REF!</definedName>
    <definedName function="false" hidden="false" name="Short_Term_Incpt" vbProcedure="false">'[7]'!$D$4</definedName>
    <definedName function="false" hidden="false" name="short_term_performance_incpt" vbProcedure="false">'[7]'!$A$1</definedName>
    <definedName function="false" hidden="false" name="solver_lin" vbProcedure="false">0</definedName>
    <definedName function="false" hidden="false" name="solver_num" vbProcedure="false">0</definedName>
    <definedName function="false" hidden="false" name="solver_typ" vbProcedure="false">1</definedName>
    <definedName function="false" hidden="false" name="solver_val" vbProcedure="false">0</definedName>
    <definedName function="false" hidden="false" name="SUBMITTED" vbProcedure="false">#REF!</definedName>
    <definedName function="false" hidden="false" name="tblMPSClassDLoad" vbProcedure="false">'[1]'!$C$3</definedName>
    <definedName function="false" hidden="false" name="tblMPSClassELoad" vbProcedure="false">'[1]'!$E$5</definedName>
    <definedName function="false" hidden="false" name="tblMPSClassENoLoad" vbProcedure="false">'[1]'!$E$5</definedName>
    <definedName function="false" hidden="false" name="WEEK" vbProcedure="false">#REF!</definedName>
    <definedName function="false" hidden="false" name="Week1" vbProcedure="false">[4]Criteria!$A$11:$B$12</definedName>
    <definedName function="false" hidden="false" name="Week10" vbProcedure="false">[4]Criteria!$M$15:$N$16</definedName>
    <definedName function="false" hidden="false" name="Week11" vbProcedure="false">[4]Criteria!$A$19:$B$20</definedName>
    <definedName function="false" hidden="false" name="Week12" vbProcedure="false">[4]Criteria!$D$19:$E$20</definedName>
    <definedName function="false" hidden="false" name="Week13" vbProcedure="false">[4]Criteria!$G$19:$H$20</definedName>
    <definedName function="false" hidden="false" name="Week14" vbProcedure="false">[4]Criteria!$J$19:$K$20</definedName>
    <definedName function="false" hidden="false" name="Week15" vbProcedure="false">[4]Criteria!$M$19:$N$20</definedName>
    <definedName function="false" hidden="false" name="Week16" vbProcedure="false">[4]Criteria!$A$23:$B$24</definedName>
    <definedName function="false" hidden="false" name="Week17" vbProcedure="false">[4]Criteria!$D$23:$E$24</definedName>
    <definedName function="false" hidden="false" name="Week18" vbProcedure="false">[4]Criteria!$G$23:$H$24</definedName>
    <definedName function="false" hidden="false" name="Week19" vbProcedure="false">[4]Criteria!$J$23:$K$24</definedName>
    <definedName function="false" hidden="false" name="Week2" vbProcedure="false">[4]Criteria!$D$11:$E$12</definedName>
    <definedName function="false" hidden="false" name="Week20" vbProcedure="false">[4]Criteria!$M$23:$N$24</definedName>
    <definedName function="false" hidden="false" name="Week21" vbProcedure="false">[4]Criteria!$A$27:$B$28</definedName>
    <definedName function="false" hidden="false" name="Week22" vbProcedure="false">[4]Criteria!$D$27:$E$28</definedName>
    <definedName function="false" hidden="false" name="Week23" vbProcedure="false">[4]Criteria!$G$27:$H$28</definedName>
    <definedName function="false" hidden="false" name="Week24" vbProcedure="false">[4]Criteria!$J$27:$K$28</definedName>
    <definedName function="false" hidden="false" name="Week25" vbProcedure="false">[4]Criteria!$M$27:$N$28</definedName>
    <definedName function="false" hidden="false" name="Week26" vbProcedure="false">[4]Criteria!$A$31:$B$32</definedName>
    <definedName function="false" hidden="false" name="Week27" vbProcedure="false">[4]Criteria!$D$31:$E$32</definedName>
    <definedName function="false" hidden="false" name="Week28" vbProcedure="false">[4]Criteria!$G$31:$H$32</definedName>
    <definedName function="false" hidden="false" name="Week29" vbProcedure="false">[4]Criteria!$J$31:$K$32</definedName>
    <definedName function="false" hidden="false" name="Week3" vbProcedure="false">[4]Criteria!$G$11:$H$12</definedName>
    <definedName function="false" hidden="false" name="Week30" vbProcedure="false">[4]Criteria!$M$31:$N$32</definedName>
    <definedName function="false" hidden="false" name="Week31" vbProcedure="false">[4]Criteria!$A$35:$B$36</definedName>
    <definedName function="false" hidden="false" name="Week32" vbProcedure="false">[4]Criteria!$D$35:$E$36</definedName>
    <definedName function="false" hidden="false" name="Week33" vbProcedure="false">[4]Criteria!$G$35:$H$36</definedName>
    <definedName function="false" hidden="false" name="Week34" vbProcedure="false">[4]Criteria!$J$35:$K$36</definedName>
    <definedName function="false" hidden="false" name="Week35" vbProcedure="false">[4]Criteria!$M$35:$N$36</definedName>
    <definedName function="false" hidden="false" name="Week36" vbProcedure="false">[4]Criteria!$A$39:$B$40</definedName>
    <definedName function="false" hidden="false" name="Week37" vbProcedure="false">[4]Criteria!$D$39:$E$40</definedName>
    <definedName function="false" hidden="false" name="Week38" vbProcedure="false">[4]Criteria!$G$39:$H$40</definedName>
    <definedName function="false" hidden="false" name="Week39" vbProcedure="false">[4]Criteria!$J$39:$K$40</definedName>
    <definedName function="false" hidden="false" name="Week4" vbProcedure="false">[4]Criteria!$J$11:$K$12</definedName>
    <definedName function="false" hidden="false" name="Week40" vbProcedure="false">[4]Criteria!$M$39:$N$40</definedName>
    <definedName function="false" hidden="false" name="Week41" vbProcedure="false">[4]Criteria!$A$43:$B$44</definedName>
    <definedName function="false" hidden="false" name="Week42" vbProcedure="false">[4]Criteria!$D$43:$E$44</definedName>
    <definedName function="false" hidden="false" name="Week43" vbProcedure="false">[4]Criteria!$G$43:$H$44</definedName>
    <definedName function="false" hidden="false" name="Week44" vbProcedure="false">[4]Criteria!$J$43:$K$44</definedName>
    <definedName function="false" hidden="false" name="Week45" vbProcedure="false">[4]Criteria!$M$43:$N$44</definedName>
    <definedName function="false" hidden="false" name="Week46" vbProcedure="false">[4]Criteria!$A$47:$B$48</definedName>
    <definedName function="false" hidden="false" name="Week47" vbProcedure="false">[4]Criteria!$D$47:$E$48</definedName>
    <definedName function="false" hidden="false" name="Week48" vbProcedure="false">[4]Criteria!$G$47:$H$48</definedName>
    <definedName function="false" hidden="false" name="Week49" vbProcedure="false">[4]Criteria!$J$47:$K$48</definedName>
    <definedName function="false" hidden="false" name="Week5" vbProcedure="false">[4]Criteria!$M$11:$N$12</definedName>
    <definedName function="false" hidden="false" name="Week50" vbProcedure="false">[4]Criteria!$M$47:$N$48</definedName>
    <definedName function="false" hidden="false" name="Week51" vbProcedure="false">[4]Criteria!$A$51:$B$52</definedName>
    <definedName function="false" hidden="false" name="Week52" vbProcedure="false">[4]Criteria!$D$51:$E$52</definedName>
    <definedName function="false" hidden="false" name="Week53" vbProcedure="false">[4]Criteria!$G$51:$H$52</definedName>
    <definedName function="false" hidden="false" name="Week6" vbProcedure="false">[4]Criteria!$A$15:$B$16</definedName>
    <definedName function="false" hidden="false" name="Week7" vbProcedure="false">[4]Criteria!$D$15:$E$16</definedName>
    <definedName function="false" hidden="false" name="Week8" vbProcedure="false">[4]Criteria!$G$15:$H$16</definedName>
    <definedName function="false" hidden="false" name="Week9" vbProcedure="false">[4]Criteria!$J$15:$K$16</definedName>
    <definedName function="false" hidden="false" name="YTD1998" vbProcedure="false">#REF!</definedName>
    <definedName function="false" hidden="false" name="\P" vbProcedure="false">[5]VANN!$Q$17:$S$19</definedName>
    <definedName function="false" hidden="false" name="\Q" vbProcedure="false">#REF!</definedName>
    <definedName function="false" hidden="false" name="\R" vbProcedure="false">#REF!</definedName>
    <definedName function="false" hidden="false" name="\u" vbProcedure="false">#REF!</definedName>
    <definedName function="false" hidden="false" name="\V" vbProcedure="false">[5]VANN!$F$6</definedName>
    <definedName function="false" hidden="false" name="\W" vbProcedure="false">#REF!</definedName>
    <definedName function="false" hidden="false" name="\Y" vbProcedure="false">#REF!</definedName>
    <definedName function="false" hidden="false" name="_1P" vbProcedure="false">[5]VANN!$A$1:$AZ$52</definedName>
    <definedName function="false" hidden="false" name="_2P" vbProcedure="false">[5]VANN!$A$1:$J$10</definedName>
    <definedName function="false" hidden="false" name="__123Graph_A" vbProcedure="false">#REF!</definedName>
    <definedName function="false" hidden="false" name="__123Graph_B" vbProcedure="false">#REF!</definedName>
    <definedName function="false" hidden="false" name="__123Graph_C" vbProcedure="false">#REF!</definedName>
    <definedName function="false" hidden="false" name="__123Graph_X" vbProcedure="false">#REF!</definedName>
    <definedName function="false" hidden="false" localSheetId="0" name="Z_03C70DFE_8977_4C04_AE2E_A98391294774__wvu_PrintArea" vbProcedure="false">Cover!$A$1:$I$25</definedName>
    <definedName function="false" hidden="false" localSheetId="0" name="Z_39C5AFCF_DB22_419C_B765_4DF91482A21C__wvu_PrintArea" vbProcedure="false">Cover!$A$1:$I$25</definedName>
    <definedName function="false" hidden="false" localSheetId="0" name="Z_6ABA6B47_F949_47AD_A27C_D68FB7776B98__wvu_PrintArea" vbProcedure="false">Cover!$A$1:$I$25</definedName>
    <definedName function="false" hidden="false" localSheetId="0" name="Z_C68BB49A_F3F9_4740_BEF2_504C027FB2E8__wvu_PrintArea" vbProcedure="false">Cover!$A$1:$I$25</definedName>
    <definedName function="false" hidden="false" localSheetId="0" name="Z_C9C8C514_78F7_4814_B325_0A01A1DCEF68__wvu_PrintArea" vbProcedure="false">Cover!$A$1:$I$25</definedName>
    <definedName function="false" hidden="false" localSheetId="0" name="Z_D63A0C73_6993_4563_B917_83B7849276E4__wvu_PrintArea" vbProcedure="false">Cover!$A$1:$I$25</definedName>
    <definedName function="false" hidden="false" localSheetId="0" name="Z_FD02DA90_FBC5_46E5_B6DB_5F0067032DD0__wvu_PrintArea" vbProcedure="false">Cover!$A$1:$I$25</definedName>
    <definedName function="false" hidden="false" localSheetId="1" name="Z_03C70DFE_8977_4C04_AE2E_A98391294774__wvu_PrintArea" vbProcedure="false">Index!$A$1:$D$41</definedName>
    <definedName function="false" hidden="false" localSheetId="1" name="Z_03C70DFE_8977_4C04_AE2E_A98391294774__wvu_PrintTitles" vbProcedure="false">Index!$1:$5</definedName>
    <definedName function="false" hidden="false" localSheetId="1" name="Z_39C5AFCF_DB22_419C_B765_4DF91482A21C__wvu_PrintArea" vbProcedure="false">Index!$A$1:$D$41</definedName>
    <definedName function="false" hidden="false" localSheetId="1" name="Z_39C5AFCF_DB22_419C_B765_4DF91482A21C__wvu_PrintTitles" vbProcedure="false">Index!$1:$5</definedName>
    <definedName function="false" hidden="false" localSheetId="1" name="Z_6ABA6B47_F949_47AD_A27C_D68FB7776B98__wvu_PrintTitles" vbProcedure="false">Index!$1:$5</definedName>
    <definedName function="false" hidden="false" localSheetId="1" name="Z_C68BB49A_F3F9_4740_BEF2_504C027FB2E8__wvu_PrintTitles" vbProcedure="false">Index!$1:$5</definedName>
    <definedName function="false" hidden="false" localSheetId="1" name="Z_C9C8C514_78F7_4814_B325_0A01A1DCEF68__wvu_PrintTitles" vbProcedure="false">Index!$1:$5</definedName>
    <definedName function="false" hidden="false" localSheetId="1" name="Z_D63A0C73_6993_4563_B917_83B7849276E4__wvu_PrintTitles" vbProcedure="false">Index!$1:$5</definedName>
    <definedName function="false" hidden="false" localSheetId="1" name="Z_FD02DA90_FBC5_46E5_B6DB_5F0067032DD0__wvu_PrintArea" vbProcedure="false">Index!$A$1:$D$41</definedName>
    <definedName function="false" hidden="false" localSheetId="1" name="Z_FD02DA90_FBC5_46E5_B6DB_5F0067032DD0__wvu_PrintTitles" vbProcedure="false">Index!$1:$5</definedName>
    <definedName function="false" hidden="false" localSheetId="2" name="Z_E0B70833_4D9D_4C31_98ED_5CF2924B292C__wvu_PrintArea" vbProcedure="false">Consolidated!$A$1:$I$19</definedName>
    <definedName function="false" hidden="false" localSheetId="3" name="Z_11901FDD_FD29_460C_9232_DE007E815D82__wvu_PrintTitles" vbProcedure="false">Highlights!$A:$C,Highlights!$1:$7</definedName>
    <definedName function="false" hidden="false" localSheetId="3" name="Z_1D039F17_9426_466D_8040_AC83F95516B0__wvu_PrintArea" vbProcedure="false">Highlights!$A$1:$Y$19</definedName>
    <definedName function="false" hidden="false" localSheetId="3" name="Z_1D039F17_9426_466D_8040_AC83F95516B0__wvu_PrintTitles" vbProcedure="false">Highlights!$A:$C,Highlights!$1:$7</definedName>
    <definedName function="false" hidden="false" localSheetId="3" name="Z_5FB5CFD9_2AFA_47F7_99C4_5157E906AD8E__wvu_PrintTitles" vbProcedure="false">Highlights!$A:$C,Highlights!$1:$7</definedName>
    <definedName function="false" hidden="false" localSheetId="3" name="Z_AE44D983_90AC_4B17_92FC_B4557AAFFFD9__wvu_PrintTitles" vbProcedure="false">Highlights!$A:$C,Highlights!$1:$7</definedName>
    <definedName function="false" hidden="false" localSheetId="3" name="Z_AEDD2902_FAC6_491A_B1E1_A0351C15F3DE__wvu_PrintArea" vbProcedure="false">Highlights!$D$8:$Z$54</definedName>
    <definedName function="false" hidden="false" localSheetId="3" name="Z_AEDD2902_FAC6_491A_B1E1_A0351C15F3DE__wvu_PrintTitles" vbProcedure="false">Highlights!$A:$C,Highlights!$1:$7</definedName>
    <definedName function="false" hidden="false" localSheetId="3" name="Z_C68BB49A_F3F9_4740_BEF2_504C027FB2E8__wvu_PrintTitles" vbProcedure="false">Highlights!$A:$C,Highlights!$1:$7</definedName>
    <definedName function="false" hidden="false" localSheetId="4" name="Z_11901FDD_FD29_460C_9232_DE007E815D82__wvu_PrintTitles" vbProcedure="false">'Financial Summary'!$A:$C,'Financial Summary'!$1:$7</definedName>
    <definedName function="false" hidden="false" localSheetId="4" name="Z_1D039F17_9426_466D_8040_AC83F95516B0__wvu_PrintArea" vbProcedure="false">'Financial Summary'!$A$1:$Z$59</definedName>
    <definedName function="false" hidden="false" localSheetId="4" name="Z_1D039F17_9426_466D_8040_AC83F95516B0__wvu_PrintTitles" vbProcedure="false">'Financial Summary'!$A:$C,'Financial Summary'!$1:$7</definedName>
    <definedName function="false" hidden="false" localSheetId="4" name="Z_5FB5CFD9_2AFA_47F7_99C4_5157E906AD8E__wvu_PrintTitles" vbProcedure="false">'Financial Summary'!$A:$C,'Financial Summary'!$1:$7</definedName>
    <definedName function="false" hidden="false" localSheetId="4" name="Z_AE44D983_90AC_4B17_92FC_B4557AAFFFD9__wvu_PrintTitles" vbProcedure="false">'Financial Summary'!$A:$C,'Financial Summary'!$1:$7</definedName>
    <definedName function="false" hidden="false" localSheetId="4" name="Z_AEDD2902_FAC6_491A_B1E1_A0351C15F3DE__wvu_PrintArea" vbProcedure="false">'Financial Summary'!$E$8:$AA$59</definedName>
    <definedName function="false" hidden="false" localSheetId="4" name="Z_AEDD2902_FAC6_491A_B1E1_A0351C15F3DE__wvu_PrintTitles" vbProcedure="false">'Financial Summary'!$A:$C,'Financial Summary'!$1:$7</definedName>
    <definedName function="false" hidden="false" localSheetId="4" name="Z_C68BB49A_F3F9_4740_BEF2_504C027FB2E8__wvu_PrintTitles" vbProcedure="false">'Financial Summary'!$A:$C,'Financial Summary'!$1:$7</definedName>
    <definedName function="false" hidden="false" localSheetId="5" name="Z_03C70DFE_8977_4C04_AE2E_A98391294774__wvu_PrintTitles" vbProcedure="false">'Cons Inc St '!$A:$D,'Cons Inc St '!$1:$7</definedName>
    <definedName function="false" hidden="false" localSheetId="5" name="Z_39C5AFCF_DB22_419C_B765_4DF91482A21C__wvu_PrintTitles" vbProcedure="false">'Cons Inc St '!$A:$D,'Cons Inc St '!$1:$7</definedName>
    <definedName function="false" hidden="false" localSheetId="5" name="Z_6ABA6B47_F949_47AD_A27C_D68FB7776B98__wvu_PrintTitles" vbProcedure="false">'Cons Inc St '!$A:$D,'Cons Inc St '!$1:$7</definedName>
    <definedName function="false" hidden="false" localSheetId="5" name="Z_C68BB49A_F3F9_4740_BEF2_504C027FB2E8__wvu_PrintTitles" vbProcedure="false">'Cons Inc St '!$A:$D,'Cons Inc St '!$1:$7</definedName>
    <definedName function="false" hidden="false" localSheetId="5" name="Z_C9C8C514_78F7_4814_B325_0A01A1DCEF68__wvu_PrintTitles" vbProcedure="false">'Cons Inc St '!$A:$D,'Cons Inc St '!$1:$7</definedName>
    <definedName function="false" hidden="false" localSheetId="5" name="Z_D63A0C73_6993_4563_B917_83B7849276E4__wvu_PrintTitles" vbProcedure="false">'Cons Inc St '!$A:$D,'Cons Inc St '!$1:$7</definedName>
    <definedName function="false" hidden="false" localSheetId="5" name="Z_FD02DA90_FBC5_46E5_B6DB_5F0067032DD0__wvu_PrintTitles" vbProcedure="false">'Cons Inc St '!$A:$D,'Cons Inc St '!$1:$7</definedName>
    <definedName function="false" hidden="false" localSheetId="6" name="Z_03C70DFE_8977_4C04_AE2E_A98391294774__wvu_PrintTitles" vbProcedure="false">'Consol Per Share'!$A:$D,'Consol Per Share'!$1:$7</definedName>
    <definedName function="false" hidden="false" localSheetId="6" name="Z_39C5AFCF_DB22_419C_B765_4DF91482A21C__wvu_PrintTitles" vbProcedure="false">'Consol Per Share'!$A:$D,'Consol Per Share'!$1:$7</definedName>
    <definedName function="false" hidden="false" localSheetId="6" name="Z_6ABA6B47_F949_47AD_A27C_D68FB7776B98__wvu_PrintTitles" vbProcedure="false">'Consol Per Share'!$A:$D,'Consol Per Share'!$1:$7</definedName>
    <definedName function="false" hidden="false" localSheetId="6" name="Z_C68BB49A_F3F9_4740_BEF2_504C027FB2E8__wvu_PrintTitles" vbProcedure="false">'Consol Per Share'!$A:$D,'Consol Per Share'!$1:$7</definedName>
    <definedName function="false" hidden="false" localSheetId="6" name="Z_C9C8C514_78F7_4814_B325_0A01A1DCEF68__wvu_PrintTitles" vbProcedure="false">'Consol Per Share'!$A:$D,'Consol Per Share'!$1:$7</definedName>
    <definedName function="false" hidden="false" localSheetId="6" name="Z_D63A0C73_6993_4563_B917_83B7849276E4__wvu_PrintTitles" vbProcedure="false">'Consol Per Share'!$A:$D,'Consol Per Share'!$1:$7</definedName>
    <definedName function="false" hidden="false" localSheetId="6" name="Z_E0B70833_4D9D_4C31_98ED_5CF2924B292C__wvu_Cols" vbProcedure="false">#REF!,#REF!,#REF!,#REF!,#REF!,#REF!,#REF!,#REF!,'Consol Per Share'!$AB:$AD</definedName>
    <definedName function="false" hidden="false" localSheetId="6" name="Z_E0B70833_4D9D_4C31_98ED_5CF2924B292C__wvu_PrintArea" vbProcedure="false">'Consol Per Share'!$A$1:$AA$34</definedName>
    <definedName function="false" hidden="false" localSheetId="6" name="Z_E0B70833_4D9D_4C31_98ED_5CF2924B292C__wvu_PrintTitles" vbProcedure="false">'Consol Per Share'!$1:$5</definedName>
    <definedName function="false" hidden="false" localSheetId="6" name="Z_FD02DA90_FBC5_46E5_B6DB_5F0067032DD0__wvu_PrintTitles" vbProcedure="false">'Consol Per Share'!$A:$D,'Consol Per Share'!$1:$7</definedName>
    <definedName function="false" hidden="false" localSheetId="7" name="Z_E0B70833_4D9D_4C31_98ED_5CF2924B292C__wvu_PrintArea" vbProcedure="false">'Adv &amp; Wealth Mgmt'!$A$1:$I$19</definedName>
    <definedName function="false" hidden="false" localSheetId="8" name="Z_3CCDA4C5_8AA7_4D29_840F_DBEEAB420B52__wvu_PrintTitles" vbProcedure="false">'Adv &amp; Wealth Mgt-Detail'!$A:$D,'Adv &amp; Wealth Mgt-Detail'!$1:$7</definedName>
    <definedName function="false" hidden="false" localSheetId="8" name="Z_8660CF0A_74AB_46AC_A792_D431FE3061BB__wvu_PrintArea" vbProcedure="false">'Adv &amp; Wealth Mgt-Detail'!$A$1:$Y$87</definedName>
    <definedName function="false" hidden="false" localSheetId="8" name="Z_8660CF0A_74AB_46AC_A792_D431FE3061BB__wvu_PrintTitles" vbProcedure="false">'Adv &amp; Wealth Mgt-Detail'!$A:$D,'Adv &amp; Wealth Mgt-Detail'!$1:$7</definedName>
    <definedName function="false" hidden="false" localSheetId="8" name="Z_9030B066_34DB_4626_AC2F_079A08241BC5__wvu_PrintTitles" vbProcedure="false">'Adv &amp; Wealth Mgt-Detail'!$A:$D,'Adv &amp; Wealth Mgt-Detail'!$1:$7</definedName>
    <definedName function="false" hidden="false" localSheetId="8" name="Z_AE44D983_90AC_4B17_92FC_B4557AAFFFD9__wvu_PrintTitles" vbProcedure="false">'Adv &amp; Wealth Mgt-Detail'!$A:$D,'Adv &amp; Wealth Mgt-Detail'!$1:$7</definedName>
    <definedName function="false" hidden="false" localSheetId="8" name="Z_C125E432_8810_401D_9840_8970F60B43C8__wvu_PrintTitles" vbProcedure="false">'Adv &amp; Wealth Mgt-Detail'!$A:$D,'Adv &amp; Wealth Mgt-Detail'!$1:$7</definedName>
    <definedName function="false" hidden="false" localSheetId="8" name="Z_C125E432_8810_401D_9840_8970F60B43C8__wvu_Rows" vbProcedure="false">#REF!,#REF!,#REF!,#REF!,#REF!,#REF!,#REF!,#REF!,#REF!,#REF!,#REF!,#REF!,#REF!</definedName>
    <definedName function="false" hidden="false" localSheetId="8" name="Z_C68BB49A_F3F9_4740_BEF2_504C027FB2E8__wvu_PrintTitles" vbProcedure="false">'Adv &amp; Wealth Mgt-Detail'!$A:$D,'Adv &amp; Wealth Mgt-Detail'!$1:$7</definedName>
    <definedName function="false" hidden="false" localSheetId="8" name="Z_E0B70833_4D9D_4C31_98ED_5CF2924B292C__wvu_PrintArea" vbProcedure="false">'Adv &amp; Wealth Mgt-Detail'!$A$1:$Y$88</definedName>
    <definedName function="false" hidden="false" localSheetId="9" name="Z_E0B70833_4D9D_4C31_98ED_5CF2924B292C__wvu_PrintArea" vbProcedure="false">'Asset Mgt'!$A$1:$I$19</definedName>
    <definedName function="false" hidden="false" localSheetId="10" name="Excel_BuiltIn__FilterDatabase" vbProcedure="false">'Asset Mgt Detail '!$E$7:$E$16</definedName>
    <definedName function="false" hidden="false" localSheetId="10" name="Z_03C70DFE_8977_4C04_AE2E_A98391294774__wvu_FilterData" vbProcedure="false">'Asset Mgt Detail '!$E$7:$E$16</definedName>
    <definedName function="false" hidden="false" localSheetId="10" name="Z_03C70DFE_8977_4C04_AE2E_A98391294774__wvu_PrintTitles" vbProcedure="false">'Asset Mgt Detail '!$A:$D,'Asset Mgt Detail '!$1:$7</definedName>
    <definedName function="false" hidden="false" localSheetId="10" name="Z_39C5AFCF_DB22_419C_B765_4DF91482A21C__wvu_FilterData" vbProcedure="false">'Asset Mgt Detail '!$E$7:$E$16</definedName>
    <definedName function="false" hidden="false" localSheetId="10" name="Z_39C5AFCF_DB22_419C_B765_4DF91482A21C__wvu_PrintTitles" vbProcedure="false">'Asset Mgt Detail '!$A:$D,'Asset Mgt Detail '!$1:$7</definedName>
    <definedName function="false" hidden="false" localSheetId="10" name="Z_6ABA6B47_F949_47AD_A27C_D68FB7776B98__wvu_FilterData" vbProcedure="false">'Asset Mgt Detail '!$E$7:$E$16</definedName>
    <definedName function="false" hidden="false" localSheetId="10" name="Z_6ABA6B47_F949_47AD_A27C_D68FB7776B98__wvu_PrintTitles" vbProcedure="false">'Asset Mgt Detail '!$A:$D,'Asset Mgt Detail '!$1:$7</definedName>
    <definedName function="false" hidden="false" localSheetId="10" name="Z_C68BB49A_F3F9_4740_BEF2_504C027FB2E8__wvu_PrintTitles" vbProcedure="false">'Asset Mgt Detail '!$A:$D,'Asset Mgt Detail '!$1:$7</definedName>
    <definedName function="false" hidden="false" localSheetId="10" name="Z_C9C8C514_78F7_4814_B325_0A01A1DCEF68__wvu_FilterData" vbProcedure="false">'Asset Mgt Detail '!$E$7:$E$16</definedName>
    <definedName function="false" hidden="false" localSheetId="10" name="Z_C9C8C514_78F7_4814_B325_0A01A1DCEF68__wvu_PrintTitles" vbProcedure="false">'Asset Mgt Detail '!$A:$D,'Asset Mgt Detail '!$1:$7</definedName>
    <definedName function="false" hidden="false" localSheetId="10" name="Z_D63A0C73_6993_4563_B917_83B7849276E4__wvu_PrintTitles" vbProcedure="false">'Asset Mgt Detail '!$A:$D,'Asset Mgt Detail '!$1:$7</definedName>
    <definedName function="false" hidden="false" localSheetId="10" name="Z_E0B70833_4D9D_4C31_98ED_5CF2924B292C__wvu_PrintArea" vbProcedure="false">'Asset Mgt Detail '!$A$1:$Z$36</definedName>
    <definedName function="false" hidden="false" localSheetId="10" name="Z_FD02DA90_FBC5_46E5_B6DB_5F0067032DD0__wvu_FilterData" vbProcedure="false">'Asset Mgt Detail '!$E$7:$E$16</definedName>
    <definedName function="false" hidden="false" localSheetId="10" name="Z_FD02DA90_FBC5_46E5_B6DB_5F0067032DD0__wvu_PrintTitles" vbProcedure="false">'Asset Mgt Detail '!$A:$D,'Asset Mgt Detail '!$1:$7</definedName>
    <definedName function="false" hidden="false" localSheetId="11" name="Excel_BuiltIn__FilterDatabase" vbProcedure="false">#REF!</definedName>
    <definedName function="false" hidden="false" localSheetId="11" name="Z_03C70DFE_8977_4C04_AE2E_A98391294774__wvu_FilterData" vbProcedure="false">#REF!</definedName>
    <definedName function="false" hidden="false" localSheetId="11" name="Z_03C70DFE_8977_4C04_AE2E_A98391294774__wvu_PrintTitles" vbProcedure="false">'Asset Mgt - MF Perform'!$A:$D,'Asset Mgt - MF Perform'!$1:$3</definedName>
    <definedName function="false" hidden="false" localSheetId="11" name="Z_39C5AFCF_DB22_419C_B765_4DF91482A21C__wvu_FilterData" vbProcedure="false">#REF!</definedName>
    <definedName function="false" hidden="false" localSheetId="11" name="Z_39C5AFCF_DB22_419C_B765_4DF91482A21C__wvu_PrintTitles" vbProcedure="false">'Asset Mgt - MF Perform'!$A:$D,'Asset Mgt - MF Perform'!$1:$3</definedName>
    <definedName function="false" hidden="false" localSheetId="11" name="Z_6ABA6B47_F949_47AD_A27C_D68FB7776B98__wvu_FilterData" vbProcedure="false">#REF!</definedName>
    <definedName function="false" hidden="false" localSheetId="11" name="Z_6ABA6B47_F949_47AD_A27C_D68FB7776B98__wvu_PrintTitles" vbProcedure="false">'Asset Mgt - MF Perform'!$A:$D,'Asset Mgt - MF Perform'!$1:$3</definedName>
    <definedName function="false" hidden="false" localSheetId="11" name="Z_AEDD2902_FAC6_491A_B1E1_A0351C15F3DE__wvu_FilterData" vbProcedure="false">#REF!</definedName>
    <definedName function="false" hidden="false" localSheetId="11" name="Z_AEDD2902_FAC6_491A_B1E1_A0351C15F3DE__wvu_PrintTitles" vbProcedure="false">'Asset Mgt - MF Perform'!$A:$D,'Asset Mgt - MF Perform'!$1:$3</definedName>
    <definedName function="false" hidden="false" localSheetId="11" name="Z_C68BB49A_F3F9_4740_BEF2_504C027FB2E8__wvu_PrintTitles" vbProcedure="false">'Asset Mgt - MF Perform'!$A:$D,'Asset Mgt - MF Perform'!$1:$3</definedName>
    <definedName function="false" hidden="false" localSheetId="11" name="Z_C9C8C514_78F7_4814_B325_0A01A1DCEF68__wvu_FilterData" vbProcedure="false">#REF!</definedName>
    <definedName function="false" hidden="false" localSheetId="11" name="Z_C9C8C514_78F7_4814_B325_0A01A1DCEF68__wvu_PrintTitles" vbProcedure="false">'Asset Mgt - MF Perform'!$A:$D,'Asset Mgt - MF Perform'!$1:$3</definedName>
    <definedName function="false" hidden="false" localSheetId="11" name="Z_D63A0C73_6993_4563_B917_83B7849276E4__wvu_PrintTitles" vbProcedure="false">'Asset Mgt - MF Perform'!$A:$D,'Asset Mgt - MF Perform'!$1:$3</definedName>
    <definedName function="false" hidden="false" localSheetId="11" name="Z_E0B70833_4D9D_4C31_98ED_5CF2924B292C__wvu_PrintArea" vbProcedure="false">'Asset Mgt - MF Perform'!$A$1:$R$3</definedName>
    <definedName function="false" hidden="false" localSheetId="11" name="Z_FD02DA90_FBC5_46E5_B6DB_5F0067032DD0__wvu_FilterData" vbProcedure="false">#REF!</definedName>
    <definedName function="false" hidden="false" localSheetId="11" name="Z_FD02DA90_FBC5_46E5_B6DB_5F0067032DD0__wvu_PrintTitles" vbProcedure="false">'Asset Mgt - MF Perform'!$A:$D,'Asset Mgt - MF Perform'!$1:$3</definedName>
    <definedName function="false" hidden="false" localSheetId="12" name="Z_03C70DFE_8977_4C04_AE2E_A98391294774__wvu_PrintTitles" vbProcedure="false">'AM Detail - Domestic'!$A:$D,'AM Detail - Domestic'!$1:$7</definedName>
    <definedName function="false" hidden="false" localSheetId="12" name="Z_03C70DFE_8977_4C04_AE2E_A98391294774__wvu_Rows" vbProcedure="false">#REF!,#REF!,#REF!,#REF!,'AM Detail - Domestic'!$20:$20,#REF!,'AM Detail - Domestic'!$26:$26,#REF!,#REF!</definedName>
    <definedName function="false" hidden="false" localSheetId="12" name="Z_334AB4C4_7B64_4BBC_8560_088361DA9557__wvu_PrintTitles" vbProcedure="false">'AM Detail - Domestic'!$A:$D,'AM Detail - Domestic'!$1:$7</definedName>
    <definedName function="false" hidden="false" localSheetId="12" name="Z_37E2332A_5B55_4353_BBDE_013B8449E604__wvu_PrintTitles" vbProcedure="false">'AM Detail - Domestic'!$A:$D,'AM Detail - Domestic'!$1:$7</definedName>
    <definedName function="false" hidden="false" localSheetId="12" name="Z_37E2332A_5B55_4353_BBDE_013B8449E604__wvu_Rows" vbProcedure="false">#REF!,#REF!,#REF!,#REF!,#REF!,#REF!,#REF!,#REF!,#REF!,#REF!,#REF!,#REF!</definedName>
    <definedName function="false" hidden="false" localSheetId="12" name="Z_39C5AFCF_DB22_419C_B765_4DF91482A21C__wvu_PrintTitles" vbProcedure="false">'AM Detail - Domestic'!$A:$D,'AM Detail - Domestic'!$1:$7</definedName>
    <definedName function="false" hidden="false" localSheetId="12" name="Z_39C5AFCF_DB22_419C_B765_4DF91482A21C__wvu_Rows" vbProcedure="false">#REF!,#REF!,#REF!,#REF!,'AM Detail - Domestic'!$20:$20,#REF!,'AM Detail - Domestic'!$26:$26,#REF!,#REF!</definedName>
    <definedName function="false" hidden="false" localSheetId="12" name="Z_64291760_2CFC_40CC_BBF4_424E794230FF__wvu_PrintArea" vbProcedure="false">'AM Detail - Domestic'!$A$1:$Z$7</definedName>
    <definedName function="false" hidden="false" localSheetId="12" name="Z_64291760_2CFC_40CC_BBF4_424E794230FF__wvu_PrintTitles" vbProcedure="false">'AM Detail - Domestic'!$A:$D,'AM Detail - Domestic'!$1:$7</definedName>
    <definedName function="false" hidden="false" localSheetId="12" name="Z_64291760_2CFC_40CC_BBF4_424E794230FF__wvu_Rows" vbProcedure="false">#REF!,#REF!,#REF!,#REF!,#REF!,#REF!,#REF!,#REF!,#REF!,#REF!,#REF!,#REF!</definedName>
    <definedName function="false" hidden="false" localSheetId="12" name="Z_6ABA6B47_F949_47AD_A27C_D68FB7776B98__wvu_PrintTitles" vbProcedure="false">'AM Detail - Domestic'!$A:$D,'AM Detail - Domestic'!$1:$7</definedName>
    <definedName function="false" hidden="false" localSheetId="12" name="Z_C68BB49A_F3F9_4740_BEF2_504C027FB2E8__wvu_PrintTitles" vbProcedure="false">'AM Detail - Domestic'!$A:$D,'AM Detail - Domestic'!$1:$7</definedName>
    <definedName function="false" hidden="false" localSheetId="12" name="Z_C9C8C514_78F7_4814_B325_0A01A1DCEF68__wvu_PrintTitles" vbProcedure="false">'AM Detail - Domestic'!$A:$D,'AM Detail - Domestic'!$1:$7</definedName>
    <definedName function="false" hidden="false" localSheetId="12" name="Z_CBD55586_F247_4895_AE0C_5C3FF596EBC8__wvu_PrintTitles" vbProcedure="false">'AM Detail - Domestic'!$A:$D,'AM Detail - Domestic'!$1:$7</definedName>
    <definedName function="false" hidden="false" localSheetId="12" name="Z_D63A0C73_6993_4563_B917_83B7849276E4__wvu_PrintTitles" vbProcedure="false">'AM Detail - Domestic'!$A:$D,'AM Detail - Domestic'!$1:$7</definedName>
    <definedName function="false" hidden="false" localSheetId="12" name="Z_E0B70833_4D9D_4C31_98ED_5CF2924B292C__wvu_PrintArea" vbProcedure="false">'AM Detail - Domestic'!$A$1:$Z$7</definedName>
    <definedName function="false" hidden="false" localSheetId="12" name="Z_EA9A284D_2FFB_4513_8258_CB0B0E54D4F8__wvu_PrintArea" vbProcedure="false">'AM Detail - Domestic'!$A$1:$Z$7</definedName>
    <definedName function="false" hidden="false" localSheetId="12" name="Z_EA9A284D_2FFB_4513_8258_CB0B0E54D4F8__wvu_PrintTitles" vbProcedure="false">'AM Detail - Domestic'!$A:$D,'AM Detail - Domestic'!$1:$7</definedName>
    <definedName function="false" hidden="false" localSheetId="12" name="Z_FD02DA90_FBC5_46E5_B6DB_5F0067032DD0__wvu_PrintTitles" vbProcedure="false">'AM Detail - Domestic'!$A:$D,'AM Detail - Domestic'!$1:$7</definedName>
    <definedName function="false" hidden="false" localSheetId="12" name="Z_FD02DA90_FBC5_46E5_B6DB_5F0067032DD0__wvu_Rows" vbProcedure="false">#REF!,#REF!,#REF!,#REF!,'AM Detail - Domestic'!$20:$20,#REF!,'AM Detail - Domestic'!$26:$26,#REF!,#REF!</definedName>
    <definedName function="false" hidden="false" localSheetId="13" name="Z_334AB4C4_7B64_4BBC_8560_088361DA9557__wvu_PrintTitles" vbProcedure="false">'AM - International'!$A:$D,'AM - International'!$1:$7</definedName>
    <definedName function="false" hidden="false" localSheetId="13" name="Z_37E2332A_5B55_4353_BBDE_013B8449E604__wvu_PrintTitles" vbProcedure="false">'AM - International'!$A:$D,'AM - International'!$1:$7</definedName>
    <definedName function="false" hidden="false" localSheetId="13" name="Z_37E2332A_5B55_4353_BBDE_013B8449E604__wvu_Rows" vbProcedure="false">#REF!,#REF!,#REF!,#REF!,#REF!,#REF!,#REF!,#REF!,#REF!,#REF!,#REF!,#REF!</definedName>
    <definedName function="false" hidden="false" localSheetId="13" name="Z_3CCDA4C5_8AA7_4D29_840F_DBEEAB420B52__wvu_PrintTitles" vbProcedure="false">'AM - International'!$A:$D,'AM - International'!$1:$7</definedName>
    <definedName function="false" hidden="false" localSheetId="13" name="Z_64291760_2CFC_40CC_BBF4_424E794230FF__wvu_PrintArea" vbProcedure="false">'AM - International'!$A$1:$Z$7</definedName>
    <definedName function="false" hidden="false" localSheetId="13" name="Z_64291760_2CFC_40CC_BBF4_424E794230FF__wvu_PrintTitles" vbProcedure="false">'AM - International'!$A:$D,'AM - International'!$1:$7</definedName>
    <definedName function="false" hidden="false" localSheetId="13" name="Z_64291760_2CFC_40CC_BBF4_424E794230FF__wvu_Rows" vbProcedure="false">#REF!,#REF!,#REF!,#REF!,#REF!,#REF!,#REF!,#REF!,#REF!,#REF!,#REF!,#REF!</definedName>
    <definedName function="false" hidden="false" localSheetId="13" name="Z_8660CF0A_74AB_46AC_A792_D431FE3061BB__wvu_PrintArea" vbProcedure="false">'AM - International'!$E$8:$Z$38</definedName>
    <definedName function="false" hidden="false" localSheetId="13" name="Z_8660CF0A_74AB_46AC_A792_D431FE3061BB__wvu_PrintTitles" vbProcedure="false">'AM - International'!$A:$D,'AM - International'!$1:$7</definedName>
    <definedName function="false" hidden="false" localSheetId="13" name="Z_9030B066_34DB_4626_AC2F_079A08241BC5__wvu_PrintTitles" vbProcedure="false">'AM - International'!$A:$D,'AM - International'!$1:$7</definedName>
    <definedName function="false" hidden="false" localSheetId="13" name="Z_AE44D983_90AC_4B17_92FC_B4557AAFFFD9__wvu_PrintTitles" vbProcedure="false">'AM - International'!$A:$D,'AM - International'!$1:$7</definedName>
    <definedName function="false" hidden="false" localSheetId="13" name="Z_C125E432_8810_401D_9840_8970F60B43C8__wvu_PrintTitles" vbProcedure="false">'AM - International'!$A:$D,'AM - International'!$1:$7</definedName>
    <definedName function="false" hidden="false" localSheetId="13" name="Z_C68BB49A_F3F9_4740_BEF2_504C027FB2E8__wvu_PrintTitles" vbProcedure="false">'AM - International'!$A:$D,'AM - International'!$1:$7</definedName>
    <definedName function="false" hidden="false" localSheetId="13" name="Z_CBD55586_F247_4895_AE0C_5C3FF596EBC8__wvu_PrintTitles" vbProcedure="false">'AM - International'!$A:$D,'AM - International'!$1:$7</definedName>
    <definedName function="false" hidden="false" localSheetId="13" name="Z_E0B70833_4D9D_4C31_98ED_5CF2924B292C__wvu_PrintArea" vbProcedure="false">'AM - International'!$A$1:$Z$7</definedName>
    <definedName function="false" hidden="false" localSheetId="13" name="Z_EA9A284D_2FFB_4513_8258_CB0B0E54D4F8__wvu_PrintArea" vbProcedure="false">'AM - International'!$A$1:$Z$7</definedName>
    <definedName function="false" hidden="false" localSheetId="13" name="Z_EA9A284D_2FFB_4513_8258_CB0B0E54D4F8__wvu_PrintTitles" vbProcedure="false">'AM - International'!$A:$D,'AM - International'!$1:$7</definedName>
    <definedName function="false" hidden="false" localSheetId="14" name="Z_E0B70833_4D9D_4C31_98ED_5CF2924B292C__wvu_PrintArea" vbProcedure="false">Annuities!$A$1:$I$19</definedName>
    <definedName function="false" hidden="false" localSheetId="15" name="Z_03C70DFE_8977_4C04_AE2E_A98391294774__wvu_PrintTitles" vbProcedure="false">'Annuities Detail'!$A:$D,'Annuities Detail'!$1:$7</definedName>
    <definedName function="false" hidden="false" localSheetId="15" name="Z_39C5AFCF_DB22_419C_B765_4DF91482A21C__wvu_PrintTitles" vbProcedure="false">'Annuities Detail'!$A:$D,'Annuities Detail'!$1:$7</definedName>
    <definedName function="false" hidden="false" localSheetId="15" name="Z_6ABA6B47_F949_47AD_A27C_D68FB7776B98__wvu_PrintTitles" vbProcedure="false">'Annuities Detail'!$A:$D,'Annuities Detail'!$1:$7</definedName>
    <definedName function="false" hidden="false" localSheetId="15" name="Z_C68BB49A_F3F9_4740_BEF2_504C027FB2E8__wvu_PrintTitles" vbProcedure="false">'Annuities Detail'!$A:$D,'Annuities Detail'!$1:$7</definedName>
    <definedName function="false" hidden="false" localSheetId="15" name="Z_C9C8C514_78F7_4814_B325_0A01A1DCEF68__wvu_PrintTitles" vbProcedure="false">'Annuities Detail'!$A:$D,'Annuities Detail'!$1:$7</definedName>
    <definedName function="false" hidden="false" localSheetId="15" name="Z_C9C8C514_78F7_4814_B325_0A01A1DCEF68__wvu_Rows" vbProcedure="false">'Annuities Detail'!$24:$24</definedName>
    <definedName function="false" hidden="false" localSheetId="15" name="Z_D63A0C73_6993_4563_B917_83B7849276E4__wvu_PrintTitles" vbProcedure="false">'Annuities Detail'!$A:$D,'Annuities Detail'!$1:$7</definedName>
    <definedName function="false" hidden="false" localSheetId="15" name="Z_E0B70833_4D9D_4C31_98ED_5CF2924B292C__wvu_PrintArea" vbProcedure="false">'Annuities Detail'!$A$1:$Z$79</definedName>
    <definedName function="false" hidden="false" localSheetId="15" name="Z_FD02DA90_FBC5_46E5_B6DB_5F0067032DD0__wvu_PrintTitles" vbProcedure="false">'Annuities Detail'!$A:$D,'Annuities Detail'!$1:$7</definedName>
    <definedName function="false" hidden="false" localSheetId="16" name="Z_E0B70833_4D9D_4C31_98ED_5CF2924B292C__wvu_PrintArea" vbProcedure="false">Protection!$A$1:$I$19</definedName>
    <definedName function="false" hidden="false" localSheetId="17" name="Z_3CCDA4C5_8AA7_4D29_840F_DBEEAB420B52__wvu_PrintArea" vbProcedure="false">'Protection Detail'!$P$9:$Z$112</definedName>
    <definedName function="false" hidden="false" localSheetId="17" name="Z_3CCDA4C5_8AA7_4D29_840F_DBEEAB420B52__wvu_PrintTitles" vbProcedure="false">'Protection Detail'!$A:$D,'Protection Detail'!$1:$7</definedName>
    <definedName function="false" hidden="false" localSheetId="17" name="Z_3CCDA4C5_8AA7_4D29_840F_DBEEAB420B52__wvu_Rows" vbProcedure="false">#REF!,#REF!,#REF!,'Protection Detail'!$68:$68,#REF!,#REF!,#REF!,#REF!,#REF!,#REF!</definedName>
    <definedName function="false" hidden="false" localSheetId="17" name="Z_8660CF0A_74AB_46AC_A792_D431FE3061BB__wvu_PrintArea" vbProcedure="false">'Protection Detail'!$E$9:$Z$112</definedName>
    <definedName function="false" hidden="false" localSheetId="17" name="Z_8660CF0A_74AB_46AC_A792_D431FE3061BB__wvu_PrintTitles" vbProcedure="false">'Protection Detail'!$A:$D,'Protection Detail'!$1:$7</definedName>
    <definedName function="false" hidden="false" localSheetId="17" name="Z_8660CF0A_74AB_46AC_A792_D431FE3061BB__wvu_Rows" vbProcedure="false">#REF!,#REF!,#REF!,'Protection Detail'!$68:$68,#REF!,#REF!,#REF!,#REF!,#REF!,#REF!</definedName>
    <definedName function="false" hidden="false" localSheetId="17" name="Z_9030B066_34DB_4626_AC2F_079A08241BC5__wvu_PrintArea" vbProcedure="false">'Protection Detail'!$P$9:$Z$112</definedName>
    <definedName function="false" hidden="false" localSheetId="17" name="Z_9030B066_34DB_4626_AC2F_079A08241BC5__wvu_PrintTitles" vbProcedure="false">'Protection Detail'!$A:$D,'Protection Detail'!$1:$7</definedName>
    <definedName function="false" hidden="false" localSheetId="17" name="Z_AE44D983_90AC_4B17_92FC_B4557AAFFFD9__wvu_PrintTitles" vbProcedure="false">'Protection Detail'!$A:$D,'Protection Detail'!$1:$7</definedName>
    <definedName function="false" hidden="false" localSheetId="17" name="Z_C125E432_8810_401D_9840_8970F60B43C8__wvu_PrintTitles" vbProcedure="false">'Protection Detail'!$A:$D,'Protection Detail'!$1:$7</definedName>
    <definedName function="false" hidden="false" localSheetId="17" name="Z_C125E432_8810_401D_9840_8970F60B43C8__wvu_Rows" vbProcedure="false">#REF!,#REF!,#REF!,#REF!,#REF!,#REF!,#REF!,#REF!,#REF!,#REF!</definedName>
    <definedName function="false" hidden="false" localSheetId="17" name="Z_C68BB49A_F3F9_4740_BEF2_504C027FB2E8__wvu_PrintTitles" vbProcedure="false">'Protection Detail'!$A:$D,'Protection Detail'!$1:$7</definedName>
    <definedName function="false" hidden="false" localSheetId="17" name="Z_E0B70833_4D9D_4C31_98ED_5CF2924B292C__wvu_PrintArea" vbProcedure="false">'Protection Detail'!$A$1:$Z$84</definedName>
    <definedName function="false" hidden="false" localSheetId="18" name="Z_E0B70833_4D9D_4C31_98ED_5CF2924B292C__wvu_PrintArea" vbProcedure="false">'Other-Cover'!$A$1:$I$19</definedName>
    <definedName function="false" hidden="false" localSheetId="19" name="Z_03C70DFE_8977_4C04_AE2E_A98391294774__wvu_PrintTitles" vbProcedure="false">'Corp &amp; Other Detail'!$A:$D,'Corp &amp; Other Detail'!$1:$7</definedName>
    <definedName function="false" hidden="false" localSheetId="19" name="Z_39C5AFCF_DB22_419C_B765_4DF91482A21C__wvu_PrintTitles" vbProcedure="false">'Corp &amp; Other Detail'!$A:$D,'Corp &amp; Other Detail'!$1:$7</definedName>
    <definedName function="false" hidden="false" localSheetId="19" name="Z_6ABA6B47_F949_47AD_A27C_D68FB7776B98__wvu_PrintTitles" vbProcedure="false">'Corp &amp; Other Detail'!$A:$D,'Corp &amp; Other Detail'!$1:$7</definedName>
    <definedName function="false" hidden="false" localSheetId="19" name="Z_C68BB49A_F3F9_4740_BEF2_504C027FB2E8__wvu_PrintTitles" vbProcedure="false">'Corp &amp; Other Detail'!$A:$D,'Corp &amp; Other Detail'!$1:$7</definedName>
    <definedName function="false" hidden="false" localSheetId="19" name="Z_C9C8C514_78F7_4814_B325_0A01A1DCEF68__wvu_PrintTitles" vbProcedure="false">'Corp &amp; Other Detail'!$A:$D,'Corp &amp; Other Detail'!$1:$7</definedName>
    <definedName function="false" hidden="false" localSheetId="19" name="Z_D63A0C73_6993_4563_B917_83B7849276E4__wvu_PrintTitles" vbProcedure="false">'Corp &amp; Other Detail'!$A:$D,'Corp &amp; Other Detail'!$1:$7</definedName>
    <definedName function="false" hidden="false" localSheetId="19" name="Z_E0B70833_4D9D_4C31_98ED_5CF2924B292C__wvu_PrintArea" vbProcedure="false">'Corp &amp; Other Detail'!$A$1:$Z$37</definedName>
    <definedName function="false" hidden="false" localSheetId="19" name="Z_FD02DA90_FBC5_46E5_B6DB_5F0067032DD0__wvu_PrintTitles" vbProcedure="false">'Corp &amp; Other Detail'!$A:$D,'Corp &amp; Other Detail'!$1:$7</definedName>
    <definedName function="false" hidden="false" localSheetId="20" name="Z_03C70DFE_8977_4C04_AE2E_A98391294774__wvu_PrintTitles" vbProcedure="false">Eliminations!$A:$D,Eliminations!$1:$8</definedName>
    <definedName function="false" hidden="false" localSheetId="20" name="Z_39C5AFCF_DB22_419C_B765_4DF91482A21C__wvu_PrintTitles" vbProcedure="false">Eliminations!$A:$D,Eliminations!$1:$8</definedName>
    <definedName function="false" hidden="false" localSheetId="20" name="Z_6ABA6B47_F949_47AD_A27C_D68FB7776B98__wvu_PrintTitles" vbProcedure="false">Eliminations!$A:$D,Eliminations!$1:$8</definedName>
    <definedName function="false" hidden="false" localSheetId="20" name="Z_C68BB49A_F3F9_4740_BEF2_504C027FB2E8__wvu_PrintTitles" vbProcedure="false">Eliminations!$A:$D,Eliminations!$1:$8</definedName>
    <definedName function="false" hidden="false" localSheetId="20" name="Z_C9C8C514_78F7_4814_B325_0A01A1DCEF68__wvu_PrintTitles" vbProcedure="false">Eliminations!$A:$D,Eliminations!$1:$8</definedName>
    <definedName function="false" hidden="false" localSheetId="20" name="Z_D63A0C73_6993_4563_B917_83B7849276E4__wvu_PrintTitles" vbProcedure="false">Eliminations!$A:$D,Eliminations!$1:$8</definedName>
    <definedName function="false" hidden="false" localSheetId="20" name="Z_E0B70833_4D9D_4C31_98ED_5CF2924B292C__wvu_PrintArea" vbProcedure="false">Eliminations!$A$1:$Z$28</definedName>
    <definedName function="false" hidden="false" localSheetId="20" name="Z_FD02DA90_FBC5_46E5_B6DB_5F0067032DD0__wvu_PrintTitles" vbProcedure="false">Eliminations!$A:$D,Eliminations!$1:$8</definedName>
    <definedName function="false" hidden="false" localSheetId="21" name="Z_E0B70833_4D9D_4C31_98ED_5CF2924B292C__wvu_PrintArea" vbProcedure="false">'Bal &amp; Capital Ratings'!$A$1:$I$19</definedName>
    <definedName function="false" hidden="false" localSheetId="23" name="Z_03C70DFE_8977_4C04_AE2E_A98391294774__wvu_PrintTitles" vbProcedure="false">'Cap &amp; Rate'!$A:$E,'Cap &amp; Rate'!$1:$5</definedName>
    <definedName function="false" hidden="false" localSheetId="23" name="Z_39C5AFCF_DB22_419C_B765_4DF91482A21C__wvu_PrintTitles" vbProcedure="false">'Cap &amp; Rate'!$A:$E,'Cap &amp; Rate'!$1:$5</definedName>
    <definedName function="false" hidden="false" localSheetId="23" name="Z_6ABA6B47_F949_47AD_A27C_D68FB7776B98__wvu_PrintTitles" vbProcedure="false">'Cap &amp; Rate'!$A:$E,'Cap &amp; Rate'!$1:$5</definedName>
    <definedName function="false" hidden="false" localSheetId="23" name="Z_C68BB49A_F3F9_4740_BEF2_504C027FB2E8__wvu_PrintTitles" vbProcedure="false">'Cap &amp; Rate'!$A:$E,'Cap &amp; Rate'!$1:$5</definedName>
    <definedName function="false" hidden="false" localSheetId="23" name="Z_C9C8C514_78F7_4814_B325_0A01A1DCEF68__wvu_PrintTitles" vbProcedure="false">'Cap &amp; Rate'!$A:$E,'Cap &amp; Rate'!$1:$5</definedName>
    <definedName function="false" hidden="false" localSheetId="23" name="Z_D63A0C73_6993_4563_B917_83B7849276E4__wvu_PrintTitles" vbProcedure="false">'Cap &amp; Rate'!$A:$E,'Cap &amp; Rate'!$1:$5</definedName>
    <definedName function="false" hidden="false" localSheetId="23" name="Z_FD02DA90_FBC5_46E5_B6DB_5F0067032DD0__wvu_PrintTitles" vbProcedure="false">'Cap &amp; Rate'!$A:$E,'Cap &amp; Rate'!$1:$5</definedName>
    <definedName function="false" hidden="false" localSheetId="24" name="Z_00E88AD6_736A_467A_809D_178ADE0A72C9__wvu_Cols" vbProcedure="false">Investments!$E:$G</definedName>
    <definedName function="false" hidden="false" localSheetId="24" name="Z_00E88AD6_736A_467A_809D_178ADE0A72C9__wvu_PrintArea" vbProcedure="false">Investments!$A$1:$M$38</definedName>
    <definedName function="false" hidden="false" localSheetId="24" name="Z_03C70DFE_8977_4C04_AE2E_A98391294774__wvu_PrintTitles" vbProcedure="false">Investments!$A:$D,Investments!$1:$5</definedName>
    <definedName function="false" hidden="false" localSheetId="24" name="Z_39C5AFCF_DB22_419C_B765_4DF91482A21C__wvu_PrintTitles" vbProcedure="false">Investments!$A:$D,Investments!$1:$5</definedName>
    <definedName function="false" hidden="false" localSheetId="24" name="Z_6ABA6B47_F949_47AD_A27C_D68FB7776B98__wvu_PrintTitles" vbProcedure="false">Investments!$A:$D,Investments!$1:$5</definedName>
    <definedName function="false" hidden="false" localSheetId="24" name="Z_C68BB49A_F3F9_4740_BEF2_504C027FB2E8__wvu_PrintTitles" vbProcedure="false">Investments!$A:$D,Investments!$1:$5</definedName>
    <definedName function="false" hidden="false" localSheetId="24" name="Z_C9C8C514_78F7_4814_B325_0A01A1DCEF68__wvu_PrintTitles" vbProcedure="false">Investments!$A:$D,Investments!$1:$5</definedName>
    <definedName function="false" hidden="false" localSheetId="24" name="Z_D63A0C73_6993_4563_B917_83B7849276E4__wvu_PrintTitles" vbProcedure="false">Investments!$A:$D,Investments!$1:$5</definedName>
    <definedName function="false" hidden="false" localSheetId="24" name="Z_E5BA214E_ACA3_4F2C_88B0_00CE104EFFB5__wvu_Cols" vbProcedure="false">Investments!$E:$G</definedName>
    <definedName function="false" hidden="false" localSheetId="24" name="Z_E5BA214E_ACA3_4F2C_88B0_00CE104EFFB5__wvu_PrintArea" vbProcedure="false">Investments!$A$1:$M$38</definedName>
    <definedName function="false" hidden="false" localSheetId="24" name="Z_FD02DA90_FBC5_46E5_B6DB_5F0067032DD0__wvu_PrintTitles" vbProcedure="false">Investments!$A:$D,Investments!$1:$5</definedName>
    <definedName function="false" hidden="false" localSheetId="26" name="Z_37E2332A_5B55_4353_BBDE_013B8449E604__wvu_PrintArea" vbProcedure="false">'Segment Def'!$A$4:$A$9</definedName>
    <definedName function="false" hidden="false" localSheetId="26" name="Z_37E2332A_5B55_4353_BBDE_013B8449E604__wvu_PrintTitles" vbProcedure="false">'Segment Def'!$1:$3</definedName>
    <definedName function="false" hidden="false" localSheetId="26" name="Z_5EB1A4CC_B707_4DE4_BA5E_5FDA8A33CA54__wvu_PrintArea" vbProcedure="false">'Segment Def'!$A$4:$A$9</definedName>
    <definedName function="false" hidden="false" localSheetId="26" name="Z_5EB1A4CC_B707_4DE4_BA5E_5FDA8A33CA54__wvu_PrintTitles" vbProcedure="false">'Segment Def'!$1:$3</definedName>
    <definedName function="false" hidden="false" localSheetId="26" name="Z_64291760_2CFC_40CC_BBF4_424E794230FF__wvu_PrintArea" vbProcedure="false">'Segment Def'!$A$4:$A$9</definedName>
    <definedName function="false" hidden="false" localSheetId="26" name="Z_64291760_2CFC_40CC_BBF4_424E794230FF__wvu_PrintTitles" vbProcedure="false">'Segment Def'!$1:$3</definedName>
    <definedName function="false" hidden="false" localSheetId="26" name="Z_CBD55586_F247_4895_AE0C_5C3FF596EBC8__wvu_PrintArea" vbProcedure="false">'Segment Def'!$A$4:$A$9</definedName>
    <definedName function="false" hidden="false" localSheetId="26" name="Z_CBD55586_F247_4895_AE0C_5C3FF596EBC8__wvu_PrintTitles" vbProcedure="false">'Segment Def'!$1:$3</definedName>
    <definedName function="false" hidden="false" localSheetId="26" name="Z_E66D33ED_84EF_4EC5_8EB5_0168202E119E__wvu_PrintArea" vbProcedure="false">'Segment Def'!$A$4:$A$9</definedName>
    <definedName function="false" hidden="false" localSheetId="26" name="Z_E66D33ED_84EF_4EC5_8EB5_0168202E119E__wvu_PrintTitles" vbProcedure="false">'Segment Def'!$1:$3</definedName>
    <definedName function="false" hidden="false" localSheetId="26" name="Z_EA9A284D_2FFB_4513_8258_CB0B0E54D4F8__wvu_PrintArea" vbProcedure="false">'Segment Def'!$A$4:$A$9</definedName>
    <definedName function="false" hidden="false" localSheetId="26" name="Z_EA9A284D_2FFB_4513_8258_CB0B0E54D4F8__wvu_PrintTitles" vbProcedure="false">'Segment Def'!$1:$3</definedName>
    <definedName function="false" hidden="false" localSheetId="27" name="Z_5EB1A4CC_B707_4DE4_BA5E_5FDA8A33CA54__wvu_PrintArea" vbProcedure="false">'Def 1'!$A$5:$A$19</definedName>
    <definedName function="false" hidden="false" localSheetId="27" name="Z_5EB1A4CC_B707_4DE4_BA5E_5FDA8A33CA54__wvu_PrintTitles" vbProcedure="false">'Def 1'!$1:$7</definedName>
    <definedName function="false" hidden="false" localSheetId="28" name="Z_2E21E8EB_8B2C_4392_AF5D_628BFC1BEB14__wvu_PrintArea" vbProcedure="false">'Exhibit A'!$A$1:$J$25</definedName>
    <definedName function="false" hidden="false" localSheetId="28" name="Z_E0B70833_4D9D_4C31_98ED_5CF2924B292C__wvu_PrintArea" vbProcedure="false">'Exhibit A'!$A$1:$I$19</definedName>
    <definedName function="false" hidden="false" localSheetId="31" name="tblMPSClassDLoad" vbProcedure="false">'[7]'!$A$1</definedName>
    <definedName function="false" hidden="false" localSheetId="31" name="tblMPSClassELoad" vbProcedure="false">'[7]'!$A$1</definedName>
    <definedName function="false" hidden="false" localSheetId="31" name="tblMPSClassENoLoad" vbProcedure="false">'[7]'!$A$1</definedName>
    <definedName function="false" hidden="false" localSheetId="32" name="Z_2E21E8EB_8B2C_4392_AF5D_628BFC1BEB14__wvu_PrintArea" vbProcedure="false">'Exhibit B'!$A$1:$J$25</definedName>
    <definedName function="false" hidden="false" localSheetId="32" name="Z_E0B70833_4D9D_4C31_98ED_5CF2924B292C__wvu_PrintArea" vbProcedure="false">'Exhibit B'!$A$1:$I$19</definedName>
    <definedName function="false" hidden="false" localSheetId="33" name="Z_342FB70B_CB45_4B20_BC2C_8F73BB167FE9__wvu_PrintArea" vbProcedure="false">'Return on Equity'!$A$1:$K$35</definedName>
    <definedName function="false" hidden="false" localSheetId="34" name="Z_2E21E8EB_8B2C_4392_AF5D_628BFC1BEB14__wvu_PrintArea" vbProcedure="false">'Exhibit C'!$A$1:$J$25</definedName>
    <definedName function="false" hidden="false" localSheetId="34" name="Z_AEDD2902_FAC6_491A_B1E1_A0351C15F3DE__wvu_PrintArea" vbProcedure="false">'Exhibit C'!$A$1:$J$25</definedName>
    <definedName function="false" hidden="false" localSheetId="34" name="Z_E0B70833_4D9D_4C31_98ED_5CF2924B292C__wvu_PrintArea" vbProcedure="false">'Exhibit C'!$A$1:$I$19</definedName>
    <definedName function="false" hidden="false" localSheetId="35" name="tblMPSClassDLoad" vbProcedure="false">'[7]'!$C$3</definedName>
    <definedName function="false" hidden="false" localSheetId="35" name="tblMPSClassELoad" vbProcedure="false">'[7]'!$E$5</definedName>
    <definedName function="false" hidden="false" localSheetId="35" name="tblMPSClassENoLoad" vbProcedure="false">'[7]'!$E$5</definedName>
    <definedName function="false" hidden="false" localSheetId="35" name="Z_5A935495_BB9A_412D_A423_4423260D897D__wvu_PrintArea" vbProcedure="false">'Special Items 1Q09'!$A$1:$AF$44</definedName>
    <definedName function="false" hidden="false" localSheetId="35" name="Z_CE7E4BFF_0326_4B7B_B7C0_9E75420C63FD__wvu_PrintArea" vbProcedure="false">'Special Items 1Q09'!$A$1:$AF$44</definedName>
    <definedName function="false" hidden="false" localSheetId="35" name="Z_E0B70833_4D9D_4C31_98ED_5CF2924B292C__wvu_PrintArea" vbProcedure="false">'Special Items 1Q09'!$A$1:$Y$2</definedName>
    <definedName function="false" hidden="false" localSheetId="36" name="tblMPSClassDLoad" vbProcedure="false">'[7]'!$C$3</definedName>
    <definedName function="false" hidden="false" localSheetId="36" name="tblMPSClassELoad" vbProcedure="false">'[7]'!$E$5</definedName>
    <definedName function="false" hidden="false" localSheetId="36" name="tblMPSClassENoLoad" vbProcedure="false">'[7]'!$E$5</definedName>
    <definedName function="false" hidden="false" localSheetId="36" name="Z_5A935495_BB9A_412D_A423_4423260D897D__wvu_PrintArea" vbProcedure="false">'Special Items 4Q08'!$A$1:$AF$47</definedName>
    <definedName function="false" hidden="false" localSheetId="36" name="Z_CE7E4BFF_0326_4B7B_B7C0_9E75420C63FD__wvu_PrintArea" vbProcedure="false">'Special Items 4Q08'!$A$1:$AF$47</definedName>
    <definedName function="false" hidden="false" localSheetId="36" name="Z_E0B70833_4D9D_4C31_98ED_5CF2924B292C__wvu_PrintArea" vbProcedure="false">'Special Items 4Q08'!$A$1:$Y$2</definedName>
    <definedName function="false" hidden="false" localSheetId="37" name="Z_E0B70833_4D9D_4C31_98ED_5CF2924B292C__wvu_PrintArea" vbProcedure="false">'Special Items 1Q08'!$A$1:$M$2</definedName>
    <definedName function="false" hidden="false" localSheetId="38" name="Z_2E21E8EB_8B2C_4392_AF5D_628BFC1BEB14__wvu_PrintArea" vbProcedure="false">'Exhibit D'!$A$1:$J$25</definedName>
    <definedName function="false" hidden="false" localSheetId="38" name="Z_AEDD2902_FAC6_491A_B1E1_A0351C15F3DE__wvu_PrintArea" vbProcedure="false">'Exhibit D'!$A$1:$J$25</definedName>
    <definedName function="false" hidden="false" localSheetId="38" name="Z_E0B70833_4D9D_4C31_98ED_5CF2924B292C__wvu_PrintArea" vbProcedure="false">'Exhibit D'!$A$1:$I$19</definedName>
    <definedName function="false" hidden="false" localSheetId="39" name="N_22_ProtStat" vbProcedure="false">'Hist Rec D1'!$A$1</definedName>
    <definedName function="false" hidden="false" localSheetId="39" name="Z_5EB1A4CC_B707_4DE4_BA5E_5FDA8A33CA54__wvu_PrintArea" vbProcedure="false">'Hist Rec D1'!$A$1:$J$35</definedName>
    <definedName function="false" hidden="false" localSheetId="39" name="Z_BA3A9BAB_6FD2_4A6F_88E4_7573654ACA9A__wvu_PrintArea" vbProcedure="false">'Hist Rec D1'!$A$1:$J$35</definedName>
    <definedName function="false" hidden="false" localSheetId="39" name="Z_DF82087B_E6FD_4225_B684_9EAFD40E513C__wvu_PrintArea" vbProcedure="false">'Hist Rec D1'!$A$1:$J$35</definedName>
    <definedName function="false" hidden="false" localSheetId="39" name="Z_E0B70833_4D9D_4C31_98ED_5CF2924B292C__wvu_Cols" vbProcedure="false">#REF!,#REF!,#REF!,#REF!</definedName>
    <definedName function="false" hidden="false" localSheetId="39" name="Z_E0B70833_4D9D_4C31_98ED_5CF2924B292C__wvu_PrintArea" vbProcedure="false">'Hist Rec D1'!$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8" uniqueCount="1283">
  <si>
    <t xml:space="preserve"> </t>
  </si>
  <si>
    <t xml:space="preserve">Statistical Supplement Package</t>
  </si>
  <si>
    <t xml:space="preserve">(unaudited)</t>
  </si>
  <si>
    <t xml:space="preserve">First Quarter 2009</t>
  </si>
  <si>
    <t xml:space="preserve">Ameriprise Financial, Inc.</t>
  </si>
  <si>
    <t xml:space="preserve">Statistical Supplement Information</t>
  </si>
  <si>
    <t xml:space="preserve">Table of Contents</t>
  </si>
  <si>
    <t xml:space="preserve">Page</t>
  </si>
  <si>
    <t xml:space="preserve">Highlights</t>
  </si>
  <si>
    <t xml:space="preserve">Financial Summary</t>
  </si>
  <si>
    <t xml:space="preserve">Consolidated Income Statements</t>
  </si>
  <si>
    <t xml:space="preserve">Consolidated, Per Share Summary</t>
  </si>
  <si>
    <t xml:space="preserve">Advice &amp; Wealth Management Segment</t>
  </si>
  <si>
    <t xml:space="preserve">Segment Income Statements</t>
  </si>
  <si>
    <t xml:space="preserve">Segment Metrics</t>
  </si>
  <si>
    <t xml:space="preserve">Asset Management Segment</t>
  </si>
  <si>
    <t xml:space="preserve">Domestic Asset Management Products</t>
  </si>
  <si>
    <t xml:space="preserve">International Asset Management Products</t>
  </si>
  <si>
    <t xml:space="preserve">Annuities Segment</t>
  </si>
  <si>
    <t xml:space="preserve">Protection Segment</t>
  </si>
  <si>
    <t xml:space="preserve">Corporate &amp; Other Segment</t>
  </si>
  <si>
    <t xml:space="preserve">Eliminations</t>
  </si>
  <si>
    <t xml:space="preserve">Income Statements </t>
  </si>
  <si>
    <t xml:space="preserve">Balance Sheet and Ratings Information</t>
  </si>
  <si>
    <t xml:space="preserve">Consolidated Balance Sheets</t>
  </si>
  <si>
    <t xml:space="preserve">Capital and Ratings Information</t>
  </si>
  <si>
    <t xml:space="preserve">Investments</t>
  </si>
  <si>
    <t xml:space="preserve">Non-GAAP Financial Information</t>
  </si>
  <si>
    <t xml:space="preserve">Glossary of Selected Terminology</t>
  </si>
  <si>
    <t xml:space="preserve">Glossary of Selected Terminology - Segments</t>
  </si>
  <si>
    <t xml:space="preserve">Exhibit A</t>
  </si>
  <si>
    <t xml:space="preserve">Domestic Mutual Fund Performance and Lipper Ranking</t>
  </si>
  <si>
    <t xml:space="preserve">Exhibit B</t>
  </si>
  <si>
    <t xml:space="preserve">Return on Equity</t>
  </si>
  <si>
    <t xml:space="preserve">Exhibit C</t>
  </si>
  <si>
    <t xml:space="preserve">Disclosed Items</t>
  </si>
  <si>
    <t xml:space="preserve">Exhibit D</t>
  </si>
  <si>
    <t xml:space="preserve">Prior Statistical Supplement Reconciliation Tables</t>
  </si>
  <si>
    <t xml:space="preserve">Consolidated Results</t>
  </si>
  <si>
    <t xml:space="preserve">(in millions, except earnings per share amounts, headcount and as otherwise noted, unaudited)</t>
  </si>
  <si>
    <t xml:space="preserve">Prior Year Comparisons</t>
  </si>
  <si>
    <t xml:space="preserve">Year-to-Date</t>
  </si>
  <si>
    <t xml:space="preserve">Qtr  Chg - 1Q</t>
  </si>
  <si>
    <t xml:space="preserve">YTD  Chg - 1Q</t>
  </si>
  <si>
    <t xml:space="preserve">Seq  Qtr Chg - 1Q</t>
  </si>
  <si>
    <t xml:space="preserve">1 Qtr 2008</t>
  </si>
  <si>
    <t xml:space="preserve">2 Qtr 2008</t>
  </si>
  <si>
    <t xml:space="preserve">3 Qtr 2008</t>
  </si>
  <si>
    <t xml:space="preserve">4 Qtr 2008</t>
  </si>
  <si>
    <t xml:space="preserve">1 Qtr 2009</t>
  </si>
  <si>
    <t xml:space="preserve">2009</t>
  </si>
  <si>
    <t xml:space="preserve">Diff.</t>
  </si>
  <si>
    <t xml:space="preserve">%</t>
  </si>
  <si>
    <t xml:space="preserve">Management Targets</t>
  </si>
  <si>
    <t xml:space="preserve">Net revenue growth: Target 6 - 8%</t>
  </si>
  <si>
    <t xml:space="preserve">Return on equity: Target 12 - 15% </t>
  </si>
  <si>
    <t xml:space="preserve">Earnings per diluted share growth: Target  12 - 15% </t>
  </si>
  <si>
    <t xml:space="preserve">Margins</t>
  </si>
  <si>
    <r>
      <rPr>
        <sz val="10"/>
        <rFont val="Arial"/>
        <family val="2"/>
      </rPr>
      <t xml:space="preserve">Pretax income (loss) margin</t>
    </r>
    <r>
      <rPr>
        <vertAlign val="superscript"/>
        <sz val="10"/>
        <color rgb="FFFF0000"/>
        <rFont val="Arial"/>
        <family val="2"/>
      </rPr>
      <t xml:space="preserve"> (1)</t>
    </r>
  </si>
  <si>
    <r>
      <rPr>
        <sz val="10"/>
        <rFont val="Arial"/>
        <family val="2"/>
      </rPr>
      <t xml:space="preserve">Net income (loss) attributable to Ameriprise Financial margin </t>
    </r>
    <r>
      <rPr>
        <vertAlign val="superscript"/>
        <sz val="10"/>
        <color rgb="FFFF0000"/>
        <rFont val="Arial"/>
        <family val="2"/>
      </rPr>
      <t xml:space="preserve">(1)</t>
    </r>
  </si>
  <si>
    <t xml:space="preserve">Earnings Per Share</t>
  </si>
  <si>
    <t xml:space="preserve">Basic earnings (loss) per share</t>
  </si>
  <si>
    <t xml:space="preserve">#   </t>
  </si>
  <si>
    <t xml:space="preserve">Earnings (loss) per diluted share</t>
  </si>
  <si>
    <t xml:space="preserve">Share Information</t>
  </si>
  <si>
    <t xml:space="preserve">Total common outstanding </t>
  </si>
  <si>
    <t xml:space="preserve">Nonforfeitable restricted stock units</t>
  </si>
  <si>
    <t xml:space="preserve">Total potentially dilutive</t>
  </si>
  <si>
    <t xml:space="preserve">Total diluted shares</t>
  </si>
  <si>
    <t xml:space="preserve">Weighted average common shares outstanding</t>
  </si>
  <si>
    <t xml:space="preserve">Basic</t>
  </si>
  <si>
    <t xml:space="preserve">Diluted</t>
  </si>
  <si>
    <t xml:space="preserve">Metrics</t>
  </si>
  <si>
    <t xml:space="preserve">Ameriprise Financial shareholders equity - end of period</t>
  </si>
  <si>
    <t xml:space="preserve">Total client assets</t>
  </si>
  <si>
    <t xml:space="preserve">Total financial advisors </t>
  </si>
  <si>
    <t xml:space="preserve">Net revenue per financial advisor (in thousands)</t>
  </si>
  <si>
    <t xml:space="preserve">Owned, Managed, and Administered Assets (in billions)</t>
  </si>
  <si>
    <t xml:space="preserve">Owned </t>
  </si>
  <si>
    <t xml:space="preserve">Managed</t>
  </si>
  <si>
    <t xml:space="preserve">    External clients</t>
  </si>
  <si>
    <t xml:space="preserve">    Owned</t>
  </si>
  <si>
    <t xml:space="preserve">        Total managed</t>
  </si>
  <si>
    <t xml:space="preserve">Administered</t>
  </si>
  <si>
    <t xml:space="preserve">Total OMA assets</t>
  </si>
  <si>
    <t xml:space="preserve">Dividends paid</t>
  </si>
  <si>
    <t xml:space="preserve">Common stock share repurchases</t>
  </si>
  <si>
    <t xml:space="preserve">-   </t>
  </si>
  <si>
    <t xml:space="preserve">Debt to total capital</t>
  </si>
  <si>
    <t xml:space="preserve">Debt to total capital excluding non-recourse debt</t>
  </si>
  <si>
    <t xml:space="preserve">Debt to total capital excluding non-recourse debt and 75% equity credit</t>
  </si>
  <si>
    <t xml:space="preserve">(1)</t>
  </si>
  <si>
    <t xml:space="preserve">See non-GAAP Financial Information.</t>
  </si>
  <si>
    <t xml:space="preserve"># Variance of 100% or greater.</t>
  </si>
  <si>
    <t xml:space="preserve">(in millions unless otherwise noted, unaudited)</t>
  </si>
  <si>
    <t xml:space="preserve">Segment Summary</t>
  </si>
  <si>
    <t xml:space="preserve">Net Revenues</t>
  </si>
  <si>
    <t xml:space="preserve">Advice &amp; Wealth Management</t>
  </si>
  <si>
    <t xml:space="preserve">Asset Management</t>
  </si>
  <si>
    <t xml:space="preserve">Annuities</t>
  </si>
  <si>
    <t xml:space="preserve">Protection</t>
  </si>
  <si>
    <t xml:space="preserve">Corporate &amp; Other</t>
  </si>
  <si>
    <t xml:space="preserve">Total net revenues</t>
  </si>
  <si>
    <t xml:space="preserve">Expenses</t>
  </si>
  <si>
    <r>
      <rPr>
        <sz val="10"/>
        <rFont val="Arial"/>
        <family val="2"/>
      </rPr>
      <t xml:space="preserve">Asset Management</t>
    </r>
    <r>
      <rPr>
        <vertAlign val="superscript"/>
        <sz val="10"/>
        <color rgb="FFFF0000"/>
        <rFont val="Arial"/>
        <family val="2"/>
      </rPr>
      <t xml:space="preserve">(2)</t>
    </r>
  </si>
  <si>
    <t xml:space="preserve">Total expenses </t>
  </si>
  <si>
    <t xml:space="preserve">Pretax Segment Income (Loss)</t>
  </si>
  <si>
    <t xml:space="preserve">Pretax segment income (loss) excluding 
     net income (loss) attributable to 
     noncontrolling interest</t>
  </si>
  <si>
    <r>
      <rPr>
        <b val="true"/>
        <sz val="10"/>
        <rFont val="Arial"/>
        <family val="2"/>
      </rPr>
      <t xml:space="preserve">Pretax Income (Loss) Margin </t>
    </r>
    <r>
      <rPr>
        <vertAlign val="superscript"/>
        <sz val="10"/>
        <color rgb="FFFF0000"/>
        <rFont val="Arial"/>
        <family val="2"/>
      </rPr>
      <t xml:space="preserve">(1)</t>
    </r>
  </si>
  <si>
    <t xml:space="preserve">Allocated Equity</t>
  </si>
  <si>
    <t xml:space="preserve">Total allocated equity</t>
  </si>
  <si>
    <r>
      <rPr>
        <b val="true"/>
        <sz val="10"/>
        <rFont val="Arial"/>
        <family val="2"/>
      </rPr>
      <t xml:space="preserve">Pretax Return on Allocated Equity </t>
    </r>
    <r>
      <rPr>
        <vertAlign val="superscript"/>
        <sz val="10"/>
        <color rgb="FFFF0000"/>
        <rFont val="Arial"/>
        <family val="2"/>
      </rPr>
      <t xml:space="preserve">(1)</t>
    </r>
  </si>
  <si>
    <t xml:space="preserve">(2)</t>
  </si>
  <si>
    <t xml:space="preserve">Total expenses include net income (loss) attributable to noncontrolling interest.</t>
  </si>
  <si>
    <t xml:space="preserve">Revenues</t>
  </si>
  <si>
    <t xml:space="preserve">Management and financial advice fees</t>
  </si>
  <si>
    <t xml:space="preserve">Distribution fees</t>
  </si>
  <si>
    <t xml:space="preserve">Net investment income</t>
  </si>
  <si>
    <t xml:space="preserve">Premiums</t>
  </si>
  <si>
    <t xml:space="preserve">Other revenues</t>
  </si>
  <si>
    <t xml:space="preserve">Total revenues</t>
  </si>
  <si>
    <t xml:space="preserve">Banking and deposit interest expense</t>
  </si>
  <si>
    <t xml:space="preserve">Distribution expenses</t>
  </si>
  <si>
    <t xml:space="preserve">Interest credited to fixed accounts</t>
  </si>
  <si>
    <t xml:space="preserve">Benefits, claims, losses and settlement expenses</t>
  </si>
  <si>
    <t xml:space="preserve">Amortization of deferred acquisition costs</t>
  </si>
  <si>
    <t xml:space="preserve">Interest and debt expense</t>
  </si>
  <si>
    <t xml:space="preserve">General and administrative expense</t>
  </si>
  <si>
    <t xml:space="preserve">Total expenses</t>
  </si>
  <si>
    <t xml:space="preserve">Pretax income (loss)</t>
  </si>
  <si>
    <t xml:space="preserve">Income tax provision (benefit)</t>
  </si>
  <si>
    <t xml:space="preserve">Net income (loss)</t>
  </si>
  <si>
    <t xml:space="preserve">Less: Net loss attributable to noncontrolling interest</t>
  </si>
  <si>
    <t xml:space="preserve">Net income (loss) attributable to Ameriprise Financial</t>
  </si>
  <si>
    <t xml:space="preserve">Income Statement Metrics</t>
  </si>
  <si>
    <r>
      <rPr>
        <sz val="10"/>
        <rFont val="Arial"/>
        <family val="2"/>
      </rPr>
      <t xml:space="preserve">Pretax income (loss) margin </t>
    </r>
    <r>
      <rPr>
        <vertAlign val="superscript"/>
        <sz val="10"/>
        <color rgb="FFFF0000"/>
        <rFont val="Arial"/>
        <family val="2"/>
      </rPr>
      <t xml:space="preserve">(1)</t>
    </r>
  </si>
  <si>
    <t xml:space="preserve">Net Investment Income</t>
  </si>
  <si>
    <t xml:space="preserve">Investment income on fixed maturities</t>
  </si>
  <si>
    <t xml:space="preserve">Realized gains (losses)</t>
  </si>
  <si>
    <t xml:space="preserve">Other (including seed money)</t>
  </si>
  <si>
    <t xml:space="preserve">Total net investment income</t>
  </si>
  <si>
    <t xml:space="preserve">Other Information</t>
  </si>
  <si>
    <r>
      <rPr>
        <sz val="10"/>
        <rFont val="Arial"/>
        <family val="2"/>
      </rPr>
      <t xml:space="preserve">Net revenue growth: Target 6 - 8%</t>
    </r>
    <r>
      <rPr>
        <vertAlign val="superscript"/>
        <sz val="10"/>
        <color rgb="FFFF0000"/>
        <rFont val="Arial"/>
        <family val="2"/>
      </rPr>
      <t xml:space="preserve"> </t>
    </r>
  </si>
  <si>
    <t xml:space="preserve">Return on equity</t>
  </si>
  <si>
    <t xml:space="preserve">Goodwill and intangible assets</t>
  </si>
  <si>
    <t xml:space="preserve">Owned, Managed and Administered 
        Assets (in billions)</t>
  </si>
  <si>
    <t xml:space="preserve">External clients</t>
  </si>
  <si>
    <t xml:space="preserve">Owned</t>
  </si>
  <si>
    <t xml:space="preserve">     Total managed</t>
  </si>
  <si>
    <t xml:space="preserve">Consolidated, Common Share and Per Share Summary</t>
  </si>
  <si>
    <t xml:space="preserve">(in millions, except earnings per share amounts)</t>
  </si>
  <si>
    <r>
      <rPr>
        <sz val="10"/>
        <rFont val="Arial"/>
        <family val="2"/>
      </rPr>
      <t xml:space="preserve">Earnings (loss) per diluted share </t>
    </r>
    <r>
      <rPr>
        <vertAlign val="superscript"/>
        <sz val="10"/>
        <color rgb="FFFF0000"/>
        <rFont val="Arial"/>
        <family val="2"/>
      </rPr>
      <t xml:space="preserve">(1)</t>
    </r>
  </si>
  <si>
    <t xml:space="preserve">Basic Shares </t>
  </si>
  <si>
    <t xml:space="preserve">Common shares</t>
  </si>
  <si>
    <t xml:space="preserve">Beginning balance</t>
  </si>
  <si>
    <t xml:space="preserve"> -   </t>
  </si>
  <si>
    <t xml:space="preserve">Repurchases</t>
  </si>
  <si>
    <t xml:space="preserve">Issuances</t>
  </si>
  <si>
    <t xml:space="preserve">Other</t>
  </si>
  <si>
    <t xml:space="preserve">Total basic common shares</t>
  </si>
  <si>
    <t xml:space="preserve">Weighted average common shares outstanding:</t>
  </si>
  <si>
    <t xml:space="preserve">Book Value</t>
  </si>
  <si>
    <t xml:space="preserve">Average equity - 5 point </t>
  </si>
  <si>
    <t xml:space="preserve">Book Value per Share</t>
  </si>
  <si>
    <t xml:space="preserve">For 3rd Qtr and 4th Qtr of 2008 diluted shares used in this calculation represent basic shares due to the net loss. Using actual diluted shares would result in anti-dilution. </t>
  </si>
  <si>
    <t xml:space="preserve">(in millions, except headcount and where noted, unaudited)</t>
  </si>
  <si>
    <t xml:space="preserve"> Seq  Qtr Chg - 1Q</t>
  </si>
  <si>
    <t xml:space="preserve">Pretax segment income (loss)</t>
  </si>
  <si>
    <r>
      <rPr>
        <sz val="10"/>
        <rFont val="Arial"/>
        <family val="2"/>
      </rPr>
      <t xml:space="preserve">Pretax segment income (loss) margin </t>
    </r>
    <r>
      <rPr>
        <vertAlign val="superscript"/>
        <sz val="10"/>
        <color rgb="FFFF0000"/>
        <rFont val="Arial"/>
        <family val="2"/>
      </rPr>
      <t xml:space="preserve">(1)</t>
    </r>
  </si>
  <si>
    <t xml:space="preserve">Balance Sheet Metrics</t>
  </si>
  <si>
    <t xml:space="preserve">Allocated equity</t>
  </si>
  <si>
    <r>
      <rPr>
        <sz val="10"/>
        <rFont val="Arial"/>
        <family val="2"/>
      </rPr>
      <t xml:space="preserve">Pretax return on allocated equity </t>
    </r>
    <r>
      <rPr>
        <vertAlign val="superscript"/>
        <sz val="10"/>
        <color rgb="FFFF0000"/>
        <rFont val="Arial"/>
        <family val="2"/>
      </rPr>
      <t xml:space="preserve">(1)</t>
    </r>
  </si>
  <si>
    <t xml:space="preserve">On-balance sheet deposits</t>
  </si>
  <si>
    <t xml:space="preserve">Financial Plans</t>
  </si>
  <si>
    <t xml:space="preserve">Branded financial plan net cash sales</t>
  </si>
  <si>
    <t xml:space="preserve">Financial Advisors</t>
  </si>
  <si>
    <t xml:space="preserve">Employee advisors</t>
  </si>
  <si>
    <t xml:space="preserve">Franchisee advisors</t>
  </si>
  <si>
    <t xml:space="preserve">Total branded financial advisors</t>
  </si>
  <si>
    <t xml:space="preserve">SAI independent advisors</t>
  </si>
  <si>
    <r>
      <rPr>
        <sz val="10"/>
        <rFont val="Arial"/>
        <family val="2"/>
      </rPr>
      <t xml:space="preserve">Net revenue per financial advisor (in thousands) </t>
    </r>
    <r>
      <rPr>
        <vertAlign val="superscript"/>
        <sz val="10"/>
        <color rgb="FFFF0000"/>
        <rFont val="Arial"/>
        <family val="2"/>
      </rPr>
      <t xml:space="preserve">(1)</t>
    </r>
  </si>
  <si>
    <t xml:space="preserve">Advisor Retention</t>
  </si>
  <si>
    <r>
      <rPr>
        <sz val="10"/>
        <rFont val="Arial"/>
        <family val="2"/>
      </rPr>
      <t xml:space="preserve">Employee</t>
    </r>
    <r>
      <rPr>
        <sz val="10"/>
        <color rgb="FFFF0000"/>
        <rFont val="Arial"/>
        <family val="2"/>
      </rPr>
      <t xml:space="preserve"> </t>
    </r>
  </si>
  <si>
    <t xml:space="preserve">Franchisee</t>
  </si>
  <si>
    <t xml:space="preserve">Product Information</t>
  </si>
  <si>
    <t xml:space="preserve">Certificates and Banking - Combined</t>
  </si>
  <si>
    <t xml:space="preserve">Pretax return on allocated equity</t>
  </si>
  <si>
    <t xml:space="preserve">Wealth Management &amp; Distribution</t>
  </si>
  <si>
    <t xml:space="preserve">Pretax income</t>
  </si>
  <si>
    <r>
      <rPr>
        <b val="true"/>
        <sz val="10"/>
        <rFont val="Arial"/>
        <family val="2"/>
      </rPr>
      <t xml:space="preserve">Total Client Assets </t>
    </r>
    <r>
      <rPr>
        <sz val="10"/>
        <rFont val="Arial"/>
        <family val="2"/>
      </rPr>
      <t xml:space="preserve">(at period end) </t>
    </r>
    <r>
      <rPr>
        <vertAlign val="superscript"/>
        <sz val="10"/>
        <color rgb="FFFF0000"/>
        <rFont val="Arial"/>
        <family val="2"/>
      </rPr>
      <t xml:space="preserve">(2)</t>
    </r>
  </si>
  <si>
    <r>
      <rPr>
        <b val="true"/>
        <sz val="10"/>
        <rFont val="Arial"/>
        <family val="2"/>
      </rPr>
      <t xml:space="preserve">Total Wrap Accounts</t>
    </r>
    <r>
      <rPr>
        <b val="true"/>
        <vertAlign val="superscript"/>
        <sz val="10"/>
        <color rgb="FFFF0000"/>
        <rFont val="Arial"/>
        <family val="2"/>
      </rPr>
      <t xml:space="preserve"> </t>
    </r>
  </si>
  <si>
    <t xml:space="preserve">Beginning assets</t>
  </si>
  <si>
    <t xml:space="preserve">Net flows </t>
  </si>
  <si>
    <t xml:space="preserve">Market appreciation (depreciation) and other</t>
  </si>
  <si>
    <t xml:space="preserve">Total wrap ending assets</t>
  </si>
  <si>
    <t xml:space="preserve">S&amp;P 500</t>
  </si>
  <si>
    <t xml:space="preserve">Daily average</t>
  </si>
  <si>
    <t xml:space="preserve">Period end </t>
  </si>
  <si>
    <t xml:space="preserve">Year-to-date is sum of current and prior quarters for the year under review.</t>
  </si>
  <si>
    <t xml:space="preserve">During the 4th Qtr of 2008, $ 24.1 B of assets were acquired due to the acquisition of HR Block.</t>
  </si>
  <si>
    <t xml:space="preserve">Pretax segment income (loss) </t>
  </si>
  <si>
    <t xml:space="preserve">Pretax segment income (loss) excluding net income (loss) attributable to noncontrolling interest</t>
  </si>
  <si>
    <r>
      <rPr>
        <sz val="10"/>
        <rFont val="Arial"/>
        <family val="2"/>
      </rPr>
      <t xml:space="preserve">Pretax segment income (loss) margin</t>
    </r>
    <r>
      <rPr>
        <vertAlign val="superscript"/>
        <sz val="10"/>
        <color rgb="FFFF0000"/>
        <rFont val="Arial"/>
        <family val="2"/>
      </rPr>
      <t xml:space="preserve"> (1),(2)</t>
    </r>
  </si>
  <si>
    <r>
      <rPr>
        <sz val="10"/>
        <rFont val="Arial"/>
        <family val="2"/>
      </rPr>
      <t xml:space="preserve">Pretax return on allocated equity </t>
    </r>
    <r>
      <rPr>
        <vertAlign val="superscript"/>
        <sz val="10"/>
        <color rgb="FFFF0000"/>
        <rFont val="Arial"/>
        <family val="2"/>
      </rPr>
      <t xml:space="preserve">(1),(2)</t>
    </r>
  </si>
  <si>
    <t xml:space="preserve">Total Managed Assets Reconciliations</t>
  </si>
  <si>
    <t xml:space="preserve">Domestic managed assets</t>
  </si>
  <si>
    <t xml:space="preserve">International managed assets</t>
  </si>
  <si>
    <t xml:space="preserve">Less: Domestic assets sub-advised by Threadneedle</t>
  </si>
  <si>
    <t xml:space="preserve">Total managed assets</t>
  </si>
  <si>
    <t xml:space="preserve">Managed assets - external clients</t>
  </si>
  <si>
    <t xml:space="preserve">Managed assets - owned</t>
  </si>
  <si>
    <t xml:space="preserve">Total Managed Assets by Type</t>
  </si>
  <si>
    <t xml:space="preserve">Equity</t>
  </si>
  <si>
    <t xml:space="preserve">Fixed income</t>
  </si>
  <si>
    <t xml:space="preserve">Money market</t>
  </si>
  <si>
    <t xml:space="preserve">Alternative</t>
  </si>
  <si>
    <t xml:space="preserve">Hybrid and other</t>
  </si>
  <si>
    <t xml:space="preserve">Total managed assets by type</t>
  </si>
  <si>
    <t xml:space="preserve">Calculation excludes net income (loss) attributable to noncontrolling interest.</t>
  </si>
  <si>
    <t xml:space="preserve">Mutual Fund Performance</t>
  </si>
  <si>
    <t xml:space="preserve">Domestic</t>
  </si>
  <si>
    <t xml:space="preserve">Equal Weighted Mutual Fund Rankings in top 2 Lipper Quartiles</t>
  </si>
  <si>
    <t xml:space="preserve">Equity - 12 month</t>
  </si>
  <si>
    <t xml:space="preserve">Fixed income - 12 month</t>
  </si>
  <si>
    <t xml:space="preserve">Equity - 3 year</t>
  </si>
  <si>
    <t xml:space="preserve">Fixed income - 3 year</t>
  </si>
  <si>
    <t xml:space="preserve">Equity - 5 year</t>
  </si>
  <si>
    <t xml:space="preserve">Fixed income - 5 year</t>
  </si>
  <si>
    <t xml:space="preserve">Asset Weighted Mutual Fund Rankings in top 2 Lipper Quartiles</t>
  </si>
  <si>
    <r>
      <rPr>
        <b val="true"/>
        <sz val="10"/>
        <rFont val="Arial"/>
        <family val="2"/>
      </rPr>
      <t xml:space="preserve">International</t>
    </r>
    <r>
      <rPr>
        <vertAlign val="superscript"/>
        <sz val="11"/>
        <color rgb="FFFF0000"/>
        <rFont val="Arial"/>
        <family val="2"/>
      </rPr>
      <t xml:space="preserve"> </t>
    </r>
  </si>
  <si>
    <r>
      <rPr>
        <b val="true"/>
        <sz val="10"/>
        <rFont val="Arial"/>
        <family val="2"/>
      </rPr>
      <t xml:space="preserve">Equal Weighted</t>
    </r>
    <r>
      <rPr>
        <sz val="10"/>
        <rFont val="Arial"/>
        <family val="2"/>
      </rPr>
      <t xml:space="preserve"> </t>
    </r>
    <r>
      <rPr>
        <b val="true"/>
        <sz val="10"/>
        <rFont val="Arial"/>
        <family val="2"/>
      </rPr>
      <t xml:space="preserve">Mutual</t>
    </r>
    <r>
      <rPr>
        <sz val="10"/>
        <rFont val="Arial"/>
        <family val="2"/>
      </rPr>
      <t xml:space="preserve"> </t>
    </r>
    <r>
      <rPr>
        <b val="true"/>
        <sz val="10"/>
        <rFont val="Arial"/>
        <family val="2"/>
      </rPr>
      <t xml:space="preserve">Fund Rankings in top 2 S&amp;P Quartiles</t>
    </r>
  </si>
  <si>
    <t xml:space="preserve">Equal Weighted Rankings in Top 2 Quartiles: Counts the number of Class A funds with above median ranking divided by the total number of Class A funds.  Asset size is not a factor.</t>
  </si>
  <si>
    <t xml:space="preserve">Asset Weighted Rankings in Top 2 Quartiles: Sums the assets of the Class A funds with above median ranking divided by the total Class A assets.  Funds with more assets will receive a greater share of the total percentage above or below median.</t>
  </si>
  <si>
    <t xml:space="preserve">Aggregated data shows only actively-managed mutual funds by affiliated investment managers.  </t>
  </si>
  <si>
    <t xml:space="preserve">Aggregated data do not include mutual funds sub-advised by advisors not affiliated with Ameriprise Financial, Inc., RiverSource S&amp;P 500 Index Fund, RiverSource Cash Management Fund and RiverSource Tax Free Money Market Fund.</t>
  </si>
  <si>
    <t xml:space="preserve">Aggregated equity rankings include RiverSource Portfolio Builder Series and other balanced and asset allocation funds that invest in both equities and fixed income.</t>
  </si>
  <si>
    <t xml:space="preserve">RiverSource Portfolio Builder Series funds are funds of mutual funds that may invest in third-party sub-advised funds.</t>
  </si>
  <si>
    <t xml:space="preserve">Aggregated data only include mutual funds in existence as of current quarter end.  Refer to Exhibit A for RiverSource individual mutual fund performance rankings and other important disclosures.</t>
  </si>
  <si>
    <t xml:space="preserve">Exhibit A includes RiverSource performance rankings for funds sub-advised by non-affiliated advisors for general reference although not included in the summary above.</t>
  </si>
  <si>
    <t xml:space="preserve">Asset Management Segment - Domestic</t>
  </si>
  <si>
    <r>
      <rPr>
        <b val="true"/>
        <sz val="10"/>
        <rFont val="Arial"/>
        <family val="2"/>
      </rPr>
      <t xml:space="preserve">Domestic Managed Assets Rollforward</t>
    </r>
    <r>
      <rPr>
        <b val="true"/>
        <vertAlign val="superscript"/>
        <sz val="10"/>
        <color rgb="FFFF0000"/>
        <rFont val="Arial"/>
        <family val="2"/>
      </rPr>
      <t xml:space="preserve"> </t>
    </r>
    <r>
      <rPr>
        <vertAlign val="superscript"/>
        <sz val="10"/>
        <color rgb="FFFF0000"/>
        <rFont val="Arial"/>
        <family val="2"/>
      </rPr>
      <t xml:space="preserve">(1)</t>
    </r>
  </si>
  <si>
    <t xml:space="preserve">Retail Funds</t>
  </si>
  <si>
    <t xml:space="preserve">Net flows</t>
  </si>
  <si>
    <t xml:space="preserve">Total ending assets</t>
  </si>
  <si>
    <t xml:space="preserve">Institutional</t>
  </si>
  <si>
    <t xml:space="preserve">Alternative </t>
  </si>
  <si>
    <t xml:space="preserve">Trust</t>
  </si>
  <si>
    <t xml:space="preserve">Other and Eliminations</t>
  </si>
  <si>
    <t xml:space="preserve">Total Domestic managed assets</t>
  </si>
  <si>
    <t xml:space="preserve">Total Domestic net flows</t>
  </si>
  <si>
    <t xml:space="preserve">Included in Market appreciation (depreciation) and other, for the 4th Qtr of 2008, were $ 12.8 B of assets due to the acquisition of J. &amp; W. Seligman &amp; Co.   Balances included $6.7 B of Retail Funds, $3.2 B of Institutional and $2.9 B of Alternative.</t>
  </si>
  <si>
    <t xml:space="preserve">Asset Management Segment - International</t>
  </si>
  <si>
    <t xml:space="preserve">International Managed Assets Rollforward</t>
  </si>
  <si>
    <t xml:space="preserve">Market appreciation (depreciation)</t>
  </si>
  <si>
    <r>
      <rPr>
        <sz val="10"/>
        <rFont val="Arial"/>
        <family val="2"/>
      </rPr>
      <t xml:space="preserve">Foreign currency translation </t>
    </r>
    <r>
      <rPr>
        <vertAlign val="superscript"/>
        <sz val="10"/>
        <color rgb="FFFF0000"/>
        <rFont val="Arial"/>
        <family val="2"/>
      </rPr>
      <t xml:space="preserve">(1)</t>
    </r>
  </si>
  <si>
    <t xml:space="preserve">     Total ending assets</t>
  </si>
  <si>
    <t xml:space="preserve">Institutional </t>
  </si>
  <si>
    <t xml:space="preserve">Total International managed assets</t>
  </si>
  <si>
    <t xml:space="preserve">Total International net flows</t>
  </si>
  <si>
    <t xml:space="preserve">Amounts represent British Pound to US dollar conversion.</t>
  </si>
  <si>
    <t xml:space="preserve">Other Metrics</t>
  </si>
  <si>
    <r>
      <rPr>
        <sz val="10"/>
        <rFont val="Arial"/>
        <family val="2"/>
      </rPr>
      <t xml:space="preserve">Net variable annuity living benefits market impact </t>
    </r>
    <r>
      <rPr>
        <vertAlign val="superscript"/>
        <sz val="10"/>
        <color rgb="FFFF0000"/>
        <rFont val="Arial"/>
        <family val="2"/>
      </rPr>
      <t xml:space="preserve">(2), (3)</t>
    </r>
  </si>
  <si>
    <t xml:space="preserve">Total annuity net flows</t>
  </si>
  <si>
    <t xml:space="preserve">Guaranteed Minimum Withdrawal Benefit (GMWB) and Guaranteed Minimum Accumulation Benefit (GMAB) only.</t>
  </si>
  <si>
    <t xml:space="preserve">(3)</t>
  </si>
  <si>
    <t xml:space="preserve">Q3 2008 includes loss on derivatives related to Lehman Brothers bankruptcy.</t>
  </si>
  <si>
    <t xml:space="preserve">#  Variance of 100% or greater.</t>
  </si>
  <si>
    <t xml:space="preserve">Variable Annuities</t>
  </si>
  <si>
    <r>
      <rPr>
        <b val="true"/>
        <sz val="10"/>
        <rFont val="Arial"/>
        <family val="2"/>
      </rPr>
      <t xml:space="preserve">Fixed Annuities</t>
    </r>
    <r>
      <rPr>
        <sz val="10"/>
        <rFont val="Arial"/>
        <family val="2"/>
      </rPr>
      <t xml:space="preserve"> </t>
    </r>
    <r>
      <rPr>
        <vertAlign val="superscript"/>
        <sz val="10"/>
        <color rgb="FFFF0000"/>
        <rFont val="Arial"/>
        <family val="2"/>
      </rPr>
      <t xml:space="preserve">(1)</t>
    </r>
  </si>
  <si>
    <t xml:space="preserve">Variable Annuities Rollforward </t>
  </si>
  <si>
    <t xml:space="preserve">Deposits</t>
  </si>
  <si>
    <t xml:space="preserve">Withdrawals and terminations</t>
  </si>
  <si>
    <t xml:space="preserve">Investment performance and interest credited</t>
  </si>
  <si>
    <t xml:space="preserve">Total ending balance - contract accumulation values</t>
  </si>
  <si>
    <t xml:space="preserve">Variable annuities fixed sub-accounts</t>
  </si>
  <si>
    <t xml:space="preserve">Fixed Annuities Rollforward</t>
  </si>
  <si>
    <t xml:space="preserve">Policyholder interest credited</t>
  </si>
  <si>
    <t xml:space="preserve">Capitalized Interest</t>
  </si>
  <si>
    <t xml:space="preserve">Payout Annuities Reserve Balance</t>
  </si>
  <si>
    <r>
      <rPr>
        <b val="true"/>
        <sz val="10"/>
        <rFont val="Arial"/>
        <family val="2"/>
      </rPr>
      <t xml:space="preserve">Tax Equivalent Spread - Fixed Annuities</t>
    </r>
    <r>
      <rPr>
        <sz val="10"/>
        <rFont val="Arial"/>
        <family val="2"/>
      </rPr>
      <t xml:space="preserve"> </t>
    </r>
    <r>
      <rPr>
        <vertAlign val="superscript"/>
        <sz val="10"/>
        <color rgb="FFFF0000"/>
        <rFont val="Arial"/>
        <family val="2"/>
      </rPr>
      <t xml:space="preserve">(2)</t>
    </r>
  </si>
  <si>
    <t xml:space="preserve">Gross rate of return on invested assets</t>
  </si>
  <si>
    <t xml:space="preserve">Crediting rate excluding capitalized interest</t>
  </si>
  <si>
    <t xml:space="preserve">Tax equivalent margin spread</t>
  </si>
  <si>
    <t xml:space="preserve">Total Variable Annuities DAC</t>
  </si>
  <si>
    <t xml:space="preserve">Capitalization</t>
  </si>
  <si>
    <t xml:space="preserve">Amortization per income statement</t>
  </si>
  <si>
    <r>
      <rPr>
        <sz val="10"/>
        <rFont val="Arial"/>
        <family val="2"/>
      </rPr>
      <t xml:space="preserve">Cumulative effect of accounting change </t>
    </r>
    <r>
      <rPr>
        <vertAlign val="superscript"/>
        <sz val="10"/>
        <color rgb="FFFF0000"/>
        <rFont val="Arial"/>
        <family val="2"/>
      </rPr>
      <t xml:space="preserve">(3)</t>
    </r>
  </si>
  <si>
    <t xml:space="preserve">Other (FAS 115)</t>
  </si>
  <si>
    <t xml:space="preserve">Total ending balance</t>
  </si>
  <si>
    <t xml:space="preserve">Total Fixed Annuities DAC</t>
  </si>
  <si>
    <t xml:space="preserve">Includes payout annuities.</t>
  </si>
  <si>
    <t xml:space="preserve">Attributable to interest sensitive products only, which have been approximately 97% of the total ending fixed annuities accumulation values in the periods reported.  Through October of 2008, the asset earnings rate is a calculated theoretical yield obtained from the assignment of investment income using the investment year method of allocation.  After October of 2008, the asset earnings rate is a calculated yield based on specifically assigned assets.</t>
  </si>
  <si>
    <t xml:space="preserve">Reflects adoption of FAS 157 in 1st Qtr 2008.</t>
  </si>
  <si>
    <t xml:space="preserve">Pretax segment income</t>
  </si>
  <si>
    <r>
      <rPr>
        <b val="true"/>
        <sz val="10"/>
        <rFont val="Arial"/>
        <family val="2"/>
      </rPr>
      <t xml:space="preserve">Pretax Operating Earnings </t>
    </r>
    <r>
      <rPr>
        <b val="true"/>
        <vertAlign val="superscript"/>
        <sz val="10"/>
        <color rgb="FFFF0000"/>
        <rFont val="Arial"/>
        <family val="2"/>
      </rPr>
      <t xml:space="preserve">(1)</t>
    </r>
  </si>
  <si>
    <t xml:space="preserve">Realized (gains) losses</t>
  </si>
  <si>
    <t xml:space="preserve">Total pretax operating earnings</t>
  </si>
  <si>
    <t xml:space="preserve">Pretax segment income margin</t>
  </si>
  <si>
    <r>
      <rPr>
        <sz val="10"/>
        <rFont val="Arial"/>
        <family val="2"/>
      </rPr>
      <t xml:space="preserve">Pretax operating earnings margin </t>
    </r>
    <r>
      <rPr>
        <vertAlign val="superscript"/>
        <sz val="10"/>
        <color rgb="FFFF0000"/>
        <rFont val="Arial"/>
        <family val="2"/>
      </rPr>
      <t xml:space="preserve">(1)</t>
    </r>
  </si>
  <si>
    <t xml:space="preserve">Pretax return on allocated equity </t>
  </si>
  <si>
    <t xml:space="preserve">Long Term Care</t>
  </si>
  <si>
    <t xml:space="preserve">Protection excluding Long Term Care</t>
  </si>
  <si>
    <t xml:space="preserve">Cash Sales</t>
  </si>
  <si>
    <r>
      <rPr>
        <sz val="10"/>
        <rFont val="Arial"/>
        <family val="2"/>
      </rPr>
      <t xml:space="preserve">VUL / UL </t>
    </r>
    <r>
      <rPr>
        <vertAlign val="superscript"/>
        <sz val="10"/>
        <color rgb="FFFF0000"/>
        <rFont val="Arial"/>
        <family val="2"/>
      </rPr>
      <t xml:space="preserve">(1)</t>
    </r>
  </si>
  <si>
    <t xml:space="preserve">Term and whole life</t>
  </si>
  <si>
    <t xml:space="preserve">Disability insurance</t>
  </si>
  <si>
    <t xml:space="preserve">Auto and Home</t>
  </si>
  <si>
    <t xml:space="preserve">Total cash sales</t>
  </si>
  <si>
    <t xml:space="preserve">VUL / UL Policyholder Account Balances</t>
  </si>
  <si>
    <t xml:space="preserve">Premiums and deposits</t>
  </si>
  <si>
    <t xml:space="preserve">Investment performance and interest</t>
  </si>
  <si>
    <t xml:space="preserve">Withdrawals and surrenders</t>
  </si>
  <si>
    <t xml:space="preserve">Premiums by Product</t>
  </si>
  <si>
    <t xml:space="preserve">Long term care</t>
  </si>
  <si>
    <t xml:space="preserve">Intercompany premiums</t>
  </si>
  <si>
    <t xml:space="preserve">Total premiums by product</t>
  </si>
  <si>
    <t xml:space="preserve">Auto and Home Insurance</t>
  </si>
  <si>
    <t xml:space="preserve">Policy count  (thousands)</t>
  </si>
  <si>
    <t xml:space="preserve">Loss ratio</t>
  </si>
  <si>
    <t xml:space="preserve">Expense ratio</t>
  </si>
  <si>
    <t xml:space="preserve">Combined ratio</t>
  </si>
  <si>
    <t xml:space="preserve">DAC Rollforward</t>
  </si>
  <si>
    <t xml:space="preserve">Life and Health</t>
  </si>
  <si>
    <t xml:space="preserve">Life insurance in force</t>
  </si>
  <si>
    <r>
      <rPr>
        <b val="true"/>
        <sz val="10"/>
        <rFont val="Arial"/>
        <family val="2"/>
      </rPr>
      <t xml:space="preserve">Net Amount at Risk</t>
    </r>
    <r>
      <rPr>
        <b val="true"/>
        <vertAlign val="superscript"/>
        <sz val="10"/>
        <color rgb="FFFF0000"/>
        <rFont val="Arial"/>
        <family val="2"/>
      </rPr>
      <t xml:space="preserve"> </t>
    </r>
  </si>
  <si>
    <t xml:space="preserve">Net Policyholder Reserves</t>
  </si>
  <si>
    <t xml:space="preserve">VUL / UL</t>
  </si>
  <si>
    <t xml:space="preserve">Long term care and other</t>
  </si>
  <si>
    <t xml:space="preserve">Auto and Home loss and LAE reserves</t>
  </si>
  <si>
    <t xml:space="preserve">Total net policyholder reserves</t>
  </si>
  <si>
    <t xml:space="preserve">Includes lump sum deposits.</t>
  </si>
  <si>
    <t xml:space="preserve">Corporate &amp; Other Segment </t>
  </si>
  <si>
    <t xml:space="preserve">Pretax segment loss</t>
  </si>
  <si>
    <t xml:space="preserve">Affordable housing </t>
  </si>
  <si>
    <r>
      <rPr>
        <b val="true"/>
        <sz val="14"/>
        <rFont val="Arial"/>
        <family val="2"/>
      </rPr>
      <t xml:space="preserve">Eliminations</t>
    </r>
    <r>
      <rPr>
        <b val="true"/>
        <sz val="12"/>
        <rFont val="Arial"/>
        <family val="2"/>
      </rPr>
      <t xml:space="preserve"> </t>
    </r>
    <r>
      <rPr>
        <b val="true"/>
        <vertAlign val="superscript"/>
        <sz val="12"/>
        <color rgb="FFFF0000"/>
        <rFont val="Arial"/>
        <family val="2"/>
      </rPr>
      <t xml:space="preserve">(1)</t>
    </r>
  </si>
  <si>
    <t xml:space="preserve">The majority of the amounts represent the impact of inter-segment transfer pricing for both revenues and expenses.</t>
  </si>
  <si>
    <t xml:space="preserve">(in millions, unaudited)</t>
  </si>
  <si>
    <t xml:space="preserve">March 31, 2008</t>
  </si>
  <si>
    <t xml:space="preserve">June 30, 2008</t>
  </si>
  <si>
    <t xml:space="preserve">September 30, 2008</t>
  </si>
  <si>
    <t xml:space="preserve">December 31, 2008</t>
  </si>
  <si>
    <t xml:space="preserve">March 31, 2009</t>
  </si>
  <si>
    <t xml:space="preserve">Assets</t>
  </si>
  <si>
    <t xml:space="preserve">Cash and cash equivalents </t>
  </si>
  <si>
    <t xml:space="preserve">Investments </t>
  </si>
  <si>
    <t xml:space="preserve">Separate account assets</t>
  </si>
  <si>
    <t xml:space="preserve">Receivables</t>
  </si>
  <si>
    <t xml:space="preserve">Deferred acquisition costs </t>
  </si>
  <si>
    <t xml:space="preserve">Restricted and segregated cash </t>
  </si>
  <si>
    <t xml:space="preserve">Other assets</t>
  </si>
  <si>
    <t xml:space="preserve">Total assets</t>
  </si>
  <si>
    <t xml:space="preserve">Liabilities</t>
  </si>
  <si>
    <t xml:space="preserve">Future policy benefits and claims</t>
  </si>
  <si>
    <t xml:space="preserve">Separate account liabilities</t>
  </si>
  <si>
    <t xml:space="preserve">Customer deposits</t>
  </si>
  <si>
    <t xml:space="preserve">Debt</t>
  </si>
  <si>
    <t xml:space="preserve">Accounts payable and accrued expenses</t>
  </si>
  <si>
    <t xml:space="preserve">Other liabilities</t>
  </si>
  <si>
    <t xml:space="preserve">Total liabilities</t>
  </si>
  <si>
    <t xml:space="preserve">Shareholders' Equity</t>
  </si>
  <si>
    <t xml:space="preserve">Ameriprise Financial</t>
  </si>
  <si>
    <t xml:space="preserve">Common shares ($.01 par)</t>
  </si>
  <si>
    <t xml:space="preserve">Additional paid-in capital</t>
  </si>
  <si>
    <t xml:space="preserve">Retained earnings</t>
  </si>
  <si>
    <t xml:space="preserve">Treasury stock</t>
  </si>
  <si>
    <t xml:space="preserve">Accumulated other comprehensive loss, net of tax</t>
  </si>
  <si>
    <t xml:space="preserve">Total Ameriprise Financial shareholders' equity</t>
  </si>
  <si>
    <t xml:space="preserve">Noncontrolling interest</t>
  </si>
  <si>
    <t xml:space="preserve">Total equity</t>
  </si>
  <si>
    <t xml:space="preserve">Total liabilities and shareholders' equity</t>
  </si>
  <si>
    <t xml:space="preserve">Debt Summary</t>
  </si>
  <si>
    <t xml:space="preserve">Senior notes</t>
  </si>
  <si>
    <r>
      <rPr>
        <sz val="10"/>
        <color rgb="FF000000"/>
        <rFont val="Arial"/>
        <family val="2"/>
      </rPr>
      <t xml:space="preserve">Junior subordinated notes </t>
    </r>
    <r>
      <rPr>
        <vertAlign val="superscript"/>
        <sz val="10"/>
        <color rgb="FFFF0000"/>
        <rFont val="Arial"/>
        <family val="2"/>
      </rPr>
      <t xml:space="preserve">(2)</t>
    </r>
  </si>
  <si>
    <t xml:space="preserve">Non-recourse debt</t>
  </si>
  <si>
    <t xml:space="preserve">Debt for inverse floaters</t>
  </si>
  <si>
    <t xml:space="preserve">Debt of property fund limited partnerships</t>
  </si>
  <si>
    <t xml:space="preserve">Total non-recourse debt</t>
  </si>
  <si>
    <t xml:space="preserve">Total debt</t>
  </si>
  <si>
    <r>
      <rPr>
        <sz val="10"/>
        <rFont val="Arial"/>
        <family val="2"/>
      </rPr>
      <t xml:space="preserve">Total debt excluding non-recourse debt </t>
    </r>
    <r>
      <rPr>
        <vertAlign val="superscript"/>
        <sz val="10"/>
        <color rgb="FFFF0000"/>
        <rFont val="Arial"/>
        <family val="2"/>
      </rPr>
      <t xml:space="preserve">(1)</t>
    </r>
  </si>
  <si>
    <r>
      <rPr>
        <sz val="10"/>
        <rFont val="Arial"/>
        <family val="2"/>
      </rPr>
      <t xml:space="preserve">Junior subordinated notes 75% equity credit </t>
    </r>
    <r>
      <rPr>
        <vertAlign val="superscript"/>
        <sz val="10"/>
        <color rgb="FFFF0000"/>
        <rFont val="Arial"/>
        <family val="2"/>
      </rPr>
      <t xml:space="preserve">(2)</t>
    </r>
  </si>
  <si>
    <r>
      <rPr>
        <b val="true"/>
        <sz val="10"/>
        <rFont val="Arial"/>
        <family val="2"/>
      </rPr>
      <t xml:space="preserve">Total debt excluding non-recourse debt and 75% equity credit</t>
    </r>
    <r>
      <rPr>
        <b val="true"/>
        <vertAlign val="superscript"/>
        <sz val="10"/>
        <color rgb="FFFF0000"/>
        <rFont val="Arial"/>
        <family val="2"/>
      </rPr>
      <t xml:space="preserve"> (1),(2)</t>
    </r>
  </si>
  <si>
    <t xml:space="preserve">Total capital</t>
  </si>
  <si>
    <r>
      <rPr>
        <sz val="10"/>
        <rFont val="Arial"/>
        <family val="2"/>
      </rPr>
      <t xml:space="preserve">Total capital excluding non-recourse debt </t>
    </r>
    <r>
      <rPr>
        <vertAlign val="superscript"/>
        <sz val="10"/>
        <color rgb="FFFF0000"/>
        <rFont val="Arial"/>
        <family val="2"/>
      </rPr>
      <t xml:space="preserve">(1)</t>
    </r>
  </si>
  <si>
    <r>
      <rPr>
        <sz val="10"/>
        <rFont val="Arial"/>
        <family val="2"/>
      </rPr>
      <t xml:space="preserve">Debt to total capital excluding non-recourse debt </t>
    </r>
    <r>
      <rPr>
        <vertAlign val="superscript"/>
        <sz val="10"/>
        <color rgb="FFFF0000"/>
        <rFont val="Arial"/>
        <family val="2"/>
      </rPr>
      <t xml:space="preserve">(1)</t>
    </r>
  </si>
  <si>
    <r>
      <rPr>
        <sz val="10"/>
        <rFont val="Arial"/>
        <family val="2"/>
      </rPr>
      <t xml:space="preserve">Debt to total capital excluding non-recourse debt and 75% equity credit</t>
    </r>
    <r>
      <rPr>
        <vertAlign val="superscript"/>
        <sz val="10"/>
        <color rgb="FFFF0000"/>
        <rFont val="Arial"/>
        <family val="2"/>
      </rPr>
      <t xml:space="preserve"> (1)</t>
    </r>
  </si>
  <si>
    <t xml:space="preserve">Ratings (as of March 31, 2009)</t>
  </si>
  <si>
    <t xml:space="preserve">A.M. Best 
Company</t>
  </si>
  <si>
    <t xml:space="preserve">Standard &amp; Poor’s Rating Services</t>
  </si>
  <si>
    <t xml:space="preserve">Moody’s Investors Service, Inc.</t>
  </si>
  <si>
    <t xml:space="preserve">Fitch Ratings
 Ltd.</t>
  </si>
  <si>
    <r>
      <rPr>
        <sz val="10"/>
        <rFont val="Arial"/>
        <family val="2"/>
      </rPr>
      <t xml:space="preserve">Claims Paying Ratings </t>
    </r>
    <r>
      <rPr>
        <vertAlign val="superscript"/>
        <sz val="10"/>
        <color rgb="FFFF0000"/>
        <rFont val="Arial"/>
        <family val="2"/>
      </rPr>
      <t xml:space="preserve">(3)</t>
    </r>
  </si>
  <si>
    <t xml:space="preserve">RiverSource Life Insurance Company</t>
  </si>
  <si>
    <t xml:space="preserve">A+</t>
  </si>
  <si>
    <t xml:space="preserve">AA-</t>
  </si>
  <si>
    <t xml:space="preserve">Aa3</t>
  </si>
  <si>
    <t xml:space="preserve">IDS Property Casualty Ins. Company</t>
  </si>
  <si>
    <t xml:space="preserve">A</t>
  </si>
  <si>
    <t xml:space="preserve">N/R</t>
  </si>
  <si>
    <r>
      <rPr>
        <sz val="10"/>
        <rFont val="Arial"/>
        <family val="2"/>
      </rPr>
      <t xml:space="preserve">Debt Ratings </t>
    </r>
    <r>
      <rPr>
        <vertAlign val="superscript"/>
        <sz val="10"/>
        <color rgb="FFFF0000"/>
        <rFont val="Arial"/>
        <family val="2"/>
      </rPr>
      <t xml:space="preserve">(3)</t>
    </r>
  </si>
  <si>
    <t xml:space="preserve">a-</t>
  </si>
  <si>
    <t xml:space="preserve">A3</t>
  </si>
  <si>
    <t xml:space="preserve">A-</t>
  </si>
  <si>
    <t xml:space="preserve">The Company's junior subordinated notes receive an equity credit of at least 75% by the majority of rating agencies.</t>
  </si>
  <si>
    <t xml:space="preserve">For the most current ratings information, please see the individual rating agency's website.</t>
  </si>
  <si>
    <t xml:space="preserve">Investments - Ending Balances</t>
  </si>
  <si>
    <t xml:space="preserve">Available-for-Sale Securities </t>
  </si>
  <si>
    <t xml:space="preserve">Corporate debt securities</t>
  </si>
  <si>
    <t xml:space="preserve">Mortgage backed securities</t>
  </si>
  <si>
    <t xml:space="preserve">Commercial mortgage backed securities</t>
  </si>
  <si>
    <t xml:space="preserve">Asset backed securities</t>
  </si>
  <si>
    <t xml:space="preserve">Total mortgage and other asset backed securities</t>
  </si>
  <si>
    <t xml:space="preserve">Structured investments</t>
  </si>
  <si>
    <t xml:space="preserve">State and municipal obligations</t>
  </si>
  <si>
    <t xml:space="preserve">US government and agencies obligations</t>
  </si>
  <si>
    <t xml:space="preserve">Foreign government bonds and obligations</t>
  </si>
  <si>
    <t xml:space="preserve">Common and preferred stocks</t>
  </si>
  <si>
    <t xml:space="preserve">Other AFS </t>
  </si>
  <si>
    <t xml:space="preserve">Total other</t>
  </si>
  <si>
    <t xml:space="preserve">Total available-for-sale securities </t>
  </si>
  <si>
    <t xml:space="preserve">Commercial mortgage loans</t>
  </si>
  <si>
    <t xml:space="preserve">Allowance for loan losses</t>
  </si>
  <si>
    <t xml:space="preserve">Commercial mortgage loans, net</t>
  </si>
  <si>
    <t xml:space="preserve">Policy loans</t>
  </si>
  <si>
    <t xml:space="preserve">Trading securities</t>
  </si>
  <si>
    <t xml:space="preserve">Other investments</t>
  </si>
  <si>
    <t xml:space="preserve">Total investments</t>
  </si>
  <si>
    <t xml:space="preserve">Total cash, cash equivalents and investments</t>
  </si>
  <si>
    <t xml:space="preserve">SFAS 115 Mark-to-market AFS</t>
  </si>
  <si>
    <t xml:space="preserve">AFS Fixed Maturity Asset Quality - %</t>
  </si>
  <si>
    <t xml:space="preserve">AAA</t>
  </si>
  <si>
    <t xml:space="preserve">AA</t>
  </si>
  <si>
    <t xml:space="preserve">AFS securities AA and above</t>
  </si>
  <si>
    <t xml:space="preserve">BBB</t>
  </si>
  <si>
    <t xml:space="preserve">Below investment grade</t>
  </si>
  <si>
    <t xml:space="preserve">Total AFS fixed maturity asset quality - %</t>
  </si>
  <si>
    <t xml:space="preserve">Fair Value of Below Investment Grade as a % of 
        Total cash and investments</t>
  </si>
  <si>
    <t xml:space="preserve">Ameriprise Financial, Inc. (the Company) follows accounting principles generally accepted in the United States (U.S. GAAP).  This report includes information on both a U.S. GAAP and non-GAAP basis.</t>
  </si>
  <si>
    <t xml:space="preserve">This report contains certain non-GAAP measures, which our management views as important indicators of financial performance. These non-GAAP measures include:  </t>
  </si>
  <si>
    <t xml:space="preserve">• Pretax income (loss) margin and Pretax segment income (loss) margin;</t>
  </si>
  <si>
    <t xml:space="preserve">• Net income (loss) attributable to Ameriprise Financial margin;</t>
  </si>
  <si>
    <t xml:space="preserve">• Pretax return on allocated equity;</t>
  </si>
  <si>
    <t xml:space="preserve">• Total debt excluding non-recourse debt;</t>
  </si>
  <si>
    <t xml:space="preserve">• Total debt excluding non-recourse debt and 75% equity credit;</t>
  </si>
  <si>
    <t xml:space="preserve">• Total capital excluding non-recourse debt;</t>
  </si>
  <si>
    <t xml:space="preserve">• Debt to total capital excluding non-recourse debt;</t>
  </si>
  <si>
    <t xml:space="preserve">• Debt to total capital excluding non-recourse debt and 75% equity credit;</t>
  </si>
  <si>
    <t xml:space="preserve">• Pretax operating earnings; and</t>
  </si>
  <si>
    <t xml:space="preserve">• Pretax operating earnings margin.</t>
  </si>
  <si>
    <t xml:space="preserve">Management believes that the presentation of these non-GAAP financial measures excluding these specific income statement impacts best reflects the underlying performance of the Company's ongoing operations and facilitates a more meaningful trend analysis.  These non-GAAP measures are also used for goal setting, certain compensation related to the Company's annual incentive award program and evaluating the Company's performance on a basis comparable to that used by securities analysts.</t>
  </si>
  <si>
    <t xml:space="preserve">The Company presents debt to capital ratios excluding non-recourse debt of structured entities consolidated in accordance with FIN 46(R),  EITF 04-5 and other accounting literature and with a 75% equity credit for the Company's junior subordinated debt.  Management believes that the debt to capital ratios excluding this non-recourse debt better represent the Company's capital structure.</t>
  </si>
  <si>
    <t xml:space="preserve">Reclassification</t>
  </si>
  <si>
    <t xml:space="preserve">Certain prior period information has been restated to conform to current period presentation.</t>
  </si>
  <si>
    <r>
      <rPr>
        <b val="true"/>
        <sz val="8"/>
        <rFont val="Arial"/>
        <family val="2"/>
      </rPr>
      <t xml:space="preserve">Advice &amp; Wealth Management</t>
    </r>
    <r>
      <rPr>
        <sz val="8"/>
        <rFont val="Arial"/>
        <family val="2"/>
      </rPr>
      <t xml:space="preserve"> - This segment provides financial advice and full service brokerage and banking services, primarily to retail clients, through our financial advisors. Our advisors distribute a diversified selection of both proprietary and non-proprietary products to help clients meet their financial needs. A significant portion of revenues in this segment are fee-based, driven by the level of client assets, which is impacted by both market movements and net asset flows. We also earn net investment income on owned assets from primarily certificate and banking products. This segment earns revenues (distribution fees) for distributing non-proprietary products and earns intersegment revenues (distribution fees) for distributing our proprietary products and services to our retail clients. Intersegment expenses for this segment include expenses for investment management services provided by our Asset Management segment.</t>
    </r>
  </si>
  <si>
    <r>
      <rPr>
        <b val="true"/>
        <sz val="8"/>
        <rFont val="Arial"/>
        <family val="2"/>
      </rPr>
      <t xml:space="preserve">Asset Management -</t>
    </r>
    <r>
      <rPr>
        <sz val="8"/>
        <rFont val="Arial"/>
        <family val="2"/>
      </rPr>
      <t xml:space="preserve"> This segment provides investment advice and investment products to retail and institutional clients. Threadneedle Investments predominantly provides international investment products and services, and RiverSource Investments predominantly provides domestic products and services. Domestic retail products are primarily distributed through our Advice &amp; Wealth Management segment and also through third-party distribution. International retail products are primarily distributed through third parties. Products accessed by consumers on a retail basis include mutual funds, variable product funds underlying insurance and annuity separate accounts, separately managed accounts and collective funds. Asset Management products are also distributed directly to institutions through an institutional sales force. Institutional asset management products include traditional asset classes separate accounts, collateralized loan obligations, hedge funds and property funds. Revenues in this segment are primarily earned as fees based on managed asset balances which are impacted by both market movements and net asset flows. This segment earns intersegment revenue for investment management services. Intersegment expenses for this segment include distribution expenses for services provided by our  Advice &amp; </t>
    </r>
  </si>
  <si>
    <t xml:space="preserve">Wealth Management, Annuities and Protection segments.</t>
  </si>
  <si>
    <r>
      <rPr>
        <b val="true"/>
        <sz val="8"/>
        <rFont val="Arial"/>
        <family val="2"/>
      </rPr>
      <t xml:space="preserve">Annuities -</t>
    </r>
    <r>
      <rPr>
        <sz val="8"/>
        <rFont val="Arial"/>
        <family val="2"/>
      </rPr>
      <t xml:space="preserve"> This segment provides RiverSource Life variable and fixed annuity products to our retail clients primarily distributed through our Advice &amp; Wealth Management segment and to the retail clients of unaffiliated distributors through third-party distribution. Revenues for our variable annuity products are primarily earned as fees based on underlying account balances, which are impacted by both market movements and net asset flows. Revenues for our fixed annuity products are primarily earned as net investment income on underlying account balances, with profitability significantly impacted by the spread between net investment income earned and interest credited on the fixed account balances. We also earn net investment income on owned assets supporting annuity benefits reserves and capital supporting the business. Intersegment revenues for this segment reflect fees paid by our Asset Management segment for marketing support and other services provided in connection with the availability of RiverSource funds under the variable annuity contracts. Intersegment expenses for this segment include distribution expenses for services provided by our Advice &amp; Wealth Management segment, as well as expenses for investment management services provided by our Asset Management segment.</t>
    </r>
  </si>
  <si>
    <r>
      <rPr>
        <b val="true"/>
        <sz val="8"/>
        <rFont val="Arial"/>
        <family val="2"/>
      </rPr>
      <t xml:space="preserve">Protection</t>
    </r>
    <r>
      <rPr>
        <sz val="8"/>
        <rFont val="Arial"/>
        <family val="2"/>
      </rPr>
      <t xml:space="preserve"> - This segment offers a variety of protection products to address the identified protection and risk management needs of our retail clients including life, disability income and property-casualty insurance. Life and disability income products are primarily distributed through our Advice &amp; Wealth Management segment. Our property-casualty products are sold direct, primarily through affinity relationships. The primary sources of revenues for this segment are premiums, fees, and charges that we receive to assume insurance-related risk. We earn net investment income on owned assets supporting insurance reserves and capital supporting the business. We also receive fees based on the level of assets supporting variable universal life separate account balances. This segment earns intersegment revenues from fees paid by the Asset Management segment for marketing support and other services provided in connection with the availability of RiverSource funds under the variable universal life contracts. Intersegment expenses for this segment include distribution expenses for services provided by our Advice &amp; Wealth Management segment, as well as expenses for investment management services provided by our Asset Management segment. </t>
    </r>
  </si>
  <si>
    <r>
      <rPr>
        <b val="true"/>
        <sz val="8"/>
        <rFont val="Arial"/>
        <family val="2"/>
      </rPr>
      <t xml:space="preserve">Corporate &amp; Other -</t>
    </r>
    <r>
      <rPr>
        <sz val="8"/>
        <rFont val="Arial"/>
        <family val="2"/>
      </rPr>
      <t xml:space="preserve"> This segment consists of net investment income on corporate level assets, including unallocated equity and other revenues from various investments as well as unallocated corporate expenses.</t>
    </r>
  </si>
  <si>
    <r>
      <rPr>
        <b val="true"/>
        <sz val="8"/>
        <rFont val="Arial"/>
        <family val="2"/>
      </rPr>
      <t xml:space="preserve">Administered Assets</t>
    </r>
    <r>
      <rPr>
        <sz val="8"/>
        <rFont val="Arial"/>
        <family val="2"/>
      </rPr>
      <t xml:space="preserve"> - Administered assets include assets for which we provide administrative services such as client assets invested in other companies’ products that we offer outside of our wrap accounts. These assets include those held in clients’ brokerage accounts. We do not exercise management discretion over these assets and do not earn a management fee. These assets are not reported on our Consolidated Balance Sheets.</t>
    </r>
  </si>
  <si>
    <r>
      <rPr>
        <b val="true"/>
        <sz val="8"/>
        <rFont val="Arial"/>
        <family val="2"/>
      </rPr>
      <t xml:space="preserve">Alternative Assets</t>
    </r>
    <r>
      <rPr>
        <sz val="8"/>
        <rFont val="Arial"/>
        <family val="2"/>
      </rPr>
      <t xml:space="preserve"> - Assets reported by the Company that include Hedge Funds and Collateralized Debt Obligations ("CDO").</t>
    </r>
  </si>
  <si>
    <r>
      <rPr>
        <b val="true"/>
        <sz val="8"/>
        <rFont val="Arial"/>
        <family val="2"/>
      </rPr>
      <t xml:space="preserve">Allocated Equity</t>
    </r>
    <r>
      <rPr>
        <sz val="8"/>
        <rFont val="Arial"/>
        <family val="2"/>
      </rPr>
      <t xml:space="preserve"> - The internal allocation of consolidated Ameriprise Financial shareholders' equity, excluding accumulated other comprehensive income (loss), to our operating segments for purposes of measuring segment return on allocated equity.  Allocated equity does not represent insurance company risk-based capital or other regulatory capital requirements applicable to us and certain of our subsidiaries. For the Corporate &amp; Other segment, allocated equity also includes any excess capital.</t>
    </r>
  </si>
  <si>
    <r>
      <rPr>
        <b val="true"/>
        <sz val="8"/>
        <rFont val="Arial"/>
        <family val="2"/>
      </rPr>
      <t xml:space="preserve">Ameriprise Financial</t>
    </r>
    <r>
      <rPr>
        <sz val="8"/>
        <rFont val="Arial"/>
        <family val="2"/>
      </rPr>
      <t xml:space="preserve"> - Ameriprise Financial includes ownership interests in subsidiaries that are attributable, directly or indirectly, to Ameriprise Financial, Inc. and excludes noncontrolling interests.</t>
    </r>
  </si>
  <si>
    <r>
      <rPr>
        <b val="true"/>
        <sz val="8"/>
        <rFont val="Arial"/>
        <family val="2"/>
      </rPr>
      <t xml:space="preserve">Auto &amp; Home Insurance -</t>
    </r>
    <r>
      <rPr>
        <sz val="8"/>
        <rFont val="Arial"/>
        <family val="2"/>
      </rPr>
      <t xml:space="preserve"> Personal auto and home protection products marketed directly to customers through marketing affiliates such as Costco Wholesale Corporation, Delta Loyalty Management Services, Inc. and Ford Motor Credit Company. We sell these products through our auto and home subsidiary, IDS Property Casualty Insurance Company (doing business as Ameriprise Auto &amp; Home Insurance).</t>
    </r>
  </si>
  <si>
    <r>
      <rPr>
        <b val="true"/>
        <sz val="8"/>
        <rFont val="Arial"/>
        <family val="2"/>
      </rPr>
      <t xml:space="preserve">Book Value per Share</t>
    </r>
    <r>
      <rPr>
        <sz val="8"/>
        <rFont val="Arial"/>
        <family val="2"/>
      </rPr>
      <t xml:space="preserve"> - Total Ameriprise Financial shareholders' equity divided by the number of basic common shares outstanding at period-end.</t>
    </r>
  </si>
  <si>
    <r>
      <rPr>
        <b val="true"/>
        <sz val="8"/>
        <rFont val="Arial"/>
        <family val="2"/>
      </rPr>
      <t xml:space="preserve">Cash Sales</t>
    </r>
    <r>
      <rPr>
        <sz val="8"/>
        <rFont val="Arial"/>
        <family val="2"/>
      </rPr>
      <t xml:space="preserve"> - Cash sales are the dollar value volume indicator that captures gross new cash inflows which generate product revenue streams to our company. This includes primarily "client initiated" activity that results in an incremental increase in assets (owned, managed or administered), or premiums in force (but doesn't need to result in time of sale revenue), or activity that doesn't increase assets or premiums in force, but generates "fee revenue".</t>
    </r>
  </si>
  <si>
    <r>
      <rPr>
        <b val="true"/>
        <sz val="8"/>
        <rFont val="Arial"/>
        <family val="2"/>
      </rPr>
      <t xml:space="preserve">Debt to Total Capital Ratio</t>
    </r>
    <r>
      <rPr>
        <sz val="8"/>
        <rFont val="Arial"/>
        <family val="2"/>
      </rPr>
      <t xml:space="preserve"> - A ratio comprised of total debt divided by Total Capital. We also present debt to capital ratios excluding non-recourse debt of structured entities consolidated in accordance with FIN 46(R),  EITF 04-5 and other accounting literature and a 75% equity credit for our junior subordinated debt.  </t>
    </r>
  </si>
  <si>
    <r>
      <rPr>
        <b val="true"/>
        <sz val="8"/>
        <rFont val="Arial"/>
        <family val="2"/>
      </rPr>
      <t xml:space="preserve">Deferred Acquisition Costs and Amortization </t>
    </r>
    <r>
      <rPr>
        <sz val="8"/>
        <rFont val="Arial"/>
        <family val="2"/>
      </rPr>
      <t xml:space="preserve">- Deferred acquisition costs ("DAC") represent the costs of acquiring new protection, annuity and certain mutual fund business, principally direct sales commissions and other distribution and underwriting costs that have been deferred on the sale of annuity, life, disability income and long term care insurance and, to a lesser extent, deferred marketing and promotion expenses on auto and home insurance and deferred distribution costs on certain mutual fund products. These costs are deferred to the extent they are recoverable from future profits. </t>
    </r>
  </si>
  <si>
    <r>
      <rPr>
        <b val="true"/>
        <sz val="8"/>
        <rFont val="Arial"/>
        <family val="2"/>
      </rPr>
      <t xml:space="preserve">Emerging Issues Task Force ("EITF") Issue No. 04-5, “Determining Whether a General Partner, or the General Partners as a Group, Controls a Limited Partnership or Similar Entity When the Limited Partners Have Certain Rights” ("EITF 04-5")</t>
    </r>
    <r>
      <rPr>
        <sz val="8"/>
        <rFont val="Arial"/>
        <family val="2"/>
      </rPr>
      <t xml:space="preserve"> - EITF 04-5 provides guidance on whether a partnership should be consolidated by one of its partners. Our adoption of EITF 04-5 effective January 1, 2006 resulted in the consolidation of certain limited partnerships for which we are the general partner. As a result, we consolidate certain property fund limited partnerships managed by Threadneedle Investments and certain hedge funds managed by RiverSource Investments.</t>
    </r>
  </si>
  <si>
    <r>
      <rPr>
        <b val="true"/>
        <sz val="8"/>
        <rFont val="Arial"/>
        <family val="2"/>
      </rPr>
      <t xml:space="preserve">Financial Planning Penetration </t>
    </r>
    <r>
      <rPr>
        <sz val="8"/>
        <rFont val="Arial"/>
        <family val="2"/>
      </rPr>
      <t xml:space="preserve">- The period-end number of current clients who have received a financial plan, or have entered into an agreement to receive and have paid for a financial plan, divided by the number of active retail client groups, serviced by branded financial advisors.</t>
    </r>
  </si>
  <si>
    <r>
      <rPr>
        <b val="true"/>
        <sz val="8"/>
        <rFont val="Arial"/>
        <family val="2"/>
      </rPr>
      <t xml:space="preserve">Life Insurance in force - </t>
    </r>
    <r>
      <rPr>
        <sz val="8"/>
        <rFont val="Arial"/>
        <family val="2"/>
      </rPr>
      <t xml:space="preserve">The total amount of all life insurance death benefits currently insured by our company.</t>
    </r>
  </si>
  <si>
    <r>
      <rPr>
        <b val="true"/>
        <sz val="8"/>
        <rFont val="Arial"/>
        <family val="2"/>
      </rPr>
      <t xml:space="preserve">Managed External Client Assets</t>
    </r>
    <r>
      <rPr>
        <sz val="8"/>
        <rFont val="Arial"/>
        <family val="2"/>
      </rPr>
      <t xml:space="preserve"> - Managed external client assets include client assets for which we provide investment management services, such as the assets of the RiverSource family of mutual funds, assets of institutional clients and client assets held in wrap accounts (retail accounts for which we receive an advice fee based on assets held in the account).  Managed external client assets also include assets managed by sub-advisors selected by us. Managed external client assets are not reported on our Consolidated Balance Sheets.</t>
    </r>
  </si>
  <si>
    <r>
      <rPr>
        <b val="true"/>
        <sz val="8"/>
        <rFont val="Arial"/>
        <family val="2"/>
      </rPr>
      <t xml:space="preserve">Managed Owned Assets</t>
    </r>
    <r>
      <rPr>
        <sz val="8"/>
        <rFont val="Arial"/>
        <family val="2"/>
      </rPr>
      <t xml:space="preserve"> - Managed owned assets include certain assets on our Consolidated Balance Sheets for which we provide investment management services and recognize management fees, such as the assets of the general account and RiverSource Variable Product funds held in the separate accounts of our life insurance subsidiaries.</t>
    </r>
  </si>
  <si>
    <r>
      <rPr>
        <b val="true"/>
        <sz val="8"/>
        <rFont val="Arial"/>
        <family val="2"/>
      </rPr>
      <t xml:space="preserve">Net Amount at Risk - </t>
    </r>
    <r>
      <rPr>
        <sz val="8"/>
        <rFont val="Arial"/>
        <family val="2"/>
      </rPr>
      <t xml:space="preserve">Life insurance in force less policyholder reserves net of re-insurance.</t>
    </r>
  </si>
  <si>
    <r>
      <rPr>
        <b val="true"/>
        <sz val="8"/>
        <rFont val="Arial"/>
        <family val="2"/>
      </rPr>
      <t xml:space="preserve">Net Flows - </t>
    </r>
    <r>
      <rPr>
        <sz val="8"/>
        <rFont val="Arial"/>
        <family val="2"/>
      </rPr>
      <t xml:space="preserve">Sales less redemptions and miscellaneous flows which may include reinvested dividends.</t>
    </r>
  </si>
  <si>
    <r>
      <rPr>
        <b val="true"/>
        <sz val="8"/>
        <rFont val="Arial"/>
        <family val="2"/>
      </rPr>
      <t xml:space="preserve">Net Income (Loss) Margin -</t>
    </r>
    <r>
      <rPr>
        <sz val="8"/>
        <rFont val="Arial"/>
        <family val="2"/>
      </rPr>
      <t xml:space="preserve"> A ratio representing net income as a percentage of total net revenues.</t>
    </r>
  </si>
  <si>
    <r>
      <rPr>
        <b val="true"/>
        <sz val="8"/>
        <rFont val="Arial"/>
        <family val="2"/>
      </rPr>
      <t xml:space="preserve">Owned Assets</t>
    </r>
    <r>
      <rPr>
        <sz val="8"/>
        <rFont val="Arial"/>
        <family val="2"/>
      </rPr>
      <t xml:space="preserve"> - Owned assets include certain assets on our Consolidated Balance Sheets for which we do not provide investment management services and do not recognize management fees, such as investments in non-proprietary funds held in the separate accounts of our life insurance subsidiaries, as well as restricted and segregated cash and receivables. </t>
    </r>
  </si>
  <si>
    <r>
      <rPr>
        <b val="true"/>
        <sz val="8"/>
        <rFont val="Arial"/>
        <family val="2"/>
      </rPr>
      <t xml:space="preserve">Pretax Segment Income (Loss) or Pretax Income (Loss) -</t>
    </r>
    <r>
      <rPr>
        <sz val="8"/>
        <rFont val="Arial"/>
        <family val="2"/>
      </rPr>
      <t xml:space="preserve"> Income (loss) before net income (loss) attributable to noncontrolling interest and income tax provision (benefit).</t>
    </r>
  </si>
  <si>
    <r>
      <rPr>
        <b val="true"/>
        <sz val="8"/>
        <rFont val="Arial"/>
        <family val="2"/>
      </rPr>
      <t xml:space="preserve">Pretax Segment Income (Loss) Margin or Pretax Income (Loss) Margin -</t>
    </r>
    <r>
      <rPr>
        <sz val="8"/>
        <rFont val="Arial"/>
        <family val="2"/>
      </rPr>
      <t xml:space="preserve"> A ratio representing pretax income (loss) or pretax segment income (loss) as a percentage of total net revenues.</t>
    </r>
  </si>
  <si>
    <r>
      <rPr>
        <b val="true"/>
        <sz val="8"/>
        <rFont val="Arial"/>
        <family val="2"/>
      </rPr>
      <t xml:space="preserve">Pretax Operating Earnings - </t>
    </r>
    <r>
      <rPr>
        <sz val="8"/>
        <rFont val="Arial"/>
        <family val="2"/>
      </rPr>
      <t xml:space="preserve">Pretax segment income (loss) plus or minus net realized gains (losses).</t>
    </r>
  </si>
  <si>
    <r>
      <rPr>
        <b val="true"/>
        <sz val="8"/>
        <rFont val="Arial"/>
        <family val="2"/>
      </rPr>
      <t xml:space="preserve">Pretax Operating Earnings Margin - </t>
    </r>
    <r>
      <rPr>
        <sz val="8"/>
        <rFont val="Arial"/>
        <family val="2"/>
      </rPr>
      <t xml:space="preserve">A ratio representing pretax operating earnings as a percentage of total net revenues.</t>
    </r>
  </si>
  <si>
    <r>
      <rPr>
        <b val="true"/>
        <sz val="8"/>
        <rFont val="Arial"/>
        <family val="2"/>
      </rPr>
      <t xml:space="preserve">Pretax Return on Allocated Equity -</t>
    </r>
    <r>
      <rPr>
        <sz val="8"/>
        <rFont val="Arial"/>
        <family val="2"/>
      </rPr>
      <t xml:space="preserve"> Calculated using pretax income (loss) for the last twelve months and the average allocated equity as of the last day of the trailing four quarters and current quarter end.  </t>
    </r>
  </si>
  <si>
    <r>
      <rPr>
        <b val="true"/>
        <sz val="8"/>
        <rFont val="Arial"/>
        <family val="2"/>
      </rPr>
      <t xml:space="preserve">Securities America </t>
    </r>
    <r>
      <rPr>
        <sz val="8"/>
        <rFont val="Arial"/>
        <family val="2"/>
      </rPr>
      <t xml:space="preserve">- Securities America Financial Corporation ("SAFC") is a corporation whose sole function is to hold the stock of its operating subsidiaries, Securities America, Inc. ("SAI") and Securities America Advisors, Inc. ("SAA"). SAI is a registered broker-dealer and an insurance agency. SAA is an SEC registered investment advisor.</t>
    </r>
  </si>
  <si>
    <r>
      <rPr>
        <b val="true"/>
        <sz val="8"/>
        <rFont val="Arial"/>
        <family val="2"/>
      </rPr>
      <t xml:space="preserve">Separate Accounts</t>
    </r>
    <r>
      <rPr>
        <sz val="8"/>
        <rFont val="Arial"/>
        <family val="2"/>
      </rPr>
      <t xml:space="preserve"> - Represent assets and liabilities that are maintained and established primarily for the purpose of funding variable annuity and insurance products. The assets of the separate account are only available to fund the liabilities of the variable entity contract holders and others with contracts requiring premiums or other deposits to the separate account. Clients elect to invest premiums in stock, bond and/or money market funds depending on their risk tolerance. All investment performance, net of fees, is passed through to the client.</t>
    </r>
  </si>
  <si>
    <r>
      <rPr>
        <b val="true"/>
        <sz val="8"/>
        <rFont val="Arial"/>
        <family val="2"/>
      </rPr>
      <t xml:space="preserve">SOP 05-1 ("Statement of Position"), “Accounting by Insurance Enterprises for Deferred Acquisition Costs in Connection With Modifications or Exchanges of Insurance Contracts” </t>
    </r>
    <r>
      <rPr>
        <sz val="8"/>
        <rFont val="Arial"/>
        <family val="2"/>
      </rPr>
      <t xml:space="preserve">- SOP 05-1 provides guidance on accounting for DAC associated with any insurance or annuity contract that is significantly modified or internally replaced with another contract. </t>
    </r>
  </si>
  <si>
    <r>
      <rPr>
        <b val="true"/>
        <sz val="8"/>
        <rFont val="Arial"/>
        <family val="2"/>
      </rPr>
      <t xml:space="preserve">Third Party Distribution</t>
    </r>
    <r>
      <rPr>
        <sz val="8"/>
        <rFont val="Arial"/>
        <family val="2"/>
      </rPr>
      <t xml:space="preserve"> - Distribution of RiverSource products, which include a variety of equity and fixed income mutual funds, annuities and insurance products, to retail clients through unaffiliated financial institutions and broker-dealers.  The Third Party channel is separate from the Branded Advisor, Threadneedle, SAFC, and Institutional sales channels.</t>
    </r>
  </si>
  <si>
    <r>
      <rPr>
        <b val="true"/>
        <sz val="8"/>
        <rFont val="Arial"/>
        <family val="2"/>
      </rPr>
      <t xml:space="preserve">Threadneedle - </t>
    </r>
    <r>
      <rPr>
        <sz val="8"/>
        <rFont val="Arial"/>
        <family val="2"/>
      </rPr>
      <t xml:space="preserve">Threadneedle Asset Management Holdings Limited is a holding company for the London-based Threadneedle companies, which provide investment management products and services.</t>
    </r>
  </si>
  <si>
    <r>
      <rPr>
        <b val="true"/>
        <sz val="8"/>
        <rFont val="Arial"/>
        <family val="2"/>
      </rPr>
      <t xml:space="preserve">Total Capital - </t>
    </r>
    <r>
      <rPr>
        <sz val="8"/>
        <rFont val="Arial"/>
        <family val="2"/>
      </rPr>
      <t xml:space="preserve">Total Ameriprise Financial shareholders' equity plus total debt. Total capital is also presented excluding non-recourse debt.</t>
    </r>
  </si>
  <si>
    <r>
      <rPr>
        <b val="true"/>
        <sz val="8"/>
        <rFont val="Arial"/>
        <family val="2"/>
      </rPr>
      <t xml:space="preserve">Wrap Accounts</t>
    </r>
    <r>
      <rPr>
        <sz val="8"/>
        <rFont val="Arial"/>
        <family val="2"/>
      </rPr>
      <t xml:space="preserve"> - Wrap accounts enable our clients to purchase other securities such as mutual funds in connection with investment advisory fee-based “wrap account” programs or services. We offer clients the opportunity to select products that include proprietary and non-proprietary funds. We currently offer both discretionary and non-discretionary investment advisory wrap accounts. In a discretionary wrap account, an unaffiliated investment advisor or our investment management subsidiary, RiverSource Investments, LLC chooses the underlying investments in the portfolio on behalf of the client. In a non-discretionary wrap account, the client chooses the underlying investments in the portfolio based, to the extent the client elects, in part or whole on the recommendations of their financial advisor. Investors in our wrap accounts generally pay an asset-based fee based on the assets held in their wrap accounts. These investors also pay any related fees or costs included in the underlying securities held in that account, such as underlying mutual fund operating expenses and Rule 12b-1 fees.</t>
    </r>
  </si>
  <si>
    <t xml:space="preserve">Domestic Mutual Fund Performance and</t>
  </si>
  <si>
    <t xml:space="preserve">Lipper Ranking</t>
  </si>
  <si>
    <t xml:space="preserve">Equity Fund Performance &amp; Lipper Ranking</t>
  </si>
  <si>
    <t xml:space="preserve">As of March 31, 2009</t>
  </si>
  <si>
    <t xml:space="preserve">Source of Data:  Lipper</t>
  </si>
  <si>
    <t xml:space="preserve">The performance information shown represents past performance and is not a guarantee of future results.  The investment return and principal value of your investment will fluctuate so that your shares, when redeemed, may be worth more or less than their</t>
  </si>
  <si>
    <t xml:space="preserve">original cost.  Current performance may be lower or higher than the performance information shown.  You may obtain performance information current to the most recent month-end by visiting riversource.com/funds.</t>
  </si>
  <si>
    <r>
      <rPr>
        <b val="true"/>
        <sz val="10"/>
        <rFont val="Arial"/>
        <family val="2"/>
      </rPr>
      <t xml:space="preserve">Rankings and Annualized Returns at NAV </t>
    </r>
    <r>
      <rPr>
        <b val="true"/>
        <vertAlign val="superscript"/>
        <sz val="10"/>
        <rFont val="Arial"/>
        <family val="2"/>
      </rPr>
      <t xml:space="preserve">1</t>
    </r>
  </si>
  <si>
    <r>
      <rPr>
        <b val="true"/>
        <sz val="10"/>
        <rFont val="Arial"/>
        <family val="2"/>
      </rPr>
      <t xml:space="preserve">Annualized Returns at POP </t>
    </r>
    <r>
      <rPr>
        <b val="true"/>
        <vertAlign val="superscript"/>
        <sz val="10"/>
        <rFont val="Arial"/>
        <family val="2"/>
      </rPr>
      <t xml:space="preserve">1</t>
    </r>
  </si>
  <si>
    <t xml:space="preserve">Total Net</t>
  </si>
  <si>
    <t xml:space="preserve">Gross</t>
  </si>
  <si>
    <t xml:space="preserve">Fund</t>
  </si>
  <si>
    <t xml:space="preserve">Since</t>
  </si>
  <si>
    <t xml:space="preserve">Max. Front</t>
  </si>
  <si>
    <t xml:space="preserve">Expense</t>
  </si>
  <si>
    <t xml:space="preserve">1 year</t>
  </si>
  <si>
    <t xml:space="preserve">3 years</t>
  </si>
  <si>
    <t xml:space="preserve">5 years</t>
  </si>
  <si>
    <t xml:space="preserve">10 years</t>
  </si>
  <si>
    <t xml:space="preserve">Inception</t>
  </si>
  <si>
    <t xml:space="preserve">Ranking Since</t>
  </si>
  <si>
    <t xml:space="preserve">Sales</t>
  </si>
  <si>
    <t xml:space="preserve">Class A Shares by Lipper Category</t>
  </si>
  <si>
    <t xml:space="preserve">(Mil $)</t>
  </si>
  <si>
    <t xml:space="preserve">Date</t>
  </si>
  <si>
    <t xml:space="preserve">Ratio</t>
  </si>
  <si>
    <t xml:space="preserve">Return</t>
  </si>
  <si>
    <t xml:space="preserve">Ranking</t>
  </si>
  <si>
    <t xml:space="preserve">Charge</t>
  </si>
  <si>
    <t xml:space="preserve">Emerging Market Funds</t>
  </si>
  <si>
    <r>
      <rPr>
        <sz val="10"/>
        <rFont val="Arial"/>
        <family val="2"/>
      </rPr>
      <t xml:space="preserve">Seligman Emerging Markets Fund</t>
    </r>
    <r>
      <rPr>
        <vertAlign val="superscript"/>
        <sz val="10"/>
        <rFont val="Arial"/>
        <family val="2"/>
      </rPr>
      <t xml:space="preserve"> 2</t>
    </r>
  </si>
  <si>
    <t xml:space="preserve">     Lipper Fund Ranking / Total Funds in Category</t>
  </si>
  <si>
    <t xml:space="preserve">72 / 314</t>
  </si>
  <si>
    <t xml:space="preserve">34 / 217</t>
  </si>
  <si>
    <t xml:space="preserve">49 / 182</t>
  </si>
  <si>
    <t xml:space="preserve">78 / 103</t>
  </si>
  <si>
    <t xml:space="preserve">33 / 56</t>
  </si>
  <si>
    <t xml:space="preserve">Threadneedle Emerging Markets Fund</t>
  </si>
  <si>
    <t xml:space="preserve">168 / 314</t>
  </si>
  <si>
    <t xml:space="preserve">98 / 217</t>
  </si>
  <si>
    <t xml:space="preserve">97 / 182</t>
  </si>
  <si>
    <t xml:space="preserve">63 / 103</t>
  </si>
  <si>
    <t xml:space="preserve">29 / 64</t>
  </si>
  <si>
    <t xml:space="preserve">Equity Income Funds</t>
  </si>
  <si>
    <t xml:space="preserve">RiverSource Diversified Equity Income Fund</t>
  </si>
  <si>
    <t xml:space="preserve">241 / 297</t>
  </si>
  <si>
    <t xml:space="preserve">185 / 235</t>
  </si>
  <si>
    <t xml:space="preserve">62 / 182</t>
  </si>
  <si>
    <t xml:space="preserve">21 / 103</t>
  </si>
  <si>
    <t xml:space="preserve">10 / 25</t>
  </si>
  <si>
    <t xml:space="preserve">RiverSource Dividend Opportunity Fund</t>
  </si>
  <si>
    <t xml:space="preserve">172 / 297</t>
  </si>
  <si>
    <t xml:space="preserve">116 / 235</t>
  </si>
  <si>
    <t xml:space="preserve">17 / 20</t>
  </si>
  <si>
    <t xml:space="preserve">European Region Funds</t>
  </si>
  <si>
    <t xml:space="preserve">Threadneedle European Equity Fund</t>
  </si>
  <si>
    <t xml:space="preserve">8 / 113</t>
  </si>
  <si>
    <t xml:space="preserve">9 / 96</t>
  </si>
  <si>
    <t xml:space="preserve">22 / 89</t>
  </si>
  <si>
    <t xml:space="preserve">39 / 59</t>
  </si>
  <si>
    <t xml:space="preserve">Extended U.S. Large-Cap Core Funds</t>
  </si>
  <si>
    <t xml:space="preserve">RiverSource 120/20 Contrarian Equity Fund</t>
  </si>
  <si>
    <t xml:space="preserve">25 / 45</t>
  </si>
  <si>
    <t xml:space="preserve">20 / 28</t>
  </si>
  <si>
    <t xml:space="preserve">Flexible Portfolio Funds</t>
  </si>
  <si>
    <t xml:space="preserve">RiverSource Strategic Allocation Fund</t>
  </si>
  <si>
    <t xml:space="preserve">128 / 179</t>
  </si>
  <si>
    <t xml:space="preserve">75 / 108</t>
  </si>
  <si>
    <t xml:space="preserve">46 / 85</t>
  </si>
  <si>
    <t xml:space="preserve">34 / 50</t>
  </si>
  <si>
    <t xml:space="preserve">3 / 5</t>
  </si>
  <si>
    <t xml:space="preserve">Global Large Cap Growth Funds</t>
  </si>
  <si>
    <r>
      <rPr>
        <sz val="10"/>
        <rFont val="Arial"/>
        <family val="2"/>
      </rPr>
      <t xml:space="preserve">Seligman Global Growth Fund</t>
    </r>
    <r>
      <rPr>
        <vertAlign val="superscript"/>
        <sz val="10"/>
        <rFont val="Arial"/>
        <family val="2"/>
      </rPr>
      <t xml:space="preserve"> 2</t>
    </r>
  </si>
  <si>
    <t xml:space="preserve">68 / 88</t>
  </si>
  <si>
    <t xml:space="preserve">56 / 70</t>
  </si>
  <si>
    <t xml:space="preserve">41 / 50</t>
  </si>
  <si>
    <t xml:space="preserve">31 / 32</t>
  </si>
  <si>
    <t xml:space="preserve">17 / 17</t>
  </si>
  <si>
    <t xml:space="preserve">Threadneedle Global Equity Fund</t>
  </si>
  <si>
    <t xml:space="preserve">42 / 88</t>
  </si>
  <si>
    <t xml:space="preserve">29 / 70</t>
  </si>
  <si>
    <t xml:space="preserve">6 / 50</t>
  </si>
  <si>
    <t xml:space="preserve">27 / 32</t>
  </si>
  <si>
    <t xml:space="preserve">3 / 3</t>
  </si>
  <si>
    <t xml:space="preserve">Global Multi Cap Growth Funds</t>
  </si>
  <si>
    <t xml:space="preserve">Threadneedle Global Equity Income Fund</t>
  </si>
  <si>
    <t xml:space="preserve">Global Real Estate Funds</t>
  </si>
  <si>
    <r>
      <rPr>
        <sz val="10"/>
        <rFont val="Arial"/>
        <family val="2"/>
      </rPr>
      <t xml:space="preserve">Seligman LaSalle Global Real Estate Fund</t>
    </r>
    <r>
      <rPr>
        <vertAlign val="superscript"/>
        <sz val="10"/>
        <rFont val="Arial"/>
        <family val="2"/>
      </rPr>
      <t xml:space="preserve"> 2</t>
    </r>
  </si>
  <si>
    <t xml:space="preserve">83 / 84</t>
  </si>
  <si>
    <t xml:space="preserve">52 / 53</t>
  </si>
  <si>
    <t xml:space="preserve">Global Small-/Mid-Cap Funds</t>
  </si>
  <si>
    <r>
      <rPr>
        <sz val="10"/>
        <rFont val="Arial"/>
        <family val="2"/>
      </rPr>
      <t xml:space="preserve">Seligman Global Smaller Companies Fund</t>
    </r>
    <r>
      <rPr>
        <vertAlign val="superscript"/>
        <sz val="10"/>
        <rFont val="Arial"/>
        <family val="2"/>
      </rPr>
      <t xml:space="preserve"> 2</t>
    </r>
  </si>
  <si>
    <t xml:space="preserve">54 / 70</t>
  </si>
  <si>
    <t xml:space="preserve">44 / 59</t>
  </si>
  <si>
    <t xml:space="preserve">39 / 56</t>
  </si>
  <si>
    <t xml:space="preserve">26 / 27</t>
  </si>
  <si>
    <t xml:space="preserve">4 / 6</t>
  </si>
  <si>
    <t xml:space="preserve">Global Science &amp; Technology Funds</t>
  </si>
  <si>
    <t xml:space="preserve">RiverSource Global Technology Fund</t>
  </si>
  <si>
    <t xml:space="preserve">21 / 82</t>
  </si>
  <si>
    <t xml:space="preserve">28 / 77</t>
  </si>
  <si>
    <t xml:space="preserve">23 / 70</t>
  </si>
  <si>
    <t xml:space="preserve">10 / 20</t>
  </si>
  <si>
    <t xml:space="preserve">10 / 13</t>
  </si>
  <si>
    <t xml:space="preserve">Seligman Global Technology Fund</t>
  </si>
  <si>
    <t xml:space="preserve">1 / 82</t>
  </si>
  <si>
    <t xml:space="preserve">1 / 77</t>
  </si>
  <si>
    <t xml:space="preserve">1 / 70</t>
  </si>
  <si>
    <t xml:space="preserve">3 / 20</t>
  </si>
  <si>
    <t xml:space="preserve">1 / 3</t>
  </si>
  <si>
    <t xml:space="preserve">Gold-Oriented Funds</t>
  </si>
  <si>
    <t xml:space="preserve">RiverSource Precious Metals and Mining Fund</t>
  </si>
  <si>
    <t xml:space="preserve">17 / 67</t>
  </si>
  <si>
    <t xml:space="preserve">31 / 52</t>
  </si>
  <si>
    <t xml:space="preserve">34 / 48</t>
  </si>
  <si>
    <t xml:space="preserve">25 / 29</t>
  </si>
  <si>
    <t xml:space="preserve">4 / 9</t>
  </si>
  <si>
    <t xml:space="preserve">Industrials Funds</t>
  </si>
  <si>
    <t xml:space="preserve">RiverSource Recovery and Infrastructure Fund</t>
  </si>
  <si>
    <t xml:space="preserve">International Large Cap Core Funds</t>
  </si>
  <si>
    <t xml:space="preserve">Threadneedle International Opportunity Fund</t>
  </si>
  <si>
    <t xml:space="preserve">41 / 282</t>
  </si>
  <si>
    <t xml:space="preserve">48 / 241</t>
  </si>
  <si>
    <t xml:space="preserve">51 / 214</t>
  </si>
  <si>
    <t xml:space="preserve">107 / 124</t>
  </si>
  <si>
    <t xml:space="preserve">5 / 5</t>
  </si>
  <si>
    <t xml:space="preserve">International Multi Cap Growth Funds</t>
  </si>
  <si>
    <t xml:space="preserve">RiverSource Disciplined International Equity Fund</t>
  </si>
  <si>
    <t xml:space="preserve">177 / 195</t>
  </si>
  <si>
    <t xml:space="preserve">111 / 139</t>
  </si>
  <si>
    <r>
      <rPr>
        <sz val="10"/>
        <rFont val="Arial"/>
        <family val="2"/>
      </rPr>
      <t xml:space="preserve">RiverSource Partners International Select Growth Fund </t>
    </r>
    <r>
      <rPr>
        <vertAlign val="superscript"/>
        <sz val="10"/>
        <rFont val="Arial"/>
        <family val="2"/>
      </rPr>
      <t xml:space="preserve">2</t>
    </r>
  </si>
  <si>
    <t xml:space="preserve">117 / 195</t>
  </si>
  <si>
    <t xml:space="preserve">80 / 134</t>
  </si>
  <si>
    <t xml:space="preserve">50 / 102</t>
  </si>
  <si>
    <t xml:space="preserve">38 / 77</t>
  </si>
  <si>
    <r>
      <rPr>
        <sz val="10"/>
        <rFont val="Arial"/>
        <family val="2"/>
      </rPr>
      <t xml:space="preserve">Seligman International Growth Fund</t>
    </r>
    <r>
      <rPr>
        <vertAlign val="superscript"/>
        <sz val="10"/>
        <rFont val="Arial"/>
        <family val="2"/>
      </rPr>
      <t xml:space="preserve"> 2</t>
    </r>
  </si>
  <si>
    <t xml:space="preserve">192 / 195</t>
  </si>
  <si>
    <t xml:space="preserve">129 / 134</t>
  </si>
  <si>
    <t xml:space="preserve">94 / 102</t>
  </si>
  <si>
    <t xml:space="preserve">35 / 36</t>
  </si>
  <si>
    <t xml:space="preserve">6 / 6</t>
  </si>
  <si>
    <t xml:space="preserve">International Multi Cap Value Funds</t>
  </si>
  <si>
    <r>
      <rPr>
        <sz val="10"/>
        <rFont val="Arial"/>
        <family val="2"/>
      </rPr>
      <t xml:space="preserve">RiverSource Partners International Select Value Fund </t>
    </r>
    <r>
      <rPr>
        <vertAlign val="superscript"/>
        <sz val="10"/>
        <rFont val="Arial"/>
        <family val="2"/>
      </rPr>
      <t xml:space="preserve">2</t>
    </r>
  </si>
  <si>
    <t xml:space="preserve">127 / 135</t>
  </si>
  <si>
    <t xml:space="preserve">83 / 95</t>
  </si>
  <si>
    <t xml:space="preserve">58 / 75</t>
  </si>
  <si>
    <t xml:space="preserve">43 / 58</t>
  </si>
  <si>
    <t xml:space="preserve">International Small/Mid Cap Growth Funds</t>
  </si>
  <si>
    <r>
      <rPr>
        <sz val="10"/>
        <rFont val="Arial"/>
        <family val="2"/>
      </rPr>
      <t xml:space="preserve">RiverSource Partners International Small Cap Fund </t>
    </r>
    <r>
      <rPr>
        <vertAlign val="superscript"/>
        <sz val="10"/>
        <rFont val="Arial"/>
        <family val="2"/>
      </rPr>
      <t xml:space="preserve">2</t>
    </r>
  </si>
  <si>
    <t xml:space="preserve">62 / 92</t>
  </si>
  <si>
    <t xml:space="preserve">55 / 85</t>
  </si>
  <si>
    <t xml:space="preserve">63 / 67</t>
  </si>
  <si>
    <t xml:space="preserve">51 / 57</t>
  </si>
  <si>
    <t xml:space="preserve">Large Cap Core Funds</t>
  </si>
  <si>
    <t xml:space="preserve">RiverSource Large Cap Equity Fund</t>
  </si>
  <si>
    <t xml:space="preserve">846 / 891</t>
  </si>
  <si>
    <t xml:space="preserve">715 / 768</t>
  </si>
  <si>
    <t xml:space="preserve">592 / 639</t>
  </si>
  <si>
    <t xml:space="preserve">477 / 527</t>
  </si>
  <si>
    <t xml:space="preserve">RiverSource Disciplined Equity Fund</t>
  </si>
  <si>
    <t xml:space="preserve">738 / 891</t>
  </si>
  <si>
    <t xml:space="preserve">602 / 768</t>
  </si>
  <si>
    <t xml:space="preserve">434 / 639</t>
  </si>
  <si>
    <t xml:space="preserve">358 / 589</t>
  </si>
  <si>
    <t xml:space="preserve">Large Cap Growth Funds</t>
  </si>
  <si>
    <t xml:space="preserve">RiverSource Growth Fund</t>
  </si>
  <si>
    <t xml:space="preserve">655 / 790</t>
  </si>
  <si>
    <t xml:space="preserve">644 / 675</t>
  </si>
  <si>
    <t xml:space="preserve">499 / 564</t>
  </si>
  <si>
    <t xml:space="preserve">266 / 285</t>
  </si>
  <si>
    <t xml:space="preserve">13 / 27</t>
  </si>
  <si>
    <t xml:space="preserve">Seligman Growth Fund</t>
  </si>
  <si>
    <t xml:space="preserve">^</t>
  </si>
  <si>
    <t xml:space="preserve">616 / 790</t>
  </si>
  <si>
    <t xml:space="preserve">337 / 675</t>
  </si>
  <si>
    <t xml:space="preserve">295 / 564</t>
  </si>
  <si>
    <t xml:space="preserve">226 / 285</t>
  </si>
  <si>
    <t xml:space="preserve">Large Cap Value Fund</t>
  </si>
  <si>
    <t xml:space="preserve">RiverSource Disciplined Large Cap Value Fund</t>
  </si>
  <si>
    <t xml:space="preserve">RiverSource Equity Value Fund</t>
  </si>
  <si>
    <t xml:space="preserve">292 / 591</t>
  </si>
  <si>
    <t xml:space="preserve">189 / 500</t>
  </si>
  <si>
    <t xml:space="preserve">41 / 417</t>
  </si>
  <si>
    <t xml:space="preserve">90 / 191</t>
  </si>
  <si>
    <t xml:space="preserve">65 / 103</t>
  </si>
  <si>
    <t xml:space="preserve">RiverSource Large Cap Value Fund</t>
  </si>
  <si>
    <t xml:space="preserve">480 / 591</t>
  </si>
  <si>
    <t xml:space="preserve">402 / 500</t>
  </si>
  <si>
    <t xml:space="preserve">353 / 417</t>
  </si>
  <si>
    <t xml:space="preserve">272 / 327</t>
  </si>
  <si>
    <t xml:space="preserve">Seligman Large Cap Value Fund</t>
  </si>
  <si>
    <t xml:space="preserve">427 / 591</t>
  </si>
  <si>
    <t xml:space="preserve">188 / 500</t>
  </si>
  <si>
    <t xml:space="preserve">73 / 417</t>
  </si>
  <si>
    <t xml:space="preserve">87 / 191</t>
  </si>
  <si>
    <t xml:space="preserve">15 / 39</t>
  </si>
  <si>
    <t xml:space="preserve">Long-Short Equity Funds</t>
  </si>
  <si>
    <t xml:space="preserve">Threadneedle Global Extended Alpha Fund</t>
  </si>
  <si>
    <t xml:space="preserve">Mid Cap Core Funds</t>
  </si>
  <si>
    <t xml:space="preserve">RiverSource Disciplined Small and Mid-Cap Equity Fund</t>
  </si>
  <si>
    <t xml:space="preserve">260 / 358</t>
  </si>
  <si>
    <t xml:space="preserve">274 / 290</t>
  </si>
  <si>
    <t xml:space="preserve">Mid Cap Growth Funds</t>
  </si>
  <si>
    <t xml:space="preserve">RiverSource Mid Cap Growth Fund</t>
  </si>
  <si>
    <t xml:space="preserve">82 / 565</t>
  </si>
  <si>
    <t xml:space="preserve">240 / 489</t>
  </si>
  <si>
    <t xml:space="preserve">258 / 401</t>
  </si>
  <si>
    <t xml:space="preserve">120 / 188</t>
  </si>
  <si>
    <r>
      <rPr>
        <sz val="10"/>
        <rFont val="Arial"/>
        <family val="2"/>
      </rPr>
      <t xml:space="preserve">RiverSource Partners Aggressive Growth Fund </t>
    </r>
    <r>
      <rPr>
        <vertAlign val="superscript"/>
        <sz val="10"/>
        <rFont val="Arial"/>
        <family val="2"/>
      </rPr>
      <t xml:space="preserve">2</t>
    </r>
  </si>
  <si>
    <t xml:space="preserve">438 / 565</t>
  </si>
  <si>
    <t xml:space="preserve">225 / 489</t>
  </si>
  <si>
    <t xml:space="preserve">210 / 401</t>
  </si>
  <si>
    <t xml:space="preserve">123 / 365</t>
  </si>
  <si>
    <t xml:space="preserve">Seligman Capital Fund</t>
  </si>
  <si>
    <t xml:space="preserve">381 / 565</t>
  </si>
  <si>
    <t xml:space="preserve">343 / 489</t>
  </si>
  <si>
    <t xml:space="preserve">311 / 401</t>
  </si>
  <si>
    <t xml:space="preserve">107 / 188</t>
  </si>
  <si>
    <t xml:space="preserve">1 / 11</t>
  </si>
  <si>
    <t xml:space="preserve">Mid Cap Value Funds</t>
  </si>
  <si>
    <t xml:space="preserve">RiverSource Mid Cap Value Fund</t>
  </si>
  <si>
    <t xml:space="preserve">301 / 361</t>
  </si>
  <si>
    <t xml:space="preserve">179 / 293</t>
  </si>
  <si>
    <t xml:space="preserve">53 / 218</t>
  </si>
  <si>
    <t xml:space="preserve">36 / 156</t>
  </si>
  <si>
    <r>
      <rPr>
        <sz val="10"/>
        <rFont val="Arial"/>
        <family val="2"/>
      </rPr>
      <t xml:space="preserve">RiverSource Partners Select Value Fund </t>
    </r>
    <r>
      <rPr>
        <vertAlign val="superscript"/>
        <sz val="10"/>
        <rFont val="Arial"/>
        <family val="2"/>
      </rPr>
      <t xml:space="preserve">2</t>
    </r>
  </si>
  <si>
    <t xml:space="preserve">136 / 361</t>
  </si>
  <si>
    <t xml:space="preserve">55 / 293</t>
  </si>
  <si>
    <t xml:space="preserve">132 / 218</t>
  </si>
  <si>
    <t xml:space="preserve">72 / 161</t>
  </si>
  <si>
    <t xml:space="preserve">Mixed-Asset Target 2010 Funds</t>
  </si>
  <si>
    <r>
      <rPr>
        <sz val="10"/>
        <rFont val="Arial"/>
        <family val="2"/>
      </rPr>
      <t xml:space="preserve">RiverSource Retirement Plus</t>
    </r>
    <r>
      <rPr>
        <vertAlign val="superscript"/>
        <sz val="10"/>
        <rFont val="Arial"/>
        <family val="2"/>
      </rPr>
      <t xml:space="preserve">SM</t>
    </r>
    <r>
      <rPr>
        <sz val="10"/>
        <rFont val="Arial"/>
        <family val="2"/>
      </rPr>
      <t xml:space="preserve"> 2010 Fund</t>
    </r>
  </si>
  <si>
    <t xml:space="preserve">104 / 178</t>
  </si>
  <si>
    <t xml:space="preserve">69 / 102</t>
  </si>
  <si>
    <t xml:space="preserve">Mixed-Asset Target 2015 Funds</t>
  </si>
  <si>
    <t xml:space="preserve">RiverSource Retirement Plus 2015 Fund</t>
  </si>
  <si>
    <t xml:space="preserve">76 / 118</t>
  </si>
  <si>
    <t xml:space="preserve">34 / 51</t>
  </si>
  <si>
    <t xml:space="preserve">Seligman TargETFund 2015</t>
  </si>
  <si>
    <t xml:space="preserve">111 / 118</t>
  </si>
  <si>
    <t xml:space="preserve">40 / 42</t>
  </si>
  <si>
    <t xml:space="preserve">Mixed-Asset Target 2020 Funds</t>
  </si>
  <si>
    <t xml:space="preserve">RiverSource Retirement Plus 2020 Fund</t>
  </si>
  <si>
    <t xml:space="preserve">121 / 158</t>
  </si>
  <si>
    <t xml:space="preserve">61 / 86</t>
  </si>
  <si>
    <t xml:space="preserve">Mixed-Asset Target 2025 Funds</t>
  </si>
  <si>
    <t xml:space="preserve">RiverSource Retirement Plus 2025 Fund</t>
  </si>
  <si>
    <t xml:space="preserve">69 / 103</t>
  </si>
  <si>
    <t xml:space="preserve">20 / 36</t>
  </si>
  <si>
    <t xml:space="preserve">Seligman TargETFund 2025</t>
  </si>
  <si>
    <t xml:space="preserve">94 / 103</t>
  </si>
  <si>
    <t xml:space="preserve">26 / 31</t>
  </si>
  <si>
    <t xml:space="preserve">27 / 31</t>
  </si>
  <si>
    <t xml:space="preserve">Mixed-Asset Target 2030 Funds</t>
  </si>
  <si>
    <t xml:space="preserve">RiverSource Retirement Plus 2030 Fund</t>
  </si>
  <si>
    <t xml:space="preserve">79 / 151</t>
  </si>
  <si>
    <t xml:space="preserve">34 / 83</t>
  </si>
  <si>
    <t xml:space="preserve">Mixed-Asset Target 2035 Funds</t>
  </si>
  <si>
    <t xml:space="preserve">RiverSource Retirement Plus 2035 Fund</t>
  </si>
  <si>
    <t xml:space="preserve">39 / 98</t>
  </si>
  <si>
    <t xml:space="preserve">13 / 32</t>
  </si>
  <si>
    <t xml:space="preserve">Seligman TargETFund 2035</t>
  </si>
  <si>
    <t xml:space="preserve">78 / 98</t>
  </si>
  <si>
    <t xml:space="preserve">26 / 44</t>
  </si>
  <si>
    <t xml:space="preserve">Mixed-Asset Target 2040 Funds</t>
  </si>
  <si>
    <t xml:space="preserve">RiverSource Retirement Plus 2040 Fund</t>
  </si>
  <si>
    <t xml:space="preserve">29 / 143</t>
  </si>
  <si>
    <t xml:space="preserve">12 / 76</t>
  </si>
  <si>
    <t xml:space="preserve">Mixed-Asset Target 2045 Funds</t>
  </si>
  <si>
    <t xml:space="preserve">RiverSource Retirement Plus 2045 Fund</t>
  </si>
  <si>
    <t xml:space="preserve">28 / 89</t>
  </si>
  <si>
    <t xml:space="preserve">7 / 21</t>
  </si>
  <si>
    <t xml:space="preserve">Seligman TargETFund 2045</t>
  </si>
  <si>
    <t xml:space="preserve">60 / 89</t>
  </si>
  <si>
    <t xml:space="preserve">15 / 35</t>
  </si>
  <si>
    <t xml:space="preserve">Mixed-Asset Target Allocation Conservative Funds</t>
  </si>
  <si>
    <t xml:space="preserve">RiverSource Portfolio Builder Conservative Fund</t>
  </si>
  <si>
    <t xml:space="preserve">63 / 433</t>
  </si>
  <si>
    <t xml:space="preserve">57 / 336</t>
  </si>
  <si>
    <t xml:space="preserve">36 / 201</t>
  </si>
  <si>
    <t xml:space="preserve">33 / 201</t>
  </si>
  <si>
    <t xml:space="preserve">RiverSource Portfolio Builder Moderate Conservative Fund</t>
  </si>
  <si>
    <t xml:space="preserve">232 / 433</t>
  </si>
  <si>
    <t xml:space="preserve">152 / 336</t>
  </si>
  <si>
    <t xml:space="preserve">62 / 201</t>
  </si>
  <si>
    <t xml:space="preserve">61 / 201</t>
  </si>
  <si>
    <t xml:space="preserve">Mixed-Asset Target Allocation Growth Funds</t>
  </si>
  <si>
    <t xml:space="preserve">RiverSource Portfolio Builder Moderate Aggressive Fund</t>
  </si>
  <si>
    <t xml:space="preserve">370 / 682</t>
  </si>
  <si>
    <t xml:space="preserve">274 / 542</t>
  </si>
  <si>
    <t xml:space="preserve">171 / 449</t>
  </si>
  <si>
    <t xml:space="preserve">152 / 445</t>
  </si>
  <si>
    <t xml:space="preserve">Seligman Income and Growth Fund</t>
  </si>
  <si>
    <t xml:space="preserve">581 / 682</t>
  </si>
  <si>
    <t xml:space="preserve">495 / 542</t>
  </si>
  <si>
    <t xml:space="preserve">435 / 449</t>
  </si>
  <si>
    <t xml:space="preserve">245 / 249</t>
  </si>
  <si>
    <t xml:space="preserve">Mixed-Asset Target Allocation Moderate Funds</t>
  </si>
  <si>
    <t xml:space="preserve">RiverSource Balanced Fund</t>
  </si>
  <si>
    <t xml:space="preserve">404 / 523</t>
  </si>
  <si>
    <t xml:space="preserve">301 / 392</t>
  </si>
  <si>
    <t xml:space="preserve">226 / 290</t>
  </si>
  <si>
    <t xml:space="preserve">153 / 154</t>
  </si>
  <si>
    <t xml:space="preserve">RiverSource Portfolio Builder Moderate Fund</t>
  </si>
  <si>
    <t xml:space="preserve">202 / 523</t>
  </si>
  <si>
    <t xml:space="preserve">129 / 392</t>
  </si>
  <si>
    <t xml:space="preserve">72 / 290</t>
  </si>
  <si>
    <t xml:space="preserve">60 / 285</t>
  </si>
  <si>
    <t xml:space="preserve">Seligman Asset Allocation Balanced Fund</t>
  </si>
  <si>
    <t xml:space="preserve">502 / 523</t>
  </si>
  <si>
    <t xml:space="preserve">367 / 392</t>
  </si>
  <si>
    <t xml:space="preserve">158 / 158</t>
  </si>
  <si>
    <t xml:space="preserve">Seligman TargETFund Core</t>
  </si>
  <si>
    <t xml:space="preserve">450 / 523</t>
  </si>
  <si>
    <t xml:space="preserve">308 / 392</t>
  </si>
  <si>
    <t xml:space="preserve">298 / 368</t>
  </si>
  <si>
    <t xml:space="preserve">Multi Cap Core Funds</t>
  </si>
  <si>
    <t xml:space="preserve">RiverSource Disciplined Large Cap Growth Fund</t>
  </si>
  <si>
    <t xml:space="preserve">222 / 774</t>
  </si>
  <si>
    <t xml:space="preserve">226 / 718</t>
  </si>
  <si>
    <r>
      <rPr>
        <sz val="10"/>
        <rFont val="Arial"/>
        <family val="2"/>
      </rPr>
      <t xml:space="preserve">RiverSource Partners Fundamental Value Fund </t>
    </r>
    <r>
      <rPr>
        <vertAlign val="superscript"/>
        <sz val="10"/>
        <rFont val="Arial"/>
        <family val="2"/>
      </rPr>
      <t xml:space="preserve">2</t>
    </r>
  </si>
  <si>
    <t xml:space="preserve">629 / 774</t>
  </si>
  <si>
    <t xml:space="preserve">410 / 629</t>
  </si>
  <si>
    <t xml:space="preserve">341 / 470</t>
  </si>
  <si>
    <t xml:space="preserve">177 / 296</t>
  </si>
  <si>
    <t xml:space="preserve">RiverSource Portfolio Builder Aggressive Fund</t>
  </si>
  <si>
    <t xml:space="preserve">179 / 774</t>
  </si>
  <si>
    <t xml:space="preserve">104 / 629</t>
  </si>
  <si>
    <t xml:space="preserve">87 / 470</t>
  </si>
  <si>
    <t xml:space="preserve">72 / 461</t>
  </si>
  <si>
    <t xml:space="preserve">RiverSource Portfolio Builder Total Equity Fund</t>
  </si>
  <si>
    <t xml:space="preserve">558 / 774</t>
  </si>
  <si>
    <t xml:space="preserve">381 / 629</t>
  </si>
  <si>
    <t xml:space="preserve">215 / 470</t>
  </si>
  <si>
    <t xml:space="preserve">179 / 461</t>
  </si>
  <si>
    <t xml:space="preserve">Seligman Asset Allocation Aggressive Growth Fund</t>
  </si>
  <si>
    <t xml:space="preserve">624 / 774</t>
  </si>
  <si>
    <t xml:space="preserve">438 / 629</t>
  </si>
  <si>
    <t xml:space="preserve">192 / 470</t>
  </si>
  <si>
    <t xml:space="preserve">138 / 215</t>
  </si>
  <si>
    <t xml:space="preserve">Seligman Asset Allocation Growth Fund</t>
  </si>
  <si>
    <t xml:space="preserve">701 / 774</t>
  </si>
  <si>
    <t xml:space="preserve">506 / 629</t>
  </si>
  <si>
    <t xml:space="preserve">280 / 470</t>
  </si>
  <si>
    <t xml:space="preserve">150 / 215</t>
  </si>
  <si>
    <t xml:space="preserve">Seligman Asset Allocation Moderate Growth Fund</t>
  </si>
  <si>
    <t xml:space="preserve">660 / 774</t>
  </si>
  <si>
    <t xml:space="preserve">447 / 629</t>
  </si>
  <si>
    <t xml:space="preserve">291 / 470</t>
  </si>
  <si>
    <t xml:space="preserve">159 / 215</t>
  </si>
  <si>
    <t xml:space="preserve">Seligman Common Stock Fund</t>
  </si>
  <si>
    <t xml:space="preserve">740 / 774</t>
  </si>
  <si>
    <t xml:space="preserve">608 / 629</t>
  </si>
  <si>
    <t xml:space="preserve">456 / 470</t>
  </si>
  <si>
    <t xml:space="preserve">184 / 187</t>
  </si>
  <si>
    <t xml:space="preserve">Real Estate Funds</t>
  </si>
  <si>
    <t xml:space="preserve">RiverSource Real Estate Fund</t>
  </si>
  <si>
    <t xml:space="preserve">110 / 261</t>
  </si>
  <si>
    <t xml:space="preserve">87 / 214</t>
  </si>
  <si>
    <t xml:space="preserve">41 / 184</t>
  </si>
  <si>
    <t xml:space="preserve">40 / 167</t>
  </si>
  <si>
    <r>
      <rPr>
        <sz val="10"/>
        <rFont val="Arial"/>
        <family val="2"/>
      </rPr>
      <t xml:space="preserve">Seligman LaSalle Monthly Dividend Real Estate Fund</t>
    </r>
    <r>
      <rPr>
        <vertAlign val="superscript"/>
        <sz val="10"/>
        <rFont val="Arial"/>
        <family val="2"/>
      </rPr>
      <t xml:space="preserve"> 2</t>
    </r>
  </si>
  <si>
    <t xml:space="preserve">234 / 261</t>
  </si>
  <si>
    <t xml:space="preserve">190 / 214</t>
  </si>
  <si>
    <t xml:space="preserve">163 / 184</t>
  </si>
  <si>
    <t xml:space="preserve">128 / 138</t>
  </si>
  <si>
    <t xml:space="preserve">S&amp;P 500 Index Objective Funds</t>
  </si>
  <si>
    <r>
      <rPr>
        <sz val="10"/>
        <rFont val="Arial"/>
        <family val="2"/>
      </rPr>
      <t xml:space="preserve">RiverSource S&amp;P 500 Index Fund </t>
    </r>
    <r>
      <rPr>
        <vertAlign val="superscript"/>
        <sz val="10"/>
        <rFont val="Arial"/>
        <family val="2"/>
      </rPr>
      <t xml:space="preserve">3</t>
    </r>
  </si>
  <si>
    <t xml:space="preserve">N/A</t>
  </si>
  <si>
    <t xml:space="preserve">Science &amp; Technology Funds</t>
  </si>
  <si>
    <t xml:space="preserve">Seligman Communications &amp; Information Fund</t>
  </si>
  <si>
    <t xml:space="preserve">6 / 155</t>
  </si>
  <si>
    <t xml:space="preserve">11 / 139</t>
  </si>
  <si>
    <t xml:space="preserve">12 / 126</t>
  </si>
  <si>
    <t xml:space="preserve">7 / 44</t>
  </si>
  <si>
    <t xml:space="preserve">1 / 4</t>
  </si>
  <si>
    <t xml:space="preserve">Small Cap Core Funds</t>
  </si>
  <si>
    <r>
      <rPr>
        <sz val="10"/>
        <rFont val="Arial"/>
        <family val="2"/>
      </rPr>
      <t xml:space="preserve">RiverSource Partners Small Cap Equity Fund </t>
    </r>
    <r>
      <rPr>
        <vertAlign val="superscript"/>
        <sz val="10"/>
        <rFont val="Arial"/>
        <family val="2"/>
      </rPr>
      <t xml:space="preserve">2</t>
    </r>
  </si>
  <si>
    <t xml:space="preserve">423 / 762</t>
  </si>
  <si>
    <t xml:space="preserve">388 / 610</t>
  </si>
  <si>
    <t xml:space="preserve">262 / 486</t>
  </si>
  <si>
    <t xml:space="preserve">273 / 393</t>
  </si>
  <si>
    <r>
      <rPr>
        <sz val="10"/>
        <rFont val="Arial"/>
        <family val="2"/>
      </rPr>
      <t xml:space="preserve">RiverSource Partners Small Cap Value Fund </t>
    </r>
    <r>
      <rPr>
        <vertAlign val="superscript"/>
        <sz val="10"/>
        <rFont val="Arial"/>
        <family val="2"/>
      </rPr>
      <t xml:space="preserve">2</t>
    </r>
  </si>
  <si>
    <t xml:space="preserve">420 / 762</t>
  </si>
  <si>
    <t xml:space="preserve">284 / 610</t>
  </si>
  <si>
    <t xml:space="preserve">252 / 486</t>
  </si>
  <si>
    <t xml:space="preserve">125 / 335</t>
  </si>
  <si>
    <t xml:space="preserve">RiverSource Small Cap Advantage Fund</t>
  </si>
  <si>
    <t xml:space="preserve">600 / 762</t>
  </si>
  <si>
    <t xml:space="preserve">544 / 610</t>
  </si>
  <si>
    <t xml:space="preserve">434 / 486</t>
  </si>
  <si>
    <t xml:space="preserve">216 / 233</t>
  </si>
  <si>
    <t xml:space="preserve">RiverSource Small Company Index Fund</t>
  </si>
  <si>
    <t xml:space="preserve">331 / 762</t>
  </si>
  <si>
    <t xml:space="preserve">260 / 610</t>
  </si>
  <si>
    <t xml:space="preserve">170 / 486</t>
  </si>
  <si>
    <t xml:space="preserve">130 / 229</t>
  </si>
  <si>
    <t xml:space="preserve">63 / 97</t>
  </si>
  <si>
    <t xml:space="preserve">Seligman Smaller Cap Value Fund</t>
  </si>
  <si>
    <t xml:space="preserve">650 / 762</t>
  </si>
  <si>
    <t xml:space="preserve">338 / 610</t>
  </si>
  <si>
    <t xml:space="preserve">369 / 486</t>
  </si>
  <si>
    <t xml:space="preserve">115 / 229</t>
  </si>
  <si>
    <t xml:space="preserve">31 / 39</t>
  </si>
  <si>
    <t xml:space="preserve">Small Cap Growth Funds</t>
  </si>
  <si>
    <r>
      <rPr>
        <sz val="10"/>
        <rFont val="Arial"/>
        <family val="2"/>
      </rPr>
      <t xml:space="preserve">RiverSource Partners Small Cap Growth Fund </t>
    </r>
    <r>
      <rPr>
        <vertAlign val="superscript"/>
        <sz val="10"/>
        <rFont val="Arial"/>
        <family val="2"/>
      </rPr>
      <t xml:space="preserve">2</t>
    </r>
  </si>
  <si>
    <t xml:space="preserve">488 / 593</t>
  </si>
  <si>
    <t xml:space="preserve">334 / 506</t>
  </si>
  <si>
    <t xml:space="preserve">306 / 413</t>
  </si>
  <si>
    <t xml:space="preserve">219 / 295</t>
  </si>
  <si>
    <t xml:space="preserve">Seligman Frontier Fund</t>
  </si>
  <si>
    <t xml:space="preserve">124 / 593</t>
  </si>
  <si>
    <t xml:space="preserve">134 / 506</t>
  </si>
  <si>
    <t xml:space="preserve">250 / 413</t>
  </si>
  <si>
    <t xml:space="preserve">166 / 207</t>
  </si>
  <si>
    <t xml:space="preserve">7 / 9</t>
  </si>
  <si>
    <t xml:space="preserve">Small Cap Value Funds</t>
  </si>
  <si>
    <t xml:space="preserve">RiverSource Disciplined Small Cap Value Fund</t>
  </si>
  <si>
    <t xml:space="preserve">164 / 329</t>
  </si>
  <si>
    <t xml:space="preserve">199 / 280</t>
  </si>
  <si>
    <t xml:space="preserve">195 / 270</t>
  </si>
  <si>
    <r>
      <rPr>
        <sz val="10"/>
        <rFont val="Arial"/>
        <family val="2"/>
      </rPr>
      <t xml:space="preserve">^</t>
    </r>
    <r>
      <rPr>
        <sz val="10"/>
        <rFont val="Wingdings 2"/>
        <family val="1"/>
        <charset val="2"/>
      </rPr>
      <t xml:space="preserve"> </t>
    </r>
    <r>
      <rPr>
        <sz val="10"/>
        <rFont val="Arial"/>
        <family val="2"/>
      </rPr>
      <t xml:space="preserve">Since fund inception returns and rankings are not available.  Actual fund inception date pre-dates data in Lipper database.</t>
    </r>
  </si>
  <si>
    <r>
      <rPr>
        <vertAlign val="superscript"/>
        <sz val="10"/>
        <rFont val="Arial"/>
        <family val="2"/>
      </rPr>
      <t xml:space="preserve">1</t>
    </r>
    <r>
      <rPr>
        <sz val="10"/>
        <rFont val="Arial"/>
        <family val="2"/>
      </rPr>
      <t xml:space="preserve">  Since inception returns for periods less than one year in length are cumulative.</t>
    </r>
  </si>
  <si>
    <r>
      <rPr>
        <vertAlign val="superscript"/>
        <sz val="10"/>
        <rFont val="Arial"/>
        <family val="2"/>
      </rPr>
      <t xml:space="preserve">2</t>
    </r>
    <r>
      <rPr>
        <sz val="10"/>
        <rFont val="Arial"/>
        <family val="2"/>
      </rPr>
      <t xml:space="preserve">  Mutual funds subadvised by advisors not affiliated with Ameriprise Financial, Inc.</t>
    </r>
  </si>
  <si>
    <r>
      <rPr>
        <b val="true"/>
        <vertAlign val="superscript"/>
        <sz val="10"/>
        <rFont val="Arial"/>
        <family val="2"/>
      </rPr>
      <t xml:space="preserve">3</t>
    </r>
    <r>
      <rPr>
        <sz val="10"/>
        <rFont val="Arial"/>
        <family val="2"/>
      </rPr>
      <t xml:space="preserve">  RiverSource S&amp;P 500 Index Fund data is for D shares.</t>
    </r>
  </si>
  <si>
    <t xml:space="preserve">Fixed Income Fund Performance &amp; Lipper Ranking</t>
  </si>
  <si>
    <r>
      <rPr>
        <b val="true"/>
        <sz val="10"/>
        <rFont val="Arial"/>
        <family val="2"/>
      </rPr>
      <t xml:space="preserve">Annualized Returns @ POP </t>
    </r>
    <r>
      <rPr>
        <b val="true"/>
        <vertAlign val="superscript"/>
        <sz val="10"/>
        <rFont val="Arial"/>
        <family val="2"/>
      </rPr>
      <t xml:space="preserve">1</t>
    </r>
  </si>
  <si>
    <t xml:space="preserve">Taxable Funds</t>
  </si>
  <si>
    <t xml:space="preserve">Emerging Markets Debt Funds</t>
  </si>
  <si>
    <t xml:space="preserve">RiverSource Emerging Markets Bond Fund</t>
  </si>
  <si>
    <t xml:space="preserve">47 / 91</t>
  </si>
  <si>
    <t xml:space="preserve">37 / 58</t>
  </si>
  <si>
    <t xml:space="preserve">37 / 57</t>
  </si>
  <si>
    <t xml:space="preserve">RiverSource Absolute Return Currency &amp; Income Fund</t>
  </si>
  <si>
    <t xml:space="preserve">4 / 179</t>
  </si>
  <si>
    <t xml:space="preserve">11 / 117</t>
  </si>
  <si>
    <t xml:space="preserve">General U.S. Government Funds</t>
  </si>
  <si>
    <t xml:space="preserve">Seligman U.S. Government Securities Fund</t>
  </si>
  <si>
    <t xml:space="preserve">33 / 158</t>
  </si>
  <si>
    <t xml:space="preserve">44 / 144</t>
  </si>
  <si>
    <t xml:space="preserve">73 / 125</t>
  </si>
  <si>
    <t xml:space="preserve">49 / 76</t>
  </si>
  <si>
    <t xml:space="preserve">5 / 9</t>
  </si>
  <si>
    <t xml:space="preserve">Global Income Funds</t>
  </si>
  <si>
    <t xml:space="preserve">RiverSource Global Bond Fund</t>
  </si>
  <si>
    <t xml:space="preserve">43 / 122</t>
  </si>
  <si>
    <t xml:space="preserve">25 / 97</t>
  </si>
  <si>
    <t xml:space="preserve">42 / 89</t>
  </si>
  <si>
    <t xml:space="preserve">30 / 54</t>
  </si>
  <si>
    <t xml:space="preserve">3 / 7</t>
  </si>
  <si>
    <t xml:space="preserve">High Current Yield Funds</t>
  </si>
  <si>
    <t xml:space="preserve">RiverSource High Yield Bond Fund</t>
  </si>
  <si>
    <t xml:space="preserve">210 / 463</t>
  </si>
  <si>
    <t xml:space="preserve">184 / 392</t>
  </si>
  <si>
    <t xml:space="preserve">88 / 336</t>
  </si>
  <si>
    <t xml:space="preserve">116 / 208</t>
  </si>
  <si>
    <t xml:space="preserve">10 / 21</t>
  </si>
  <si>
    <t xml:space="preserve">RiverSource Income Opportunities Fund</t>
  </si>
  <si>
    <t xml:space="preserve">47 / 463</t>
  </si>
  <si>
    <t xml:space="preserve">41 / 392</t>
  </si>
  <si>
    <t xml:space="preserve">40 / 336</t>
  </si>
  <si>
    <t xml:space="preserve">50 / 322</t>
  </si>
  <si>
    <t xml:space="preserve">Seligman High Yield Fund</t>
  </si>
  <si>
    <t xml:space="preserve">371 / 463</t>
  </si>
  <si>
    <t xml:space="preserve">327 / 392</t>
  </si>
  <si>
    <t xml:space="preserve">288 / 336</t>
  </si>
  <si>
    <t xml:space="preserve">197 / 208</t>
  </si>
  <si>
    <t xml:space="preserve">21 / 25</t>
  </si>
  <si>
    <t xml:space="preserve">Intermediate Investment Grade Debt Funds</t>
  </si>
  <si>
    <t xml:space="preserve">RiverSource Diversified Bond Fund</t>
  </si>
  <si>
    <t xml:space="preserve">268 / 580</t>
  </si>
  <si>
    <t xml:space="preserve">252 / 480</t>
  </si>
  <si>
    <t xml:space="preserve">197 / 401</t>
  </si>
  <si>
    <t xml:space="preserve">146 / 208</t>
  </si>
  <si>
    <t xml:space="preserve">Seligman Core Fixed Income Fund</t>
  </si>
  <si>
    <t xml:space="preserve">280 / 580</t>
  </si>
  <si>
    <t xml:space="preserve">266 / 480</t>
  </si>
  <si>
    <t xml:space="preserve">265 / 401</t>
  </si>
  <si>
    <t xml:space="preserve">219 / 321</t>
  </si>
  <si>
    <t xml:space="preserve">Loan Participation Funds</t>
  </si>
  <si>
    <t xml:space="preserve">RiverSource Floating Rate Fund</t>
  </si>
  <si>
    <t xml:space="preserve">68 / 93</t>
  </si>
  <si>
    <t xml:space="preserve">37 / 54</t>
  </si>
  <si>
    <t xml:space="preserve">33 / 53</t>
  </si>
  <si>
    <t xml:space="preserve">RiverSource Income Builder Basic Income Fund</t>
  </si>
  <si>
    <t xml:space="preserve">115 / 433</t>
  </si>
  <si>
    <t xml:space="preserve">91 / 336</t>
  </si>
  <si>
    <t xml:space="preserve">92 / 334</t>
  </si>
  <si>
    <t xml:space="preserve">RiverSource Income Builder Moderate Income Fund</t>
  </si>
  <si>
    <t xml:space="preserve">250 / 433</t>
  </si>
  <si>
    <t xml:space="preserve">170 / 336</t>
  </si>
  <si>
    <t xml:space="preserve">167 / 334</t>
  </si>
  <si>
    <t xml:space="preserve">RiverSource Income Builder Enhanced Income Fund</t>
  </si>
  <si>
    <t xml:space="preserve">277 / 433</t>
  </si>
  <si>
    <t xml:space="preserve">197 / 336</t>
  </si>
  <si>
    <t xml:space="preserve">193 / 334</t>
  </si>
  <si>
    <t xml:space="preserve">Multi-Sector Income Funds</t>
  </si>
  <si>
    <t xml:space="preserve">RiverSource Strategic Income Allocation Fund</t>
  </si>
  <si>
    <t xml:space="preserve">35 / 151</t>
  </si>
  <si>
    <t xml:space="preserve">59 / 129</t>
  </si>
  <si>
    <t xml:space="preserve">Short-Intermediate Investment Grade Debt Funds</t>
  </si>
  <si>
    <t xml:space="preserve">RiverSource Limited Duration Bond Fund</t>
  </si>
  <si>
    <t xml:space="preserve">103 / 151</t>
  </si>
  <si>
    <t xml:space="preserve">97 / 139</t>
  </si>
  <si>
    <t xml:space="preserve">81 / 130</t>
  </si>
  <si>
    <t xml:space="preserve">74 / 120</t>
  </si>
  <si>
    <t xml:space="preserve">Short U.S. Government Funds</t>
  </si>
  <si>
    <t xml:space="preserve">RiverSource Short Duration U.S. Government Fund</t>
  </si>
  <si>
    <t xml:space="preserve">76 / 89</t>
  </si>
  <si>
    <t xml:space="preserve">71 / 82</t>
  </si>
  <si>
    <t xml:space="preserve">68 / 78</t>
  </si>
  <si>
    <t xml:space="preserve">45 / 53</t>
  </si>
  <si>
    <t xml:space="preserve">1 / 5</t>
  </si>
  <si>
    <t xml:space="preserve">Treasury Inflation Protected Securities Funds</t>
  </si>
  <si>
    <t xml:space="preserve">RiverSource Inflation Protected Securities Fund</t>
  </si>
  <si>
    <t xml:space="preserve">38 / 131</t>
  </si>
  <si>
    <t xml:space="preserve">34 / 109</t>
  </si>
  <si>
    <t xml:space="preserve">19 / 55</t>
  </si>
  <si>
    <t xml:space="preserve">U.S. Mortgage Funds</t>
  </si>
  <si>
    <t xml:space="preserve">RiverSource U.S. Government Mortgage Fund</t>
  </si>
  <si>
    <t xml:space="preserve">72 / 95</t>
  </si>
  <si>
    <t xml:space="preserve">58 / 88</t>
  </si>
  <si>
    <t xml:space="preserve">53 / 85</t>
  </si>
  <si>
    <t xml:space="preserve">45 / 75</t>
  </si>
  <si>
    <t xml:space="preserve">Tax-Exempt Funds</t>
  </si>
  <si>
    <t xml:space="preserve">California Municipal Debt Funds</t>
  </si>
  <si>
    <t xml:space="preserve">RiverSource California Tax-Exempt Fund</t>
  </si>
  <si>
    <t xml:space="preserve">38 / 121</t>
  </si>
  <si>
    <t xml:space="preserve">41 / 110</t>
  </si>
  <si>
    <t xml:space="preserve">32 / 101</t>
  </si>
  <si>
    <t xml:space="preserve">26 / 72</t>
  </si>
  <si>
    <t xml:space="preserve">16 / 19</t>
  </si>
  <si>
    <t xml:space="preserve">Seligman Municipal California High-Yield Fund</t>
  </si>
  <si>
    <t xml:space="preserve">20 / 121</t>
  </si>
  <si>
    <t xml:space="preserve">4 / 110</t>
  </si>
  <si>
    <t xml:space="preserve">2 / 101</t>
  </si>
  <si>
    <t xml:space="preserve">7 / 72</t>
  </si>
  <si>
    <t xml:space="preserve">2 / 11</t>
  </si>
  <si>
    <t xml:space="preserve">Seligman Municipal California Quality Fund</t>
  </si>
  <si>
    <t xml:space="preserve">5 / 121</t>
  </si>
  <si>
    <t xml:space="preserve">3 / 110</t>
  </si>
  <si>
    <t xml:space="preserve">7 / 101</t>
  </si>
  <si>
    <t xml:space="preserve">11 / 72</t>
  </si>
  <si>
    <t xml:space="preserve">4 / 11</t>
  </si>
  <si>
    <t xml:space="preserve">Colorado Municipal Debt Funds</t>
  </si>
  <si>
    <t xml:space="preserve">Seligman Municipal Colorado Fund</t>
  </si>
  <si>
    <t xml:space="preserve">1 / 22</t>
  </si>
  <si>
    <t xml:space="preserve">2 / 20</t>
  </si>
  <si>
    <t xml:space="preserve">2 / 16</t>
  </si>
  <si>
    <t xml:space="preserve">1 / 1</t>
  </si>
  <si>
    <t xml:space="preserve">Florida Municipal Debt Funds</t>
  </si>
  <si>
    <t xml:space="preserve">Seligman Municipal Florida Fund</t>
  </si>
  <si>
    <t xml:space="preserve">1 / 17</t>
  </si>
  <si>
    <t xml:space="preserve">3 / 17</t>
  </si>
  <si>
    <t xml:space="preserve">4 / 17</t>
  </si>
  <si>
    <t xml:space="preserve">3 / 14</t>
  </si>
  <si>
    <t xml:space="preserve">General Municipal Debt Funds</t>
  </si>
  <si>
    <t xml:space="preserve">RiverSource Tax-Exempt High Income Fund</t>
  </si>
  <si>
    <t xml:space="preserve">142 / 240</t>
  </si>
  <si>
    <t xml:space="preserve">131 / 214</t>
  </si>
  <si>
    <t xml:space="preserve">126 / 205</t>
  </si>
  <si>
    <t xml:space="preserve">81 / 157</t>
  </si>
  <si>
    <t xml:space="preserve">RiverSource Tax-Exempt Bond Fund</t>
  </si>
  <si>
    <t xml:space="preserve">94 / 240</t>
  </si>
  <si>
    <t xml:space="preserve">91 / 214</t>
  </si>
  <si>
    <t xml:space="preserve">95 / 205</t>
  </si>
  <si>
    <t xml:space="preserve">62 / 157</t>
  </si>
  <si>
    <t xml:space="preserve">5 / 7</t>
  </si>
  <si>
    <t xml:space="preserve">Seligman Municipal National Fund</t>
  </si>
  <si>
    <t xml:space="preserve">53 / 240</t>
  </si>
  <si>
    <t xml:space="preserve">37 / 214</t>
  </si>
  <si>
    <t xml:space="preserve">46 / 205</t>
  </si>
  <si>
    <t xml:space="preserve">50 / 157</t>
  </si>
  <si>
    <t xml:space="preserve">12 / 31</t>
  </si>
  <si>
    <t xml:space="preserve">Georgia Municipal Debt Funds</t>
  </si>
  <si>
    <t xml:space="preserve">Seligman Municipal Georgia Fund</t>
  </si>
  <si>
    <t xml:space="preserve">9 / 22</t>
  </si>
  <si>
    <t xml:space="preserve">10 / 19</t>
  </si>
  <si>
    <t xml:space="preserve">11 / 19</t>
  </si>
  <si>
    <t xml:space="preserve">10 / 16</t>
  </si>
  <si>
    <t xml:space="preserve">2 / 2</t>
  </si>
  <si>
    <t xml:space="preserve">Intermediate Municipal Debt Funds</t>
  </si>
  <si>
    <t xml:space="preserve">RiverSource Intermediate Tax-Exempt Fund</t>
  </si>
  <si>
    <t xml:space="preserve">90 / 161</t>
  </si>
  <si>
    <t xml:space="preserve">101 / 148</t>
  </si>
  <si>
    <t xml:space="preserve">94 / 130</t>
  </si>
  <si>
    <t xml:space="preserve">54 / 76</t>
  </si>
  <si>
    <t xml:space="preserve">54 / 67</t>
  </si>
  <si>
    <t xml:space="preserve">Massachusetts Municipal Debt Funds</t>
  </si>
  <si>
    <t xml:space="preserve">Seligman Municipal Massachusetts Fund</t>
  </si>
  <si>
    <t xml:space="preserve">2 / 44</t>
  </si>
  <si>
    <t xml:space="preserve">1 / 39</t>
  </si>
  <si>
    <t xml:space="preserve">4 / 38</t>
  </si>
  <si>
    <t xml:space="preserve">5 / 32</t>
  </si>
  <si>
    <t xml:space="preserve">Maryland Municipal Debt Funds</t>
  </si>
  <si>
    <t xml:space="preserve">Seligman Municipal Maryland Fund</t>
  </si>
  <si>
    <t xml:space="preserve">4 / 34</t>
  </si>
  <si>
    <t xml:space="preserve">3 / 29</t>
  </si>
  <si>
    <t xml:space="preserve">1 / 28</t>
  </si>
  <si>
    <t xml:space="preserve">4 / 21</t>
  </si>
  <si>
    <t xml:space="preserve">1 / 2</t>
  </si>
  <si>
    <t xml:space="preserve">Michigan Municipal Debt Funds</t>
  </si>
  <si>
    <t xml:space="preserve">Seligman Municipal Michigan Fund</t>
  </si>
  <si>
    <t xml:space="preserve">2 / 26</t>
  </si>
  <si>
    <t xml:space="preserve">4 / 20</t>
  </si>
  <si>
    <t xml:space="preserve">9 / 20</t>
  </si>
  <si>
    <t xml:space="preserve">6 / 18</t>
  </si>
  <si>
    <t xml:space="preserve">Minnesota Municipal Debt Funds</t>
  </si>
  <si>
    <t xml:space="preserve">RiverSource Minnesota Tax-Exempt Fund</t>
  </si>
  <si>
    <t xml:space="preserve">11 / 39</t>
  </si>
  <si>
    <t xml:space="preserve">13 / 34</t>
  </si>
  <si>
    <t xml:space="preserve">16 / 32</t>
  </si>
  <si>
    <t xml:space="preserve">14 / 30</t>
  </si>
  <si>
    <t xml:space="preserve">Seligman Municipal Minnesota Fund</t>
  </si>
  <si>
    <t xml:space="preserve">4 / 39</t>
  </si>
  <si>
    <t xml:space="preserve">3 / 34</t>
  </si>
  <si>
    <t xml:space="preserve">8 / 32</t>
  </si>
  <si>
    <t xml:space="preserve">8 / 30</t>
  </si>
  <si>
    <t xml:space="preserve">Missouri Municipal Debt Funds</t>
  </si>
  <si>
    <t xml:space="preserve">Seligman Municipal Missouri Fund</t>
  </si>
  <si>
    <t xml:space="preserve">1 / 16</t>
  </si>
  <si>
    <t xml:space="preserve">1 / 15</t>
  </si>
  <si>
    <t xml:space="preserve">1 / 14</t>
  </si>
  <si>
    <t xml:space="preserve">2 / 12</t>
  </si>
  <si>
    <t xml:space="preserve">North Carolina Municipal Debt Funds</t>
  </si>
  <si>
    <t xml:space="preserve">Seligman Municipal North Carolina Fund</t>
  </si>
  <si>
    <t xml:space="preserve">1 / 29</t>
  </si>
  <si>
    <t xml:space="preserve">1 / 24</t>
  </si>
  <si>
    <t xml:space="preserve">2 / 23</t>
  </si>
  <si>
    <t xml:space="preserve">5 / 20</t>
  </si>
  <si>
    <t xml:space="preserve">2 / 4</t>
  </si>
  <si>
    <t xml:space="preserve">New Jersey Municipal Debt Funds</t>
  </si>
  <si>
    <t xml:space="preserve">Seligman Municipal New Jersey Fund</t>
  </si>
  <si>
    <t xml:space="preserve">9 / 47</t>
  </si>
  <si>
    <t xml:space="preserve">12 / 37</t>
  </si>
  <si>
    <t xml:space="preserve">19 / 36</t>
  </si>
  <si>
    <t xml:space="preserve">13 / 31</t>
  </si>
  <si>
    <t xml:space="preserve">4 / 4</t>
  </si>
  <si>
    <t xml:space="preserve">New York Municipal Debt Funds</t>
  </si>
  <si>
    <t xml:space="preserve">RiverSource New York Tax-Exempt Fund</t>
  </si>
  <si>
    <t xml:space="preserve">36 / 97</t>
  </si>
  <si>
    <t xml:space="preserve">42 / 90</t>
  </si>
  <si>
    <t xml:space="preserve">44 / 90</t>
  </si>
  <si>
    <t xml:space="preserve">30 / 70</t>
  </si>
  <si>
    <t xml:space="preserve">14 / 16</t>
  </si>
  <si>
    <t xml:space="preserve">Seligman Municipal New York Fund</t>
  </si>
  <si>
    <t xml:space="preserve">5 / 97</t>
  </si>
  <si>
    <t xml:space="preserve">7 / 90</t>
  </si>
  <si>
    <t xml:space="preserve">10 / 90</t>
  </si>
  <si>
    <t xml:space="preserve">5 / 70</t>
  </si>
  <si>
    <t xml:space="preserve">Ohio Municipal Debt Funds</t>
  </si>
  <si>
    <t xml:space="preserve">Seligman Municipal Ohio Fund</t>
  </si>
  <si>
    <t xml:space="preserve">3 / 40</t>
  </si>
  <si>
    <t xml:space="preserve">4 / 35</t>
  </si>
  <si>
    <t xml:space="preserve">6 / 34</t>
  </si>
  <si>
    <t xml:space="preserve">6 / 29</t>
  </si>
  <si>
    <t xml:space="preserve">Other States Municipal Debt Funds</t>
  </si>
  <si>
    <t xml:space="preserve">Seligman Municipal Louisianna Fund</t>
  </si>
  <si>
    <t xml:space="preserve">60 / 151</t>
  </si>
  <si>
    <t xml:space="preserve">58 / 138</t>
  </si>
  <si>
    <t xml:space="preserve">59 / 133</t>
  </si>
  <si>
    <t xml:space="preserve">38 / 114</t>
  </si>
  <si>
    <t xml:space="preserve">2 / 5</t>
  </si>
  <si>
    <t xml:space="preserve">Seligman Municipal Oregon Fund</t>
  </si>
  <si>
    <t xml:space="preserve">24 / 151</t>
  </si>
  <si>
    <t xml:space="preserve">17 / 138</t>
  </si>
  <si>
    <t xml:space="preserve">10 / 133</t>
  </si>
  <si>
    <t xml:space="preserve">12 / 114</t>
  </si>
  <si>
    <t xml:space="preserve">Seligman Municipal South Carolina Fund</t>
  </si>
  <si>
    <t xml:space="preserve">56 / 151</t>
  </si>
  <si>
    <t xml:space="preserve">36 / 138</t>
  </si>
  <si>
    <t xml:space="preserve">26 / 133</t>
  </si>
  <si>
    <t xml:space="preserve">17 / 114</t>
  </si>
  <si>
    <t xml:space="preserve">4 / 10</t>
  </si>
  <si>
    <t xml:space="preserve">Pennsylvania Municipal Debt Funds</t>
  </si>
  <si>
    <t xml:space="preserve">Seligman Municipal Pennsylvania Fund</t>
  </si>
  <si>
    <t xml:space="preserve">1 / 59</t>
  </si>
  <si>
    <t xml:space="preserve">5 / 49</t>
  </si>
  <si>
    <t xml:space="preserve">11 / 48</t>
  </si>
  <si>
    <t xml:space="preserve">12 / 45</t>
  </si>
  <si>
    <t xml:space="preserve">2 / 3</t>
  </si>
  <si>
    <t xml:space="preserve">Fund Performance &amp; Lipper Ranking</t>
  </si>
  <si>
    <t xml:space="preserve">Important Disclosures</t>
  </si>
  <si>
    <t xml:space="preserve">Rankings based on annualized total returns, excluding sales charges.  Net asset value (NAV) returns for all periods would have been lower if the applicable sales charges were included.</t>
  </si>
  <si>
    <t xml:space="preserve">Please note the following about the "Ranking since" Lipper Rankings: In order to obtain a more accurate "since inception" Lipper Ranking for funds with an inception prior to 2000, the Thursday or month-end date following the actual inception date was used, rather than the actual inception date.  When researching since inception rankings, please use the "Ranking Since" date.</t>
  </si>
  <si>
    <t xml:space="preserve">Please note the following about the “Annualized Returns @ POP”:  The POP return is calculated assuming a one-time purchase of the Fund at the maximum sales charge listed in the exhibit.  RiverSource S&amp;P 500 Index Fund has no sales loads, however, a redemption fee of 0.50% is charged on shares redeemed within 180 days of purchase.</t>
  </si>
  <si>
    <t xml:space="preserve">Net assets per fund include all share classes.  Assets for RiverSource Portfolio Builder Funds, RiverSource Income Builder Funds and RiverSource Retirement Plus Funds are invested in other RiverSource Funds and therefore would be double counted if assets are summed to reach a total.  </t>
  </si>
  <si>
    <t xml:space="preserve">Fee waivers were in place for each subadvised fund shown and the return would have been lower for each Fund had fee waivers not been in place.</t>
  </si>
  <si>
    <t xml:space="preserve">You should consider the investment objectives, risks, and charges and expenses of mutual funds carefully before investing. For a free prospectus, which contains this and other important information about the funds, call (800) 297-3863, TTY: (800) 846-4852.  Read the prospectus carefully before investing.</t>
  </si>
  <si>
    <t xml:space="preserve">The RiverSource Global Technology Fund is a narrowly focused sector fund and it may exhibit higher volatility than funds with broader investment objectives.</t>
  </si>
  <si>
    <t xml:space="preserve">Investments in small- and mid-capitalization companies involve greater risk and potential volatility than investments in larger, more established companies.</t>
  </si>
  <si>
    <t xml:space="preserve">The RiverSource Precious Metals and Mining Fund is a narrowly focused sector fund and it may exhibit higher volatility than funds with broader investment objectives.</t>
  </si>
  <si>
    <t xml:space="preserve">Investments in Real Estate Securities may be subject to specific risks, such as risks to general and local economic conditions, and risks to individual properties.</t>
  </si>
  <si>
    <t xml:space="preserve">International investing involves increased risk and volatility, not typically associated with domestic investing, due to changes in currency exchange rates, foreign government regulations, differences in auditing and accounting standards, potential political and economic instability, limited liquidity and volatile prices. The risks of international investing are particularly significant in emerging markets.</t>
  </si>
  <si>
    <t xml:space="preserve">There are risks associated with an investment in a bond fund, including credit risk, interest rate risk, and prepayment and extension risk. In general, bond prices rise when interest rates fall and vice versa. This effect is more pronounced for longer-term securities. Non-investment grade securities have more volatile prices and carry more risk to principal and income than investment grade securities.</t>
  </si>
  <si>
    <t xml:space="preserve">High Yield funds invest in lower-rated bonds which have more volatile prices and carry more risk to principal and income than investment grade securities.</t>
  </si>
  <si>
    <t xml:space="preserve">Principal risks associated with the RiverSource Inflation Protected Securities Fund include style risk, interest rate risk, market risk, credit risk, liquidity risk and sector/concentration risk. Treasury Inflation Protected Securities (TIPS) are backed by the full faith and credit of the U.S. government. The U.S. government guarantee applies only to the underlying TIPS securities, and not the Fund itself.</t>
  </si>
  <si>
    <t xml:space="preserve">Income from tax-exempt funds may be subject to state and local taxes, and a portion of income may be subject to the federal and/or state alternative minimum tax for certain investors. Federal income tax  rules will apply to any capital gains distribution.</t>
  </si>
  <si>
    <t xml:space="preserve">Shares of the RiverSource Short Duration U.S. Government Fund , the RiverSource U.S. Government Mortgage Fund, the Seligman U.S. Government Securities Fund, and of the Seligman Municipal Funds are not insured or guaranteed by the U.S. government.</t>
  </si>
  <si>
    <t xml:space="preserve">The Floating Rate Fund invests primarily in floating rate loans, the market value of which may fluctuate, sometimes rapidly and unpredictably. The principal risks of investing in the fund include liquidity risk, interest rate risk, credit risk, counterparty risk, highly leveraged transactions risk, derivatives risk, confidential information access risk, and impairment of collateral risk. Generally, when interest rates rise, the prices of fixed income securities fall, however, securities or loans with floating interest rates can be less sensitive to interest rate changes, but they may decline in value if their interest rates do not rise as  much as interest rates in general.  Limited liquidity may affect the ability of the fund to purchase or sell floating rate loans and may have a negative impact on fund performance.  The floating rate loans and  securities in which the fund invests generally are lower-rated (non-investment grade) and are more likely to experience a default, which results in more volatile prices and more risk to principal and income than investment grade loans or securities. See the Fund’s prospectus for information on these and other risks associated with the Fund.</t>
  </si>
  <si>
    <t xml:space="preserve">The RiverSource Portfolio Builder Funds, RiverSource Income Builder Funds and RiverSource Retirement Plus Funds are "funds of funds" comprised of holdings in several different RiverSource funds, which may include small cap, mid cap, large cap, money market, international, bond and/or other sector funds. Specific risk considerations are discussed in each fund's prospectus. Each of the underlying funds in which the portfolio invests has its own investment risks, and those risks can affect the value of each portfolio's shares and investments.  See each fund's prospectus for specific risks that may be associated with the underlying funds.</t>
  </si>
  <si>
    <t xml:space="preserve">Information regarding a Fund’s portfolio holdings should not be construed as a recommendation to buy or sell any security or as an indication that any security is suitable for a particular investor. Monthly portfolio holdings information does not represent an entire portfolio and, in the aggregate, may only represent a small portion of a Fund’s total holdings. It should not be assumed that any of the securities, transactions or  holdings listed in the links below were or will be profitable.</t>
  </si>
  <si>
    <t xml:space="preserve">Fund returns for Seligman Capital Fund prior to September 26, 2002 do not reflect the increased management fee effective on such date. This fee, if reflected, would reduce the performance data quoted for the Fund for such periods. Seligman is waiving all or part of its investment management fee and/or reimbursing Fund expenses for Seligman California High-Yield Municipal Fund, Seligman Florida Municipal Fund,  Seligman Frontier Fund, Seligman Core Fixed Income Fund, Seligman LaSalle Global Real Estate Fund, Seligman LaSalle Monthly Dividend Real Estate Fund, Seligman Emerging Markets Fund, Seligman Global Growth Fund, Seligman International Growth Fund, Seligman TargETFund Core, Seligman TargETFund 2015, Seligman TargETFund 2025, Seligman TargETFund 2035, Seligman TargETFund 2045,  Seligman Asset Allocation Aggressive Growth Fund, Seligman Asset Allocation Growth Fund, Seligman Asset Allocation Moderate Growth Fund, Seligman Asset Allocation Balanced Fund. In addition, from time  to time, Seligman has reimbursed expenses or waived investment management fees of other Seligman Mutual Funds. Seligman may implement or discontinue voluntary expense reimbursements or fee waivers  at any time. Absent such reimbursement/waivers, returns would have been lower.</t>
  </si>
  <si>
    <t xml:space="preserve">Dividends paid by Seligman LaSalle Monthly Dividend Real Estate Fund generally will be taxable as ordinary income. It is expected that income dividends paid by the Fund generally will not be eligible for the reduction in dividend tax rates set forth in the Jobs and Growth Tax Relief Reconciliation Act of 2003.</t>
  </si>
  <si>
    <r>
      <rPr>
        <i val="true"/>
        <sz val="10"/>
        <rFont val="Arial"/>
        <family val="2"/>
      </rPr>
      <t xml:space="preserve">The four funds within the Seligman Asset Allocation Series and Seligman TargetHorizon ETF Portfolios</t>
    </r>
    <r>
      <rPr>
        <i val="true"/>
        <vertAlign val="superscript"/>
        <sz val="10"/>
        <rFont val="Arial"/>
        <family val="2"/>
      </rPr>
      <t xml:space="preserve">SM</t>
    </r>
    <r>
      <rPr>
        <i val="true"/>
        <sz val="10"/>
        <rFont val="Arial"/>
        <family val="2"/>
      </rPr>
      <t xml:space="preserve"> invest in the Seligman Mutual Funds (Underlying Seligman Funds) and exchange traded funds (ETFs), respectively, to implement their unique asset allocation strategies. Investments in the underlying Seligman Funds or ETFs involve risk, including the risk of loss of principal. An investor in a Fund within the Seligman Asset Allocation Series or Seligman TargetHorizon ETF Portfolios</t>
    </r>
    <r>
      <rPr>
        <i val="true"/>
        <vertAlign val="superscript"/>
        <sz val="10"/>
        <rFont val="Arial"/>
        <family val="2"/>
      </rPr>
      <t xml:space="preserve">SM</t>
    </r>
    <r>
      <rPr>
        <i val="true"/>
        <sz val="10"/>
        <rFont val="Arial"/>
        <family val="2"/>
      </rPr>
      <t xml:space="preserve"> will indirectly bear the operating expenses of the Underlying Seligman Funds or ETFs, as applicable, in which the Fund invests.  Thus, the expenses borne by the investor will be higher than if he or she invested directly in the Underlying Seligman Funds or ETFs, and the returns may therefore be lower.</t>
    </r>
  </si>
  <si>
    <t xml:space="preserve">“Standard &amp; Poor’s®,” “S&amp;P,” “S&amp;P 500®,” and “Standard &amp; Poor’s 500®” are trademarks of the McGraw Hill Companies, Inc. These trademarks and service marks have been licensed for use by RiverSource Investments. The Funds are not sponsored, endorsed, sold or promoted by Standard &amp; Poor’s or any of their subsidiaries or affiliates (the “Licensors”) and the Licensors make no representation regarding the advisability of investing in the Funds.</t>
  </si>
  <si>
    <t xml:space="preserve">Important Disclosures - continued</t>
  </si>
  <si>
    <t xml:space="preserve">Investment products are not federally or FDIC insured, are not deposits or obligations of, or guaranteed by any financial institution; and involve investment risks including possible loss of principal and fluctuation in value.</t>
  </si>
  <si>
    <r>
      <rPr>
        <b val="true"/>
        <i val="true"/>
        <sz val="10"/>
        <rFont val="Arial"/>
        <family val="2"/>
      </rPr>
      <t xml:space="preserve">RiverSource</t>
    </r>
    <r>
      <rPr>
        <b val="true"/>
        <i val="true"/>
        <vertAlign val="superscript"/>
        <sz val="10"/>
        <rFont val="Arial"/>
        <family val="2"/>
      </rPr>
      <t xml:space="preserve">SM</t>
    </r>
    <r>
      <rPr>
        <b val="true"/>
        <i val="true"/>
        <sz val="10"/>
        <rFont val="Arial"/>
        <family val="2"/>
      </rPr>
      <t xml:space="preserve"> mutual funds are distributed by RiverSource Distributors, Inc. and RiverSource Fund Distributors, Inc., Members FINRA and managed by RiverSource Investments, LLC. </t>
    </r>
  </si>
  <si>
    <t xml:space="preserve">Brokerage, investment and financial advisory services are made available through Ameriprise Financial Services, Inc. Member FINRA and SIPC. Ameriprise Bank, FSB, member FDIC, provides certain deposit and lending products and services for Ameriprise Financial Services, Inc. Ameriprise Bank, FSB deposit products are FDIC-insured up to $100,000 per customer.</t>
  </si>
  <si>
    <t xml:space="preserve">RiverSource Distributors, Inc. (Distributor), Member FINRA. Insurance and annuity products are issued by RiverSource Life Insurance Company, and in New York only by RiverSource Life Insurance Co. of New York, Albany, NY. Only RiverSource Life Insurance Co. of New York is authorized to sell insurance products in the state of NY.</t>
  </si>
  <si>
    <t xml:space="preserve">RiverSource®, Seligman®, and Threadneedle mutual funds are part of the RiverSource family of funds, and are distributed by RiverSource Fund Distributors, Inc., Member FINRA, and managed by RiverSource Investments, LLC. Threadneedle mutual funds are subadvised by Threadneedle International Limited. RiverSource and Threadneedle are part of Ameriprise Financial, Inc. Seligman is an offering brand of  RiverSource Investments.</t>
  </si>
  <si>
    <t xml:space="preserve">RiverSource Investments, LLC is an SEC-registered investment adviser that offers investment products and services under the names RiverSource Institutional Advisors, RiverSource Alternative Investments, RiverSource Capital Management and RiverSource Insurance Assets.  RiverSource Investments LLC also serves as the Investment Manager for the RiverSource mutual funds.</t>
  </si>
  <si>
    <t xml:space="preserve">Ameriprise Certificates are issued by Ameriprise Certificate Company and distributed by Ameriprise Financial Services, Inc. Member FINRA.</t>
  </si>
  <si>
    <t xml:space="preserve">Ameriprise Auto &amp; Home Insurance issues auto, home and umbrella insurance underwritten by AMEX Assurance Company (AMEX Assurance) or IDS Property Casualty Insurance Company (IDS Property Casualty), DePere, WI.</t>
  </si>
  <si>
    <t xml:space="preserve">Mortgages and home equity loans are provided by Ameriprise Bank, FSB, an FDIC-insured federal savings bank. Ameriprise Bank, FSB, an Equal Housing Lender, is an Ameriprise Financial Services, Inc. company.</t>
  </si>
  <si>
    <t xml:space="preserve">These companies, including Securities America, Inc., Member FINRA, are all affiliated with Ameriprise Financial, Inc.</t>
  </si>
  <si>
    <t xml:space="preserve">[Not all products and all share classes are available through all firms.]</t>
  </si>
  <si>
    <t xml:space="preserve">Reconciliation Tables</t>
  </si>
  <si>
    <r>
      <rPr>
        <b val="true"/>
        <sz val="14"/>
        <rFont val="Arial"/>
        <family val="2"/>
      </rPr>
      <t xml:space="preserve">Return on Equity Calculation</t>
    </r>
    <r>
      <rPr>
        <b val="true"/>
        <vertAlign val="superscript"/>
        <sz val="14"/>
        <color rgb="FFFF0000"/>
        <rFont val="Arial"/>
        <family val="2"/>
      </rPr>
      <t xml:space="preserve"> </t>
    </r>
    <r>
      <rPr>
        <vertAlign val="superscript"/>
        <sz val="10"/>
        <color rgb="FFFF0000"/>
        <rFont val="Arial"/>
        <family val="2"/>
      </rPr>
      <t xml:space="preserve">(1)</t>
    </r>
  </si>
  <si>
    <t xml:space="preserve">Return on Equity Calculation for the Twelve Months Ended</t>
  </si>
  <si>
    <t xml:space="preserve">Ameriprise Financial shareholders' equity</t>
  </si>
  <si>
    <t xml:space="preserve">Return on equity is calculated using the trailing twelve months income in the numerator and Ameriprise Financial shareholders' equity, calculated using a five point average of quarter-end equity, in the denominator.</t>
  </si>
  <si>
    <t xml:space="preserve">Corporate</t>
  </si>
  <si>
    <t xml:space="preserve">VA</t>
  </si>
  <si>
    <t xml:space="preserve">Market</t>
  </si>
  <si>
    <t xml:space="preserve">Junior</t>
  </si>
  <si>
    <t xml:space="preserve">Securities</t>
  </si>
  <si>
    <t xml:space="preserve">Integration</t>
  </si>
  <si>
    <t xml:space="preserve">Guarantee</t>
  </si>
  <si>
    <t xml:space="preserve">Impacts</t>
  </si>
  <si>
    <t xml:space="preserve">Subordinated Notes</t>
  </si>
  <si>
    <r>
      <rPr>
        <b val="true"/>
        <sz val="10"/>
        <color rgb="FF000000"/>
        <rFont val="Arial"/>
        <family val="2"/>
      </rPr>
      <t xml:space="preserve">Gains/(Losses) </t>
    </r>
    <r>
      <rPr>
        <b val="true"/>
        <vertAlign val="superscript"/>
        <sz val="10"/>
        <color rgb="FFFF0000"/>
        <rFont val="Arial"/>
        <family val="2"/>
      </rPr>
      <t xml:space="preserve">(1)</t>
    </r>
  </si>
  <si>
    <r>
      <rPr>
        <b val="true"/>
        <sz val="10"/>
        <rFont val="Arial"/>
        <family val="2"/>
      </rPr>
      <t xml:space="preserve">Charges </t>
    </r>
    <r>
      <rPr>
        <b val="true"/>
        <vertAlign val="superscript"/>
        <sz val="10"/>
        <color rgb="FFFF0000"/>
        <rFont val="Arial"/>
        <family val="2"/>
      </rPr>
      <t xml:space="preserve">(3)</t>
    </r>
  </si>
  <si>
    <r>
      <rPr>
        <b val="true"/>
        <sz val="10"/>
        <color rgb="FF000000"/>
        <rFont val="Arial"/>
        <family val="2"/>
      </rPr>
      <t xml:space="preserve">EITF 04-5 </t>
    </r>
    <r>
      <rPr>
        <b val="true"/>
        <vertAlign val="superscript"/>
        <sz val="10"/>
        <color rgb="FFFF0000"/>
        <rFont val="Arial"/>
        <family val="2"/>
      </rPr>
      <t xml:space="preserve">(2)</t>
    </r>
  </si>
  <si>
    <r>
      <rPr>
        <b val="true"/>
        <sz val="10"/>
        <color rgb="FF000000"/>
        <rFont val="Arial"/>
        <family val="2"/>
      </rPr>
      <t xml:space="preserve">Impacts </t>
    </r>
    <r>
      <rPr>
        <b val="true"/>
        <vertAlign val="superscript"/>
        <sz val="10"/>
        <color rgb="FFFF0000"/>
        <rFont val="Arial"/>
        <family val="2"/>
      </rPr>
      <t xml:space="preserve">(4)</t>
    </r>
  </si>
  <si>
    <r>
      <rPr>
        <b val="true"/>
        <sz val="10"/>
        <color rgb="FF000000"/>
        <rFont val="Arial"/>
        <family val="2"/>
      </rPr>
      <t xml:space="preserve">to DAC/DSIC </t>
    </r>
    <r>
      <rPr>
        <b val="true"/>
        <vertAlign val="superscript"/>
        <sz val="10"/>
        <color rgb="FFFF0000"/>
        <rFont val="Arial"/>
        <family val="2"/>
      </rPr>
      <t xml:space="preserve">(5)</t>
    </r>
  </si>
  <si>
    <r>
      <rPr>
        <b val="true"/>
        <sz val="10"/>
        <rFont val="Arial"/>
        <family val="2"/>
      </rPr>
      <t xml:space="preserve">Repurchase </t>
    </r>
    <r>
      <rPr>
        <b val="true"/>
        <vertAlign val="superscript"/>
        <sz val="10"/>
        <color rgb="FFFF0000"/>
        <rFont val="Arial"/>
        <family val="2"/>
      </rPr>
      <t xml:space="preserve">(6)</t>
    </r>
  </si>
  <si>
    <t xml:space="preserve">Consolidated</t>
  </si>
  <si>
    <t xml:space="preserve">Pretax segment loss excluding net loss attributable to noncontrolling interest</t>
  </si>
  <si>
    <t xml:space="preserve">Pretax net realized investment gains/(losses) on Available-for-Sale securities and other securities</t>
  </si>
  <si>
    <t xml:space="preserve">In accordance with EITF 04-5, reflects consolidation of property fund limited partnerships managed by Threadneedle and hedge fund partnerships managed by RiverSource</t>
  </si>
  <si>
    <t xml:space="preserve">Non-recurring integration charges related to J. &amp; W. Seligman &amp; Co. and H&amp;R Block Financial Advisors acquisitions</t>
  </si>
  <si>
    <t xml:space="preserve">Variable annuity guarantee impacts include:</t>
  </si>
  <si>
    <t xml:space="preserve">$267 million net benefit related to hedged variable annuity living benefits</t>
  </si>
  <si>
    <t xml:space="preserve">$182 million increase in DAC and DSIC amortization resulting from hedged living benefits offset</t>
  </si>
  <si>
    <t xml:space="preserve">$31 million increase in death and income benefit expenses due to lower equity market valuations</t>
  </si>
  <si>
    <t xml:space="preserve">Increase in DAC and DSIC amortization related to market</t>
  </si>
  <si>
    <t xml:space="preserve">Gain on the repurchase of certain junior subordinated notes</t>
  </si>
  <si>
    <t xml:space="preserve">Fourth Quarter 2008</t>
  </si>
  <si>
    <t xml:space="preserve">Restructuring</t>
  </si>
  <si>
    <t xml:space="preserve">Gain on Sale</t>
  </si>
  <si>
    <t xml:space="preserve">&amp; Integration</t>
  </si>
  <si>
    <t xml:space="preserve">of Operating</t>
  </si>
  <si>
    <t xml:space="preserve">Impacts to</t>
  </si>
  <si>
    <r>
      <rPr>
        <b val="true"/>
        <sz val="10"/>
        <color rgb="FF000000"/>
        <rFont val="Arial"/>
        <family val="2"/>
      </rPr>
      <t xml:space="preserve">Losses </t>
    </r>
    <r>
      <rPr>
        <b val="true"/>
        <vertAlign val="superscript"/>
        <sz val="10"/>
        <color rgb="FFFF0000"/>
        <rFont val="Arial"/>
        <family val="2"/>
      </rPr>
      <t xml:space="preserve">(1)</t>
    </r>
  </si>
  <si>
    <r>
      <rPr>
        <b val="true"/>
        <sz val="10"/>
        <rFont val="Arial"/>
        <family val="2"/>
      </rPr>
      <t xml:space="preserve">Charges </t>
    </r>
    <r>
      <rPr>
        <b val="true"/>
        <vertAlign val="superscript"/>
        <sz val="10"/>
        <color rgb="FFFF0000"/>
        <rFont val="Arial"/>
        <family val="2"/>
      </rPr>
      <t xml:space="preserve">(7)</t>
    </r>
  </si>
  <si>
    <r>
      <rPr>
        <b val="true"/>
        <sz val="10"/>
        <color rgb="FF000000"/>
        <rFont val="Arial"/>
        <family val="2"/>
      </rPr>
      <t xml:space="preserve">Assets </t>
    </r>
    <r>
      <rPr>
        <b val="true"/>
        <vertAlign val="superscript"/>
        <sz val="10"/>
        <color rgb="FFFF0000"/>
        <rFont val="Arial"/>
        <family val="2"/>
      </rPr>
      <t xml:space="preserve">(3)</t>
    </r>
  </si>
  <si>
    <r>
      <rPr>
        <b val="true"/>
        <sz val="10"/>
        <color rgb="FF000000"/>
        <rFont val="Arial"/>
        <family val="2"/>
      </rPr>
      <t xml:space="preserve">DAC/DSIC </t>
    </r>
    <r>
      <rPr>
        <b val="true"/>
        <vertAlign val="superscript"/>
        <sz val="10"/>
        <color rgb="FFFF0000"/>
        <rFont val="Arial"/>
        <family val="2"/>
      </rPr>
      <t xml:space="preserve">(5)</t>
    </r>
  </si>
  <si>
    <t xml:space="preserve">Pretax net realized investment losses, includes:</t>
  </si>
  <si>
    <t xml:space="preserve">Net realized gains and losses on Available-for-Sale securities, increase in reserves on bank loans and the fair value adjustment on low income housing investments</t>
  </si>
  <si>
    <t xml:space="preserve">Gain on sale of operating assets</t>
  </si>
  <si>
    <t xml:space="preserve">$82 million net benefit related to variable annuity living benefit hedges</t>
  </si>
  <si>
    <t xml:space="preserve">$41 million increase in DAC Amortization resulting from estimated 50% hedge offset, an immaterial portion of this offset is reflected in Benefits expenses in DSIC</t>
  </si>
  <si>
    <t xml:space="preserve">$66 million write off related to expected reversal of FAS 157 credit spreads</t>
  </si>
  <si>
    <t xml:space="preserve">$63 million increase in death and income benefit expenses due to lower equity market valuations</t>
  </si>
  <si>
    <t xml:space="preserve">Previously announced integration and restructuring charges</t>
  </si>
  <si>
    <t xml:space="preserve">Disclosed  Items</t>
  </si>
  <si>
    <t xml:space="preserve">First Quarter 2008</t>
  </si>
  <si>
    <t xml:space="preserve">Investment</t>
  </si>
  <si>
    <r>
      <rPr>
        <b val="true"/>
        <sz val="10"/>
        <rFont val="Arial"/>
        <family val="2"/>
      </rPr>
      <t xml:space="preserve">EITF 04-5</t>
    </r>
    <r>
      <rPr>
        <b val="true"/>
        <vertAlign val="superscript"/>
        <sz val="10"/>
        <color rgb="FFFF0000"/>
        <rFont val="Arial"/>
        <family val="2"/>
      </rPr>
      <t xml:space="preserve"> (1)</t>
    </r>
  </si>
  <si>
    <r>
      <rPr>
        <b val="true"/>
        <sz val="10"/>
        <rFont val="Arial"/>
        <family val="2"/>
      </rPr>
      <t xml:space="preserve">Losses</t>
    </r>
    <r>
      <rPr>
        <b val="true"/>
        <vertAlign val="superscript"/>
        <sz val="8"/>
        <color rgb="FFFF0000"/>
        <rFont val="Arial"/>
        <family val="2"/>
      </rPr>
      <t xml:space="preserve"> (2)</t>
    </r>
  </si>
  <si>
    <r>
      <rPr>
        <b val="true"/>
        <sz val="10"/>
        <color rgb="FF000000"/>
        <rFont val="Arial"/>
        <family val="2"/>
      </rPr>
      <t xml:space="preserve">DAC/DSIC </t>
    </r>
    <r>
      <rPr>
        <b val="true"/>
        <vertAlign val="superscript"/>
        <sz val="10"/>
        <color rgb="FFFF0000"/>
        <rFont val="Arial"/>
        <family val="2"/>
      </rPr>
      <t xml:space="preserve">(3)</t>
    </r>
  </si>
  <si>
    <r>
      <rPr>
        <b val="true"/>
        <sz val="10"/>
        <rFont val="Arial"/>
        <family val="2"/>
      </rPr>
      <t xml:space="preserve"> Tax Impact </t>
    </r>
    <r>
      <rPr>
        <b val="true"/>
        <vertAlign val="superscript"/>
        <sz val="10"/>
        <color rgb="FFFF0000"/>
        <rFont val="Arial"/>
        <family val="2"/>
      </rPr>
      <t xml:space="preserve">(4)</t>
    </r>
  </si>
  <si>
    <t xml:space="preserve">Tax Benefit</t>
  </si>
  <si>
    <t xml:space="preserve">In accordance with EITF 04-5, reflects consolidation of property fund limited partnerships managed by Threadneedle and hedge fund partnerships managed by RiverSource.</t>
  </si>
  <si>
    <t xml:space="preserve">Pretax realized net investment losses</t>
  </si>
  <si>
    <t xml:space="preserve">(4)</t>
  </si>
  <si>
    <t xml:space="preserve">Exceptional tax adjustments</t>
  </si>
  <si>
    <t xml:space="preserve">Reconciliation of Adjustments Affecting Historical Statistical Supplement Presentations</t>
  </si>
  <si>
    <r>
      <rPr>
        <b val="true"/>
        <sz val="10"/>
        <rFont val="Arial"/>
        <family val="2"/>
      </rPr>
      <t xml:space="preserve">Tax Equivalent Spread - Fixed Annuities </t>
    </r>
    <r>
      <rPr>
        <vertAlign val="superscript"/>
        <sz val="10"/>
        <color rgb="FFFF0000"/>
        <rFont val="Arial"/>
        <family val="2"/>
      </rPr>
      <t xml:space="preserve">(1)</t>
    </r>
  </si>
  <si>
    <t xml:space="preserve">Rates - as previously reported</t>
  </si>
  <si>
    <t xml:space="preserve">Crediting rate</t>
  </si>
  <si>
    <t xml:space="preserve">Rates - current presentation</t>
  </si>
  <si>
    <r>
      <rPr>
        <b val="true"/>
        <sz val="10"/>
        <rFont val="Arial"/>
        <family val="2"/>
      </rPr>
      <t xml:space="preserve">Protection Segment </t>
    </r>
    <r>
      <rPr>
        <vertAlign val="superscript"/>
        <sz val="10"/>
        <color rgb="FFFF0000"/>
        <rFont val="Arial"/>
        <family val="2"/>
      </rPr>
      <t xml:space="preserve">(2)</t>
    </r>
  </si>
  <si>
    <t xml:space="preserve">Premiums -  as previously reported</t>
  </si>
  <si>
    <t xml:space="preserve">Premiums - current presentation</t>
  </si>
  <si>
    <t xml:space="preserve">Change</t>
  </si>
  <si>
    <t xml:space="preserve">Distribution expenses -  as previously reported</t>
  </si>
  <si>
    <t xml:space="preserve">Distribution expenses - current presentation</t>
  </si>
  <si>
    <t xml:space="preserve">DAC Rollforward  - Life and Health</t>
  </si>
  <si>
    <t xml:space="preserve">DAC ending balance -  as previously reported</t>
  </si>
  <si>
    <t xml:space="preserve">DAC ending balance - current presentation</t>
  </si>
  <si>
    <t xml:space="preserve">Crediting rate revised to present information excluding capitalized interest. See page 19.</t>
  </si>
  <si>
    <t xml:space="preserve">Reclass coinsurance allowances from premiums to distribution expenses and deferred revenue liability to DAC. See page 21.</t>
  </si>
</sst>
</file>

<file path=xl/styles.xml><?xml version="1.0" encoding="utf-8"?>
<styleSheet xmlns="http://schemas.openxmlformats.org/spreadsheetml/2006/main">
  <numFmts count="59">
    <numFmt numFmtId="164" formatCode="General"/>
    <numFmt numFmtId="165" formatCode="[$-409]mmm\-yy"/>
    <numFmt numFmtId="166" formatCode="#,##0.0_);\(#,##0.0\)"/>
    <numFmt numFmtId="167" formatCode="[$-409]#,##0.00_);\(#,##0.00\)"/>
    <numFmt numFmtId="168" formatCode="#,##0.0_)\x;\(#,##0.0&quot;)x&quot;"/>
    <numFmt numFmtId="169" formatCode="#,##0.0_)_%;\(#,##0.0\)_%"/>
    <numFmt numFmtId="170" formatCode="0.00"/>
    <numFmt numFmtId="171" formatCode="_(* #,##0.0_);_(* \(#,##0.0\);_(* \-?_);_(@_)"/>
    <numFmt numFmtId="172" formatCode="_(* #,##0.00_);_(* \(#,##0.00\);_(* \-??_);_(@_)"/>
    <numFmt numFmtId="173" formatCode="#,##0"/>
    <numFmt numFmtId="174" formatCode="0"/>
    <numFmt numFmtId="175" formatCode="_(\$* #,##0.00_);_(\$* \(#,##0.00\);_(\$* \-??_);_(@_)"/>
    <numFmt numFmtId="176" formatCode="[$-409]m/d/yyyy"/>
    <numFmt numFmtId="177" formatCode="[$-409]#,##0_);[RED]\(#,##0\)"/>
    <numFmt numFmtId="178" formatCode="[$-409]#,##0_);\(#,##0\)"/>
    <numFmt numFmtId="179" formatCode="\$#,##0_);&quot;($&quot;#,##0\)"/>
    <numFmt numFmtId="180" formatCode="#,##0;[RED]\(#,##0\)"/>
    <numFmt numFmtId="181" formatCode="_(* #,##0_);_(* \(#,##0\);_(* \-_);_(@_)"/>
    <numFmt numFmtId="182" formatCode="_(\$* #,##0_);_(\$* \(#,##0\);_(\$* \-_);_(@_)"/>
    <numFmt numFmtId="183" formatCode="#,###.00;[RED]\(#,###.00\);\-"/>
    <numFmt numFmtId="184" formatCode="0%"/>
    <numFmt numFmtId="185" formatCode="_(* #,##0.0_)%;_(* \(#,##0.0\)%;_(* \-?_);_(@_)"/>
    <numFmt numFmtId="186" formatCode="_(* #,##0.00_)%;_(* \(#,##0.00\)%;_(* \-??_);_(@_)"/>
    <numFmt numFmtId="187" formatCode="_(* #,##0.0%_);_(* \(#,##0.0%\);_(* \-?_);_(@_)"/>
    <numFmt numFmtId="188" formatCode="_(* #,##0.00%_);_(* \(#,##0.00%\);_(* \-?_);_(@_)"/>
    <numFmt numFmtId="189" formatCode="[$-409]d\-mmm\-yy"/>
    <numFmt numFmtId="190" formatCode="#,##0.00"/>
    <numFmt numFmtId="191" formatCode="_(* #,##0,_);_(* \(#,##0,\);_(* \-_);_(@_)"/>
    <numFmt numFmtId="192" formatCode="[$-409]#,##0.00_);[RED]\(#,##0.00\)"/>
    <numFmt numFmtId="193" formatCode="@"/>
    <numFmt numFmtId="194" formatCode="[$-F800]dddd&quot;, &quot;mmmm\ dd&quot;, &quot;yyyy"/>
    <numFmt numFmtId="195" formatCode="[$-409]h:mm:ss\ AM/PM;@"/>
    <numFmt numFmtId="196" formatCode="General"/>
    <numFmt numFmtId="197" formatCode="@*."/>
    <numFmt numFmtId="198" formatCode="_(* #,##0%;_(* \(#,##0\)%;_(* \-_);_(@_)"/>
    <numFmt numFmtId="199" formatCode="_(* #,##0\ %;_(* \(#,##0\)%"/>
    <numFmt numFmtId="200" formatCode="#,##0.0,_);\(#,##0.0,\)"/>
    <numFmt numFmtId="201" formatCode="_(\$* #,##0.00_);_(\$* \(#,##0.00\);_(\$* \-???_);_(@_)"/>
    <numFmt numFmtId="202" formatCode="_(\$* #,##0.00_);_(\$* \(#,##0.00\);_(\$* \-_);_(@_)"/>
    <numFmt numFmtId="203" formatCode="_(\$* #,##0.0000_);_(\$* \(#,##0.0000\);_(\$* \-_);_(@_)"/>
    <numFmt numFmtId="204" formatCode="_(* #,##0.0_);_(* \(#,##0.0\);_(* \-_);_(@_)"/>
    <numFmt numFmtId="205" formatCode="_(* #,##0.000_);_(* \(#,##0.000\);_(* \-_);_(@_)"/>
    <numFmt numFmtId="206" formatCode="_(* #,##0.0_);_(* \(#,##0.0\);_(* \-??_);_(@_)"/>
    <numFmt numFmtId="207" formatCode="_(\$* #,##0.000_);_(\$* \(#,##0.000\);_(\$* \-???_);_(@_)"/>
    <numFmt numFmtId="208" formatCode="_(\$* #,##0.0_);_(\$* \(#,##0.0\);_(\$* \-_);_(@_)"/>
    <numFmt numFmtId="209" formatCode="_(* #,##0.0%;_(* \(#,##0.0\)%;_(* \-_);_(@_)"/>
    <numFmt numFmtId="210" formatCode="_(* #,##0.0_)%;_(* \(#,##0.0\)%;_(* \-_);_(@_)"/>
    <numFmt numFmtId="211" formatCode="_(* #,##0.0\ %;_(* \(#,##0.0\)%;_(* \-_);_(@_)"/>
    <numFmt numFmtId="212" formatCode="_(* #,##0.0\ %;_(* \(#,##0.0\)%"/>
    <numFmt numFmtId="213" formatCode="0.0%"/>
    <numFmt numFmtId="214" formatCode="_(* #,##0.00%;_(* \(#,##0.00\)%;_(* \-_);_(@_)"/>
    <numFmt numFmtId="215" formatCode="0.00%"/>
    <numFmt numFmtId="216" formatCode="_(* #,##0_)%;_(* \(#,##0\)%;_(* \-_);_(@_)"/>
    <numFmt numFmtId="217" formatCode="_(* #,##0\)%;_(* \(#,##0\)%;_(* \-_);_(@_)"/>
    <numFmt numFmtId="218" formatCode="[$-409]d\-mmm"/>
    <numFmt numFmtId="219" formatCode="_(* #,##0_);_(* \(#,##0\);_(* \-??_);_(@_)"/>
    <numFmt numFmtId="220" formatCode="[$-409]mmmm\ d&quot;, &quot;yyyy;@"/>
    <numFmt numFmtId="221" formatCode="\(#0\)"/>
    <numFmt numFmtId="222" formatCode="#,##0.0,,_);\(#,##0.0,,\)"/>
  </numFmts>
  <fonts count="1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u val="single"/>
      <sz val="10"/>
      <name val="Courier New"/>
      <family val="0"/>
    </font>
    <font>
      <sz val="8"/>
      <color rgb="FF000000"/>
      <name val="Arial"/>
      <family val="2"/>
    </font>
    <font>
      <sz val="8"/>
      <name val="Times New Roman"/>
      <family val="0"/>
    </font>
    <font>
      <sz val="11"/>
      <color rgb="FF800080"/>
      <name val="Calibri"/>
      <family val="2"/>
    </font>
    <font>
      <sz val="12"/>
      <name val="Times New Roman"/>
      <family val="0"/>
    </font>
    <font>
      <sz val="10"/>
      <name val="Times New Roman"/>
      <family val="0"/>
    </font>
    <font>
      <b val="true"/>
      <u val="single"/>
      <sz val="8"/>
      <name val="CG Times (WN)"/>
      <family val="0"/>
    </font>
    <font>
      <sz val="12"/>
      <name val="Times New Roman"/>
      <family val="1"/>
    </font>
    <font>
      <sz val="9"/>
      <name val="Arial"/>
      <family val="2"/>
    </font>
    <font>
      <sz val="12"/>
      <name val="Arial"/>
      <family val="2"/>
    </font>
    <font>
      <b val="true"/>
      <sz val="11"/>
      <color rgb="FFFF9900"/>
      <name val="Calibri"/>
      <family val="2"/>
    </font>
    <font>
      <b val="true"/>
      <sz val="11"/>
      <color rgb="FFFFFFFF"/>
      <name val="Calibri"/>
      <family val="2"/>
    </font>
    <font>
      <sz val="11"/>
      <name val="Times New Roman"/>
      <family val="0"/>
    </font>
    <font>
      <sz val="10"/>
      <name val="MS Serif"/>
      <family val="0"/>
    </font>
    <font>
      <sz val="8"/>
      <name val="Courier New"/>
      <family val="3"/>
    </font>
    <font>
      <sz val="10"/>
      <color rgb="FF000000"/>
      <name val="Arial"/>
      <family val="2"/>
    </font>
    <font>
      <sz val="1"/>
      <color rgb="FF800000"/>
      <name val="Courier New"/>
      <family val="0"/>
    </font>
    <font>
      <sz val="10"/>
      <name val="MS Sans Serif"/>
      <family val="2"/>
    </font>
    <font>
      <b val="true"/>
      <sz val="9"/>
      <name val="Times New Roman"/>
      <family val="0"/>
    </font>
    <font>
      <sz val="10"/>
      <color rgb="FF800000"/>
      <name val="MS Serif"/>
      <family val="0"/>
    </font>
    <font>
      <i val="true"/>
      <sz val="11"/>
      <color rgb="FF808080"/>
      <name val="Calibri"/>
      <family val="2"/>
    </font>
    <font>
      <sz val="8"/>
      <color rgb="FF800000"/>
      <name val="Arial"/>
      <family val="0"/>
    </font>
    <font>
      <sz val="10"/>
      <color rgb="FF0000FF"/>
      <name val="Arial"/>
      <family val="2"/>
    </font>
    <font>
      <sz val="11"/>
      <color rgb="FF008000"/>
      <name val="Calibri"/>
      <family val="2"/>
    </font>
    <font>
      <sz val="8"/>
      <name val="Arial"/>
      <family val="2"/>
    </font>
    <font>
      <b val="true"/>
      <u val="single"/>
      <sz val="11"/>
      <color rgb="FF800000"/>
      <name val="Arial"/>
      <family val="2"/>
    </font>
    <font>
      <b val="true"/>
      <sz val="12"/>
      <name val="Arial"/>
      <family val="2"/>
    </font>
    <font>
      <sz val="10"/>
      <color rgb="FFFFFFFF"/>
      <name val="Arial"/>
      <family val="2"/>
    </font>
    <font>
      <b val="true"/>
      <sz val="18"/>
      <color rgb="FF9999FF"/>
      <name val="Arial"/>
      <family val="0"/>
    </font>
    <font>
      <b val="true"/>
      <sz val="12"/>
      <color rgb="FF9999FF"/>
      <name val="Arial"/>
      <family val="0"/>
    </font>
    <font>
      <b val="true"/>
      <sz val="11"/>
      <color rgb="FF003366"/>
      <name val="Calibri"/>
      <family val="2"/>
    </font>
    <font>
      <b val="true"/>
      <sz val="16"/>
      <color rgb="FFFFFFFF"/>
      <name val="ARIAL"/>
      <family val="2"/>
    </font>
    <font>
      <sz val="11"/>
      <name val="??"/>
      <family val="3"/>
      <charset val="129"/>
    </font>
    <font>
      <b val="true"/>
      <sz val="8"/>
      <name val="MS Sans Serif"/>
      <family val="0"/>
    </font>
    <font>
      <sz val="11"/>
      <color rgb="FF333399"/>
      <name val="Calibri"/>
      <family val="2"/>
    </font>
    <font>
      <sz val="11"/>
      <color rgb="FFFF9900"/>
      <name val="Calibri"/>
      <family val="2"/>
    </font>
    <font>
      <b val="true"/>
      <sz val="8"/>
      <name val="Arial"/>
      <family val="0"/>
    </font>
    <font>
      <b val="true"/>
      <sz val="9"/>
      <name val="MS Sans Serif"/>
      <family val="0"/>
    </font>
    <font>
      <sz val="10"/>
      <color rgb="FF000000"/>
      <name val="Times New Roman"/>
      <family val="1"/>
      <charset val="177"/>
    </font>
    <font>
      <sz val="11"/>
      <color rgb="FF993300"/>
      <name val="Calibri"/>
      <family val="2"/>
    </font>
    <font>
      <sz val="7"/>
      <name val="Small Fonts"/>
      <family val="0"/>
    </font>
    <font>
      <b val="true"/>
      <sz val="10"/>
      <name val="Times New Roman"/>
      <family val="0"/>
    </font>
    <font>
      <sz val="9"/>
      <name val="Geneva"/>
      <family val="0"/>
    </font>
    <font>
      <sz val="10"/>
      <name val="Geneva"/>
      <family val="0"/>
    </font>
    <font>
      <b val="true"/>
      <sz val="11"/>
      <color rgb="FF333333"/>
      <name val="Calibri"/>
      <family val="2"/>
    </font>
    <font>
      <b val="true"/>
      <sz val="11"/>
      <color rgb="FF800000"/>
      <name val="Times New Roman"/>
      <family val="1"/>
    </font>
    <font>
      <b val="true"/>
      <sz val="22"/>
      <color rgb="FF000000"/>
      <name val="Times New Roman"/>
      <family val="1"/>
    </font>
    <font>
      <b val="true"/>
      <sz val="10"/>
      <color rgb="FF000000"/>
      <name val="Arial Narrow"/>
      <family val="2"/>
    </font>
    <font>
      <b val="true"/>
      <sz val="9"/>
      <color rgb="FF000080"/>
      <name val="Arial"/>
      <family val="2"/>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sz val="8"/>
      <name val="MS Sans Serif"/>
      <family val="0"/>
    </font>
    <font>
      <sz val="10"/>
      <name val="MS Sans Serif"/>
      <family val="0"/>
    </font>
    <font>
      <b val="true"/>
      <sz val="12"/>
      <name val="Arial MT"/>
      <family val="0"/>
    </font>
    <font>
      <b val="true"/>
      <sz val="12"/>
      <color rgb="FF000000"/>
      <name val="Times New Roman"/>
      <family val="1"/>
    </font>
    <font>
      <b val="true"/>
      <sz val="10"/>
      <color rgb="FF000000"/>
      <name val="Times New Roman"/>
      <family val="1"/>
    </font>
    <font>
      <b val="true"/>
      <sz val="12"/>
      <color rgb="FFFF0000"/>
      <name val="Arial"/>
      <family val="2"/>
    </font>
    <font>
      <sz val="12"/>
      <color rgb="FF008000"/>
      <name val="ARIAL"/>
      <family val="2"/>
    </font>
    <font>
      <b val="true"/>
      <sz val="10"/>
      <color rgb="FF008000"/>
      <name val="Arial"/>
      <family val="0"/>
    </font>
    <font>
      <b val="true"/>
      <sz val="8"/>
      <color rgb="FF000000"/>
      <name val="Arial"/>
      <family val="0"/>
    </font>
    <font>
      <b val="true"/>
      <u val="single"/>
      <sz val="10"/>
      <name val="Arial"/>
      <family val="2"/>
    </font>
    <font>
      <b val="true"/>
      <sz val="10"/>
      <name val="CG Times (WN)"/>
      <family val="0"/>
    </font>
    <font>
      <b val="true"/>
      <sz val="8"/>
      <name val="CG Times (WN)"/>
      <family val="0"/>
    </font>
    <font>
      <sz val="8"/>
      <name val="Arial"/>
      <family val="0"/>
    </font>
    <font>
      <sz val="8"/>
      <color rgb="FF0000FF"/>
      <name val="Arial"/>
      <family val="2"/>
    </font>
    <font>
      <sz val="11"/>
      <color rgb="FFFF0000"/>
      <name val="Calibri"/>
      <family val="2"/>
    </font>
    <font>
      <sz val="11"/>
      <name val="ＭＳ Ｐゴシック"/>
      <family val="3"/>
      <charset val="128"/>
    </font>
    <font>
      <sz val="11"/>
      <name val="Arial"/>
      <family val="2"/>
    </font>
    <font>
      <b val="true"/>
      <sz val="26"/>
      <name val="Arial"/>
      <family val="2"/>
    </font>
    <font>
      <b val="true"/>
      <sz val="24"/>
      <name val="Arial"/>
      <family val="2"/>
    </font>
    <font>
      <b val="true"/>
      <sz val="10"/>
      <name val="Arial"/>
      <family val="2"/>
    </font>
    <font>
      <b val="true"/>
      <sz val="10"/>
      <color rgb="FF0000FF"/>
      <name val="Arial"/>
      <family val="2"/>
    </font>
    <font>
      <b val="true"/>
      <sz val="20"/>
      <name val="Arial"/>
      <family val="2"/>
    </font>
    <font>
      <b val="true"/>
      <sz val="18"/>
      <name val="Arial"/>
      <family val="2"/>
    </font>
    <font>
      <sz val="16"/>
      <name val="Arial"/>
      <family val="0"/>
    </font>
    <font>
      <b val="true"/>
      <sz val="16"/>
      <name val="Arial"/>
      <family val="2"/>
    </font>
    <font>
      <sz val="16"/>
      <name val="Arial"/>
      <family val="2"/>
    </font>
    <font>
      <b val="true"/>
      <sz val="14"/>
      <name val="Times New Roman"/>
      <family val="0"/>
    </font>
    <font>
      <b val="true"/>
      <sz val="12"/>
      <name val="Times New Roman"/>
      <family val="0"/>
    </font>
    <font>
      <b val="true"/>
      <sz val="24"/>
      <color rgb="FF0000FF"/>
      <name val="Arial"/>
      <family val="2"/>
    </font>
    <font>
      <b val="true"/>
      <sz val="14"/>
      <name val="Arial"/>
      <family val="2"/>
    </font>
    <font>
      <b val="true"/>
      <sz val="14.5"/>
      <name val="Arial"/>
      <family val="2"/>
    </font>
    <font>
      <b val="true"/>
      <sz val="8"/>
      <color rgb="FFFF0000"/>
      <name val="Arial"/>
      <family val="2"/>
    </font>
    <font>
      <b val="true"/>
      <sz val="8"/>
      <name val="Arial"/>
      <family val="2"/>
    </font>
    <font>
      <b val="true"/>
      <i val="true"/>
      <sz val="10"/>
      <name val="Arial"/>
      <family val="2"/>
    </font>
    <font>
      <vertAlign val="superscript"/>
      <sz val="10"/>
      <color rgb="FFFF0000"/>
      <name val="Arial"/>
      <family val="2"/>
    </font>
    <font>
      <i val="true"/>
      <sz val="10"/>
      <color rgb="FF0000FF"/>
      <name val="Arial"/>
      <family val="2"/>
    </font>
    <font>
      <sz val="10"/>
      <color rgb="FF800080"/>
      <name val="Arial"/>
      <family val="2"/>
    </font>
    <font>
      <i val="true"/>
      <sz val="9"/>
      <name val="Arial"/>
      <family val="2"/>
    </font>
    <font>
      <sz val="12"/>
      <color rgb="FFFF0000"/>
      <name val="Arial"/>
      <family val="2"/>
    </font>
    <font>
      <vertAlign val="superscript"/>
      <sz val="12"/>
      <color rgb="FFFF0000"/>
      <name val="Arial"/>
      <family val="2"/>
    </font>
    <font>
      <sz val="8"/>
      <color rgb="FFFF0000"/>
      <name val="Arial"/>
      <family val="2"/>
    </font>
    <font>
      <sz val="11"/>
      <color rgb="FFFF0000"/>
      <name val="Arial"/>
      <family val="2"/>
    </font>
    <font>
      <i val="true"/>
      <sz val="10"/>
      <name val="Arial"/>
      <family val="2"/>
    </font>
    <font>
      <i val="true"/>
      <sz val="9"/>
      <color rgb="FF0000FF"/>
      <name val="Arial"/>
      <family val="2"/>
    </font>
    <font>
      <b val="true"/>
      <sz val="10"/>
      <color rgb="FFFFFFFF"/>
      <name val="Arial"/>
      <family val="2"/>
    </font>
    <font>
      <sz val="7"/>
      <color rgb="FFFF0000"/>
      <name val="Arial"/>
      <family val="2"/>
    </font>
    <font>
      <sz val="14"/>
      <name val="Times New Roman"/>
      <family val="0"/>
    </font>
    <font>
      <b val="true"/>
      <sz val="14"/>
      <color rgb="FF0000FF"/>
      <name val="Arial"/>
      <family val="2"/>
    </font>
    <font>
      <sz val="10"/>
      <color rgb="FFFF0000"/>
      <name val="Arial"/>
      <family val="2"/>
    </font>
    <font>
      <b val="true"/>
      <vertAlign val="superscript"/>
      <sz val="10"/>
      <color rgb="FFFF0000"/>
      <name val="Arial"/>
      <family val="2"/>
    </font>
    <font>
      <b val="true"/>
      <sz val="11"/>
      <name val="Arial"/>
      <family val="2"/>
    </font>
    <font>
      <b val="true"/>
      <sz val="10"/>
      <color rgb="FF000080"/>
      <name val="Arial"/>
      <family val="2"/>
    </font>
    <font>
      <vertAlign val="superscript"/>
      <sz val="11"/>
      <color rgb="FFFF0000"/>
      <name val="Arial"/>
      <family val="2"/>
    </font>
    <font>
      <i val="true"/>
      <sz val="9.7"/>
      <name val="Arial"/>
      <family val="2"/>
    </font>
    <font>
      <b val="true"/>
      <sz val="8"/>
      <color rgb="FFFF0000"/>
      <name val="Arial"/>
      <family val="0"/>
    </font>
    <font>
      <b val="true"/>
      <u val="single"/>
      <sz val="10"/>
      <color rgb="FF0000FF"/>
      <name val="Arial"/>
      <family val="2"/>
    </font>
    <font>
      <b val="true"/>
      <vertAlign val="superscript"/>
      <sz val="12"/>
      <color rgb="FFFF0000"/>
      <name val="Arial"/>
      <family val="2"/>
    </font>
    <font>
      <b val="true"/>
      <sz val="10"/>
      <color rgb="FF000000"/>
      <name val="Arial"/>
      <family val="2"/>
    </font>
    <font>
      <i val="true"/>
      <sz val="10"/>
      <color rgb="FF000000"/>
      <name val="Arial"/>
      <family val="2"/>
    </font>
    <font>
      <u val="single"/>
      <sz val="10"/>
      <color rgb="FF000000"/>
      <name val="Arial"/>
      <family val="2"/>
    </font>
    <font>
      <b val="true"/>
      <vertAlign val="superscript"/>
      <sz val="10"/>
      <name val="Arial"/>
      <family val="2"/>
    </font>
    <font>
      <vertAlign val="superscript"/>
      <sz val="10"/>
      <name val="Arial"/>
      <family val="2"/>
    </font>
    <font>
      <sz val="10"/>
      <name val="Wingdings 2"/>
      <family val="1"/>
      <charset val="2"/>
    </font>
    <font>
      <b val="true"/>
      <i val="true"/>
      <sz val="9"/>
      <name val="Arial"/>
      <family val="2"/>
    </font>
    <font>
      <i val="true"/>
      <sz val="9"/>
      <name val="Geneva"/>
      <family val="0"/>
    </font>
    <font>
      <i val="true"/>
      <vertAlign val="superscript"/>
      <sz val="10"/>
      <name val="Arial"/>
      <family val="2"/>
    </font>
    <font>
      <b val="true"/>
      <i val="true"/>
      <vertAlign val="superscript"/>
      <sz val="10"/>
      <name val="Arial"/>
      <family val="2"/>
    </font>
    <font>
      <b val="true"/>
      <vertAlign val="superscript"/>
      <sz val="14"/>
      <color rgb="FFFF0000"/>
      <name val="Arial"/>
      <family val="2"/>
    </font>
    <font>
      <b val="true"/>
      <sz val="14"/>
      <color rgb="FF000000"/>
      <name val="Arial"/>
      <family val="2"/>
    </font>
    <font>
      <sz val="11"/>
      <color rgb="FF000000"/>
      <name val="Arial"/>
      <family val="2"/>
    </font>
    <font>
      <b val="true"/>
      <sz val="8"/>
      <color rgb="FF000000"/>
      <name val="Arial"/>
      <family val="2"/>
    </font>
    <font>
      <b val="true"/>
      <vertAlign val="superscript"/>
      <sz val="8"/>
      <color rgb="FFFF0000"/>
      <name val="Arial"/>
      <family val="2"/>
    </font>
    <font>
      <sz val="10"/>
      <name val="Tahoma"/>
      <family val="2"/>
    </font>
    <font>
      <b val="true"/>
      <sz val="22"/>
      <color rgb="FF0000FF"/>
      <name val="Arial"/>
      <family val="2"/>
    </font>
  </fonts>
  <fills count="32">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008000"/>
        <bgColor rgb="FF008080"/>
      </patternFill>
    </fill>
    <fill>
      <patternFill patternType="solid">
        <fgColor rgb="FFFFFFCC"/>
        <bgColor rgb="FFFFFFFF"/>
      </patternFill>
    </fill>
    <fill>
      <patternFill patternType="solid">
        <fgColor rgb="FFFFFF99"/>
        <bgColor rgb="FFFFFFCC"/>
      </patternFill>
    </fill>
    <fill>
      <patternFill patternType="solid">
        <fgColor rgb="FFDFDFDF"/>
        <bgColor rgb="FFCCCCFF"/>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bottom style="thin"/>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top style="double"/>
      <bottom/>
      <diagonal/>
    </border>
    <border diagonalUp="false" diagonalDown="false">
      <left/>
      <right/>
      <top/>
      <bottom style="double"/>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thin"/>
      <top style="thin"/>
      <bottom style="thin"/>
      <diagonal/>
    </border>
  </borders>
  <cellStyleXfs count="375">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left" vertical="bottom" textRotation="0" wrapText="false" indent="0" shrinkToFit="false"/>
    </xf>
    <xf numFmtId="181"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42" fontId="1" fillId="0" borderId="0" applyFont="true" applyBorder="false" applyAlignment="false" applyProtection="false"/>
    <xf numFmtId="184" fontId="0" fillId="0" borderId="0" applyFont="true" applyBorder="false" applyAlignment="true" applyProtection="false">
      <alignment horizontal="left" vertical="bottom" textRotation="0" wrapText="false" indent="0" shrinkToFit="false"/>
    </xf>
    <xf numFmtId="164" fontId="4" fillId="2" borderId="0" applyFont="true" applyBorder="false" applyAlignment="true" applyProtection="false">
      <alignment horizontal="left" vertical="bottom" textRotation="0" wrapText="false" indent="0" shrinkToFit="false"/>
    </xf>
    <xf numFmtId="164" fontId="4" fillId="3" borderId="0" applyFont="true" applyBorder="false" applyAlignment="true" applyProtection="false">
      <alignment horizontal="left" vertical="bottom" textRotation="0" wrapText="false" indent="0" shrinkToFit="false"/>
    </xf>
    <xf numFmtId="164" fontId="4" fillId="4" borderId="0" applyFont="true" applyBorder="false" applyAlignment="true" applyProtection="false">
      <alignment horizontal="left" vertical="bottom" textRotation="0" wrapText="false" indent="0" shrinkToFit="false"/>
    </xf>
    <xf numFmtId="164" fontId="4" fillId="5" borderId="0" applyFont="true" applyBorder="false" applyAlignment="true" applyProtection="false">
      <alignment horizontal="left" vertical="bottom" textRotation="0" wrapText="false" indent="0" shrinkToFit="false"/>
    </xf>
    <xf numFmtId="164" fontId="4" fillId="6" borderId="0" applyFont="true" applyBorder="false" applyAlignment="true" applyProtection="false">
      <alignment horizontal="left" vertical="bottom" textRotation="0" wrapText="false" indent="0" shrinkToFit="false"/>
    </xf>
    <xf numFmtId="164" fontId="4" fillId="7" borderId="0" applyFont="true" applyBorder="false" applyAlignment="true" applyProtection="false">
      <alignment horizontal="left" vertical="bottom" textRotation="0" wrapText="false" indent="0" shrinkToFit="false"/>
    </xf>
    <xf numFmtId="164" fontId="4" fillId="8" borderId="0" applyFont="true" applyBorder="false" applyAlignment="true" applyProtection="false">
      <alignment horizontal="left" vertical="bottom" textRotation="0" wrapText="false" indent="0" shrinkToFit="false"/>
    </xf>
    <xf numFmtId="164" fontId="4" fillId="9" borderId="0" applyFont="true" applyBorder="false" applyAlignment="true" applyProtection="false">
      <alignment horizontal="left" vertical="bottom" textRotation="0" wrapText="false" indent="0" shrinkToFit="false"/>
    </xf>
    <xf numFmtId="164" fontId="4" fillId="10" borderId="0" applyFont="true" applyBorder="false" applyAlignment="true" applyProtection="false">
      <alignment horizontal="left" vertical="bottom" textRotation="0" wrapText="false" indent="0" shrinkToFit="false"/>
    </xf>
    <xf numFmtId="164" fontId="4" fillId="5" borderId="0" applyFont="true" applyBorder="false" applyAlignment="true" applyProtection="false">
      <alignment horizontal="left" vertical="bottom" textRotation="0" wrapText="false" indent="0" shrinkToFit="false"/>
    </xf>
    <xf numFmtId="164" fontId="4" fillId="8" borderId="0" applyFont="true" applyBorder="false" applyAlignment="true" applyProtection="false">
      <alignment horizontal="left" vertical="bottom" textRotation="0" wrapText="false" indent="0" shrinkToFit="false"/>
    </xf>
    <xf numFmtId="164" fontId="4" fillId="11" borderId="0" applyFont="true" applyBorder="false" applyAlignment="true" applyProtection="false">
      <alignment horizontal="left" vertical="bottom" textRotation="0" wrapText="false" indent="0" shrinkToFit="false"/>
    </xf>
    <xf numFmtId="164" fontId="5" fillId="12" borderId="0" applyFont="true" applyBorder="false" applyAlignment="true" applyProtection="false">
      <alignment horizontal="left" vertical="bottom" textRotation="0" wrapText="false" indent="0" shrinkToFit="false"/>
    </xf>
    <xf numFmtId="164" fontId="5" fillId="9" borderId="0" applyFont="true" applyBorder="false" applyAlignment="true" applyProtection="false">
      <alignment horizontal="left" vertical="bottom" textRotation="0" wrapText="false" indent="0" shrinkToFit="false"/>
    </xf>
    <xf numFmtId="164" fontId="5" fillId="10" borderId="0" applyFont="true" applyBorder="false" applyAlignment="true" applyProtection="false">
      <alignment horizontal="left" vertical="bottom" textRotation="0" wrapText="false" indent="0" shrinkToFit="false"/>
    </xf>
    <xf numFmtId="164" fontId="5" fillId="13" borderId="0" applyFont="true" applyBorder="false" applyAlignment="true" applyProtection="false">
      <alignment horizontal="left" vertical="bottom" textRotation="0" wrapText="false" indent="0" shrinkToFit="false"/>
    </xf>
    <xf numFmtId="164" fontId="5" fillId="14" borderId="0" applyFont="true" applyBorder="false" applyAlignment="true" applyProtection="false">
      <alignment horizontal="left" vertical="bottom" textRotation="0" wrapText="false" indent="0" shrinkToFit="false"/>
    </xf>
    <xf numFmtId="164" fontId="5" fillId="15" borderId="0" applyFont="true" applyBorder="false" applyAlignment="true" applyProtection="false">
      <alignment horizontal="left" vertical="bottom" textRotation="0" wrapText="false" indent="0" shrinkToFit="false"/>
    </xf>
    <xf numFmtId="165" fontId="6"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7" fontId="0" fillId="0" borderId="0" applyFont="true" applyBorder="false" applyAlignment="true" applyProtection="false">
      <alignment horizontal="left" vertical="bottom" textRotation="0" wrapText="false" indent="0" shrinkToFit="false"/>
    </xf>
    <xf numFmtId="168"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9" fontId="0" fillId="0" borderId="0" applyFont="true" applyBorder="false" applyAlignment="true" applyProtection="false">
      <alignment horizontal="left" vertical="bottom" textRotation="0" wrapText="false" indent="0" shrinkToFit="false"/>
    </xf>
    <xf numFmtId="164" fontId="5" fillId="16" borderId="0" applyFont="true" applyBorder="false" applyAlignment="true" applyProtection="false">
      <alignment horizontal="left" vertical="bottom" textRotation="0" wrapText="false" indent="0" shrinkToFit="false"/>
    </xf>
    <xf numFmtId="164" fontId="5" fillId="17" borderId="0" applyFont="true" applyBorder="false" applyAlignment="true" applyProtection="false">
      <alignment horizontal="left" vertical="bottom" textRotation="0" wrapText="false" indent="0" shrinkToFit="false"/>
    </xf>
    <xf numFmtId="164" fontId="5" fillId="18" borderId="0" applyFont="true" applyBorder="false" applyAlignment="true" applyProtection="false">
      <alignment horizontal="left" vertical="bottom" textRotation="0" wrapText="false" indent="0" shrinkToFit="false"/>
    </xf>
    <xf numFmtId="164" fontId="5" fillId="13" borderId="0" applyFont="true" applyBorder="false" applyAlignment="true" applyProtection="false">
      <alignment horizontal="left" vertical="bottom" textRotation="0" wrapText="false" indent="0" shrinkToFit="false"/>
    </xf>
    <xf numFmtId="164" fontId="5" fillId="14" borderId="0" applyFont="true" applyBorder="false" applyAlignment="true" applyProtection="false">
      <alignment horizontal="left" vertical="bottom" textRotation="0" wrapText="false" indent="0" shrinkToFit="false"/>
    </xf>
    <xf numFmtId="164" fontId="5" fillId="19"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right" vertical="bottom" textRotation="0" wrapText="false" indent="0" shrinkToFit="false"/>
    </xf>
    <xf numFmtId="164" fontId="8" fillId="0" borderId="0" applyFont="true" applyBorder="true" applyAlignment="true" applyProtection="true">
      <alignment horizontal="center" vertical="bottom" textRotation="0" wrapText="true" indent="0" shrinkToFit="false"/>
      <protection locked="false" hidden="false"/>
    </xf>
    <xf numFmtId="164" fontId="9" fillId="3"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bottom" textRotation="0" wrapText="false" indent="0" shrinkToFit="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6" fillId="20" borderId="1" applyFont="true" applyBorder="true" applyAlignment="true" applyProtection="false">
      <alignment horizontal="left" vertical="bottom" textRotation="0" wrapText="false" indent="0" shrinkToFit="false"/>
    </xf>
    <xf numFmtId="164" fontId="17" fillId="21" borderId="2" applyFont="true" applyBorder="true" applyAlignment="true" applyProtection="false">
      <alignment horizontal="left"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71" fontId="0" fillId="0" borderId="0" applyFont="true" applyBorder="false" applyAlignment="true" applyProtection="false">
      <alignment horizontal="left" vertical="bottom" textRotation="0" wrapText="false" indent="0" shrinkToFit="false"/>
    </xf>
    <xf numFmtId="172" fontId="0" fillId="0" borderId="0" applyFont="true" applyBorder="false" applyAlignment="true" applyProtection="false">
      <alignment horizontal="left" vertical="bottom" textRotation="0" wrapText="false" indent="0" shrinkToFit="false"/>
    </xf>
    <xf numFmtId="164" fontId="10" fillId="0" borderId="3"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left" vertical="bottom"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true" applyProtection="false">
      <alignment horizontal="right" vertical="bottom"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75"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75"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75"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76" fontId="21" fillId="0" borderId="0" applyFont="true" applyBorder="fals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77" fontId="23" fillId="0" borderId="4" applyFont="true" applyBorder="true" applyAlignment="true" applyProtection="true">
      <alignment horizontal="general" vertical="center" textRotation="0" wrapText="false" indent="0" shrinkToFit="false"/>
      <protection locked="true" hidden="false"/>
    </xf>
    <xf numFmtId="178"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79" fontId="27" fillId="0" borderId="0" applyFont="true" applyBorder="fals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left" vertical="bottom" textRotation="0" wrapText="false" indent="0" shrinkToFit="false"/>
    </xf>
    <xf numFmtId="180" fontId="28" fillId="0" borderId="0" applyFont="true" applyBorder="true" applyAlignment="true" applyProtection="true">
      <alignment horizontal="general" vertical="bottom" textRotation="0" wrapText="false" indent="0" shrinkToFit="false"/>
      <protection locked="true" hidden="false"/>
    </xf>
    <xf numFmtId="164" fontId="29" fillId="4" borderId="0" applyFont="true" applyBorder="false" applyAlignment="true" applyProtection="false">
      <alignment horizontal="left" vertical="bottom" textRotation="0" wrapText="false" indent="0" shrinkToFit="false"/>
    </xf>
    <xf numFmtId="164" fontId="30" fillId="20" borderId="0" applyFont="true" applyBorder="false" applyAlignment="true" applyProtection="false">
      <alignment horizontal="left" vertical="bottom" textRotation="0" wrapText="false" indent="0" shrinkToFit="false"/>
    </xf>
    <xf numFmtId="164" fontId="31" fillId="0" borderId="0" applyFont="true" applyBorder="false" applyAlignment="true" applyProtection="false">
      <alignment horizontal="left" vertical="bottom" textRotation="0" wrapText="false" indent="0" shrinkToFit="false"/>
    </xf>
    <xf numFmtId="164" fontId="32" fillId="0" borderId="5" applyFont="true" applyBorder="true" applyAlignment="true" applyProtection="false">
      <alignment horizontal="left" vertical="bottom" textRotation="0" wrapText="false" indent="0" shrinkToFit="false"/>
    </xf>
    <xf numFmtId="164" fontId="32" fillId="0" borderId="6" applyFont="true" applyBorder="true" applyAlignment="true" applyProtection="true">
      <alignment horizontal="left" vertical="center" textRotation="0" wrapText="false" indent="0" shrinkToFit="false"/>
      <protection locked="true" hidden="false"/>
    </xf>
    <xf numFmtId="164" fontId="33" fillId="22" borderId="7"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false">
      <alignment horizontal="left" vertical="bottom" textRotation="0" wrapText="false" indent="0" shrinkToFit="false"/>
    </xf>
    <xf numFmtId="164" fontId="35" fillId="0" borderId="0" applyFont="true" applyBorder="false" applyAlignment="true" applyProtection="false">
      <alignment horizontal="left" vertical="bottom" textRotation="0" wrapText="false" indent="0" shrinkToFit="false"/>
    </xf>
    <xf numFmtId="164" fontId="36" fillId="0" borderId="8" applyFont="true" applyBorder="true" applyAlignment="true" applyProtection="false">
      <alignment horizontal="left"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37" fillId="22"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false" hidden="false"/>
    </xf>
    <xf numFmtId="164" fontId="39" fillId="0" borderId="9" applyFont="true" applyBorder="true" applyAlignment="true" applyProtection="true">
      <alignment horizontal="center" vertical="bottom" textRotation="0" wrapText="false" indent="0" shrinkToFit="false"/>
      <protection locked="true" hidden="false"/>
    </xf>
    <xf numFmtId="164" fontId="39" fillId="0" borderId="0" applyFont="true" applyBorder="true" applyAlignment="true" applyProtection="true">
      <alignment horizontal="center" vertical="bottom" textRotation="0" wrapText="false" indent="0" shrinkToFit="false"/>
      <protection locked="true" hidden="false"/>
    </xf>
    <xf numFmtId="164" fontId="28" fillId="0" borderId="10" applyFont="true" applyBorder="true" applyAlignment="true" applyProtection="false">
      <alignment horizontal="left" vertical="bottom" textRotation="0" wrapText="false" indent="0" shrinkToFit="false"/>
    </xf>
    <xf numFmtId="164" fontId="40" fillId="7" borderId="1" applyFont="true" applyBorder="true" applyAlignment="true" applyProtection="false">
      <alignment horizontal="left" vertical="bottom" textRotation="0" wrapText="false" indent="0" shrinkToFit="false"/>
    </xf>
    <xf numFmtId="164" fontId="30" fillId="23" borderId="0" applyFont="true" applyBorder="false" applyAlignment="true" applyProtection="false">
      <alignment horizontal="left" vertical="bottom" textRotation="0" wrapText="false" indent="0" shrinkToFit="false"/>
    </xf>
    <xf numFmtId="178"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justify" vertical="bottom" textRotation="0" wrapText="tru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79" fontId="27" fillId="0" borderId="6"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7"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41" fillId="0" borderId="11" applyFont="true" applyBorder="true" applyAlignment="true" applyProtection="false">
      <alignment horizontal="left" vertical="bottom" textRotation="0" wrapText="false" indent="0" shrinkToFit="false"/>
    </xf>
    <xf numFmtId="164" fontId="42" fillId="2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false">
      <alignment horizontal="center" vertical="bottom" textRotation="0" wrapText="false" indent="0" shrinkToFit="false"/>
    </xf>
    <xf numFmtId="178" fontId="27" fillId="0" borderId="0" applyFont="true" applyBorder="false" applyAlignment="true" applyProtection="true">
      <alignment horizontal="right" vertical="bottom" textRotation="0" wrapText="false" indent="0" shrinkToFit="false"/>
      <protection locked="true" hidden="false"/>
    </xf>
    <xf numFmtId="181" fontId="0" fillId="0" borderId="0" applyFont="true" applyBorder="false" applyAlignment="true" applyProtection="false">
      <alignment horizontal="left" vertical="bottom" textRotation="0" wrapText="false" indent="0" shrinkToFit="false"/>
    </xf>
    <xf numFmtId="172" fontId="0" fillId="0" borderId="0" applyFont="true" applyBorder="false" applyAlignment="true" applyProtection="false">
      <alignment horizontal="left" vertical="bottom" textRotation="0" wrapText="false" indent="0" shrinkToFit="false"/>
    </xf>
    <xf numFmtId="181" fontId="0" fillId="0" borderId="0" applyFont="true" applyBorder="false" applyAlignment="true" applyProtection="false">
      <alignment horizontal="left" vertical="bottom" textRotation="0" wrapText="false" indent="0" shrinkToFit="false"/>
    </xf>
    <xf numFmtId="172" fontId="0" fillId="0" borderId="0" applyFont="true" applyBorder="false" applyAlignment="true" applyProtection="false">
      <alignment horizontal="left" vertical="bottom" textRotation="0" wrapText="false" indent="0" shrinkToFit="false"/>
    </xf>
    <xf numFmtId="181" fontId="0" fillId="0" borderId="0" applyFont="true" applyBorder="false" applyAlignment="true" applyProtection="false">
      <alignment horizontal="left" vertical="bottom" textRotation="0" wrapText="false" indent="0" shrinkToFit="false"/>
    </xf>
    <xf numFmtId="172"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82" fontId="0" fillId="0" borderId="0" applyFont="true" applyBorder="false" applyAlignment="true" applyProtection="false">
      <alignment horizontal="left" vertical="bottom" textRotation="0" wrapText="false" indent="0" shrinkToFit="false"/>
    </xf>
    <xf numFmtId="175" fontId="0" fillId="0" borderId="0" applyFont="true" applyBorder="false" applyAlignment="true" applyProtection="false">
      <alignment horizontal="left" vertical="bottom" textRotation="0" wrapText="false" indent="0" shrinkToFit="false"/>
    </xf>
    <xf numFmtId="182" fontId="0" fillId="0" borderId="0" applyFont="true" applyBorder="false" applyAlignment="true" applyProtection="false">
      <alignment horizontal="left" vertical="bottom" textRotation="0" wrapText="false" indent="0" shrinkToFit="false"/>
    </xf>
    <xf numFmtId="175" fontId="0" fillId="0" borderId="0" applyFont="true" applyBorder="false" applyAlignment="true" applyProtection="false">
      <alignment horizontal="left" vertical="bottom" textRotation="0" wrapText="false" indent="0" shrinkToFit="false"/>
    </xf>
    <xf numFmtId="164" fontId="4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45" fillId="24" borderId="0" applyFont="true" applyBorder="false" applyAlignment="true" applyProtection="false">
      <alignment horizontal="left" vertical="bottom" textRotation="0" wrapText="false" indent="0" shrinkToFit="false"/>
    </xf>
    <xf numFmtId="178" fontId="4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true" applyProtection="false">
      <alignment horizontal="left" vertical="bottom" textRotation="0" wrapText="false" indent="0" shrinkToFit="false"/>
    </xf>
    <xf numFmtId="183" fontId="0" fillId="0" borderId="0" applyFont="true" applyBorder="false" applyAlignment="true" applyProtection="true">
      <alignment horizontal="right"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64" fontId="50" fillId="20" borderId="13" applyFont="true" applyBorder="true" applyAlignment="true" applyProtection="false">
      <alignment horizontal="left" vertical="bottom" textRotation="0" wrapText="false" indent="0" shrinkToFit="false"/>
    </xf>
    <xf numFmtId="164" fontId="51" fillId="0" borderId="0" applyFont="true" applyBorder="false" applyAlignment="true" applyProtection="true">
      <alignment horizontal="center" vertical="bottom" textRotation="0" wrapText="false" indent="0" shrinkToFit="false"/>
      <protection locked="true" hidden="false"/>
    </xf>
    <xf numFmtId="164" fontId="52" fillId="0" borderId="0" applyFont="true" applyBorder="false" applyAlignment="true" applyProtection="true">
      <alignment horizontal="center" vertical="bottom" textRotation="0" wrapText="false" indent="0" shrinkToFit="false"/>
      <protection locked="true" hidden="false"/>
    </xf>
    <xf numFmtId="178" fontId="32" fillId="0" borderId="0" applyFont="true" applyBorder="true" applyAlignment="true" applyProtection="true">
      <alignment horizontal="center" vertical="bottom" textRotation="0" wrapText="false" indent="0" shrinkToFit="false"/>
      <protection locked="true" hidden="false"/>
    </xf>
    <xf numFmtId="176" fontId="8"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85" fontId="0" fillId="0" borderId="0" applyFont="true" applyBorder="false" applyAlignment="true" applyProtection="false">
      <alignment horizontal="left" vertical="bottom" textRotation="0" wrapText="false" indent="0" shrinkToFit="false"/>
    </xf>
    <xf numFmtId="186" fontId="0" fillId="0" borderId="0" applyFont="true" applyBorder="false" applyAlignment="true" applyProtection="false">
      <alignment horizontal="left" vertical="bottom" textRotation="0" wrapText="false" indent="0" shrinkToFit="false"/>
    </xf>
    <xf numFmtId="187" fontId="0" fillId="0" borderId="0" applyFont="true" applyBorder="false" applyAlignment="true" applyProtection="false">
      <alignment horizontal="left" vertical="bottom" textRotation="0" wrapText="false" indent="0" shrinkToFit="false"/>
    </xf>
    <xf numFmtId="188" fontId="0" fillId="0" borderId="0" applyFont="true" applyBorder="false" applyAlignment="true" applyProtection="false">
      <alignment horizontal="left" vertical="bottom" textRotation="0" wrapText="false" indent="0" shrinkToFit="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53" fillId="2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left" vertical="bottom" textRotation="0" wrapText="false" indent="0" shrinkToFit="false"/>
    </xf>
    <xf numFmtId="189" fontId="14" fillId="0" borderId="0" applyFont="true" applyBorder="false" applyAlignment="true" applyProtection="false">
      <alignment horizontal="left" vertical="bottom" textRotation="0" wrapText="false" indent="0" shrinkToFit="false"/>
    </xf>
    <xf numFmtId="190" fontId="14" fillId="0" borderId="0" applyFont="true" applyBorder="false" applyAlignment="true" applyProtection="false">
      <alignment horizontal="left" vertical="bottom" textRotation="0" wrapText="false" indent="0" shrinkToFit="false"/>
    </xf>
    <xf numFmtId="164" fontId="54" fillId="0" borderId="9" applyFont="true" applyBorder="true" applyAlignment="true" applyProtection="true">
      <alignment horizontal="center" vertical="bottom" textRotation="0" wrapText="false" indent="0" shrinkToFit="false"/>
      <protection locked="true" hidden="false"/>
    </xf>
    <xf numFmtId="174" fontId="14" fillId="0" borderId="0" applyFont="true" applyBorder="false" applyAlignment="true" applyProtection="false">
      <alignment horizontal="left" vertical="bottom" textRotation="0" wrapText="false" indent="0" shrinkToFit="false"/>
    </xf>
    <xf numFmtId="164" fontId="0" fillId="25" borderId="0" applyFont="true" applyBorder="false" applyAlignment="true" applyProtection="false">
      <alignment horizontal="left" vertical="bottom" textRotation="0" wrapText="false" indent="0" shrinkToFit="false"/>
    </xf>
    <xf numFmtId="191"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0" fillId="26" borderId="0" applyFont="true" applyBorder="false" applyAlignment="true" applyProtection="true">
      <alignment horizontal="left" vertical="bottom" textRotation="0" wrapText="false" indent="0" shrinkToFit="false"/>
      <protection locked="true" hidden="false"/>
    </xf>
    <xf numFmtId="164" fontId="1" fillId="0" borderId="0" applyFont="true" applyBorder="false" applyAlignment="true" applyProtection="false">
      <alignment horizontal="left" vertical="bottom" textRotation="0" wrapText="false" indent="0" shrinkToFit="false"/>
    </xf>
    <xf numFmtId="164" fontId="11" fillId="0" borderId="0" applyFont="true" applyBorder="true" applyAlignment="true" applyProtection="true">
      <alignment horizontal="center" vertical="bottom" textRotation="0" wrapText="false" indent="0" shrinkToFit="false"/>
      <protection locked="true" hidden="false"/>
    </xf>
    <xf numFmtId="164" fontId="55" fillId="24" borderId="14" applyFont="true" applyBorder="true" applyAlignment="true" applyProtection="false">
      <alignment horizontal="general" vertical="center" textRotation="0" wrapText="false" indent="0" shrinkToFit="false"/>
    </xf>
    <xf numFmtId="164" fontId="56" fillId="24" borderId="14" applyFont="true" applyBorder="true" applyAlignment="true" applyProtection="false">
      <alignment horizontal="general" vertical="center" textRotation="0" wrapText="false" indent="0" shrinkToFit="false"/>
    </xf>
    <xf numFmtId="164" fontId="57" fillId="24" borderId="14" applyFont="true" applyBorder="true" applyAlignment="true" applyProtection="false">
      <alignment horizontal="left" vertical="center" textRotation="0" wrapText="false" indent="1" shrinkToFit="false"/>
    </xf>
    <xf numFmtId="164" fontId="57" fillId="27" borderId="0" applyFont="true" applyBorder="true" applyAlignment="true" applyProtection="false">
      <alignment horizontal="left" vertical="center" textRotation="0" wrapText="false" indent="1" shrinkToFit="false"/>
    </xf>
    <xf numFmtId="164" fontId="57" fillId="17" borderId="14" applyFont="true" applyBorder="true" applyAlignment="true" applyProtection="false">
      <alignment horizontal="right" vertical="center" textRotation="0" wrapText="false" indent="0" shrinkToFit="false"/>
    </xf>
    <xf numFmtId="164" fontId="57" fillId="3" borderId="14" applyFont="true" applyBorder="true" applyAlignment="true" applyProtection="false">
      <alignment horizontal="right" vertical="center" textRotation="0" wrapText="false" indent="0" shrinkToFit="false"/>
    </xf>
    <xf numFmtId="164" fontId="57" fillId="9" borderId="14" applyFont="true" applyBorder="true" applyAlignment="true" applyProtection="false">
      <alignment horizontal="right" vertical="center" textRotation="0" wrapText="false" indent="0" shrinkToFit="false"/>
    </xf>
    <xf numFmtId="164" fontId="57" fillId="4" borderId="14" applyFont="true" applyBorder="true" applyAlignment="true" applyProtection="false">
      <alignment horizontal="right" vertical="center" textRotation="0" wrapText="false" indent="0" shrinkToFit="false"/>
    </xf>
    <xf numFmtId="164" fontId="57" fillId="11" borderId="14" applyFont="true" applyBorder="true" applyAlignment="true" applyProtection="false">
      <alignment horizontal="right" vertical="center" textRotation="0" wrapText="false" indent="0" shrinkToFit="false"/>
    </xf>
    <xf numFmtId="164" fontId="57" fillId="7" borderId="14" applyFont="true" applyBorder="true" applyAlignment="true" applyProtection="false">
      <alignment horizontal="right" vertical="center" textRotation="0" wrapText="false" indent="0" shrinkToFit="false"/>
    </xf>
    <xf numFmtId="164" fontId="57" fillId="28" borderId="14" applyFont="true" applyBorder="true" applyAlignment="true" applyProtection="false">
      <alignment horizontal="right" vertical="center" textRotation="0" wrapText="false" indent="0" shrinkToFit="false"/>
    </xf>
    <xf numFmtId="164" fontId="57" fillId="10" borderId="14" applyFont="true" applyBorder="true" applyAlignment="true" applyProtection="false">
      <alignment horizontal="right" vertical="center" textRotation="0" wrapText="false" indent="0" shrinkToFit="false"/>
    </xf>
    <xf numFmtId="164" fontId="57" fillId="29" borderId="14" applyFont="true" applyBorder="true" applyAlignment="true" applyProtection="false">
      <alignment horizontal="right" vertical="center" textRotation="0" wrapText="false" indent="0" shrinkToFit="false"/>
    </xf>
    <xf numFmtId="164" fontId="55" fillId="30" borderId="15" applyFont="true" applyBorder="true" applyAlignment="true" applyProtection="false">
      <alignment horizontal="left" vertical="center" textRotation="0" wrapText="false" indent="1" shrinkToFit="false"/>
    </xf>
    <xf numFmtId="164" fontId="55" fillId="8" borderId="0" applyFont="true" applyBorder="true" applyAlignment="true" applyProtection="false">
      <alignment horizontal="left" vertical="center" textRotation="0" wrapText="false" indent="1" shrinkToFit="false"/>
    </xf>
    <xf numFmtId="164" fontId="55" fillId="27" borderId="0" applyFont="true" applyBorder="true" applyAlignment="true" applyProtection="false">
      <alignment horizontal="left" vertical="center" textRotation="0" wrapText="false" indent="1" shrinkToFit="false"/>
    </xf>
    <xf numFmtId="164" fontId="57" fillId="8" borderId="14" applyFont="true" applyBorder="true" applyAlignment="true" applyProtection="false">
      <alignment horizontal="right" vertical="center" textRotation="0" wrapText="false" indent="0" shrinkToFit="false"/>
    </xf>
    <xf numFmtId="164" fontId="58" fillId="8" borderId="0" applyFont="true" applyBorder="true" applyAlignment="true" applyProtection="false">
      <alignment horizontal="left" vertical="center" textRotation="0" wrapText="false" indent="1" shrinkToFit="false"/>
    </xf>
    <xf numFmtId="164" fontId="58" fillId="27" borderId="0" applyFont="true" applyBorder="true" applyAlignment="true" applyProtection="false">
      <alignment horizontal="left" vertical="center" textRotation="0" wrapText="false" indent="1" shrinkToFit="false"/>
    </xf>
    <xf numFmtId="164" fontId="57" fillId="6" borderId="14" applyFont="true" applyBorder="true" applyAlignment="true" applyProtection="false">
      <alignment horizontal="general" vertical="center" textRotation="0" wrapText="false" indent="0" shrinkToFit="false"/>
    </xf>
    <xf numFmtId="164" fontId="59" fillId="6" borderId="14" applyFont="true" applyBorder="true" applyAlignment="true" applyProtection="false">
      <alignment horizontal="general" vertical="center" textRotation="0" wrapText="false" indent="0" shrinkToFit="false"/>
    </xf>
    <xf numFmtId="164" fontId="55" fillId="8" borderId="16" applyFont="true" applyBorder="true" applyAlignment="true" applyProtection="false">
      <alignment horizontal="left" vertical="center" textRotation="0" wrapText="false" indent="1" shrinkToFit="false"/>
    </xf>
    <xf numFmtId="164" fontId="57" fillId="6" borderId="14" applyFont="true" applyBorder="true" applyAlignment="true" applyProtection="false">
      <alignment horizontal="right" vertical="center" textRotation="0" wrapText="false" indent="0" shrinkToFit="false"/>
    </xf>
    <xf numFmtId="164" fontId="59" fillId="6" borderId="14" applyFont="true" applyBorder="true" applyAlignment="true" applyProtection="false">
      <alignment horizontal="right" vertical="center" textRotation="0" wrapText="false" indent="0" shrinkToFit="false"/>
    </xf>
    <xf numFmtId="164" fontId="55" fillId="8" borderId="14" applyFont="true" applyBorder="true" applyAlignment="true" applyProtection="false">
      <alignment horizontal="left" vertical="center" textRotation="0" wrapText="false" indent="1" shrinkToFit="false"/>
    </xf>
    <xf numFmtId="164" fontId="60" fillId="31" borderId="16" applyFont="true" applyBorder="true" applyAlignment="true" applyProtection="false">
      <alignment horizontal="left" vertical="center" textRotation="0" wrapText="false" indent="1" shrinkToFit="false"/>
    </xf>
    <xf numFmtId="164" fontId="61" fillId="6" borderId="14" applyFont="true" applyBorder="true" applyAlignment="true" applyProtection="false">
      <alignment horizontal="right" vertical="center" textRotation="0" wrapText="false" indent="0" shrinkToFit="false"/>
    </xf>
    <xf numFmtId="164" fontId="1" fillId="23" borderId="17" applyFont="true" applyBorder="true" applyAlignment="true" applyProtection="true">
      <alignment horizontal="general" vertical="bottom" textRotation="0" wrapText="false" indent="0" shrinkToFit="false"/>
      <protection locked="true" hidden="false"/>
    </xf>
    <xf numFmtId="164" fontId="0" fillId="20" borderId="0" applyFont="true" applyBorder="false" applyAlignment="true" applyProtection="false">
      <alignment horizontal="left" vertical="bottom" textRotation="0" wrapText="false" indent="0" shrinkToFit="false"/>
    </xf>
    <xf numFmtId="164" fontId="0" fillId="25" borderId="6"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62" fillId="0" borderId="0" applyFont="true" applyBorder="false" applyAlignment="true" applyProtection="true">
      <alignment horizontal="left"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4" fillId="0" borderId="7" applyFont="true" applyBorder="true" applyAlignment="true" applyProtection="true">
      <alignment horizontal="general" vertical="bottom" textRotation="0" wrapText="false" indent="0" shrinkToFit="false"/>
      <protection locked="true" hidden="false"/>
    </xf>
    <xf numFmtId="164" fontId="65" fillId="0" borderId="0" applyFont="true" applyBorder="false" applyAlignment="true" applyProtection="true">
      <alignment horizontal="left" vertical="bottom" textRotation="0" wrapText="false" indent="0" shrinkToFit="false"/>
      <protection locked="true" hidden="false"/>
    </xf>
    <xf numFmtId="164" fontId="66" fillId="0" borderId="0" applyFont="true" applyBorder="false" applyAlignment="true" applyProtection="true">
      <alignment horizontal="left"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6"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92" fontId="70" fillId="0" borderId="0" applyFont="true" applyBorder="false" applyAlignment="true" applyProtection="true">
      <alignment horizontal="right" vertical="bottom" textRotation="0" wrapText="false" indent="0" shrinkToFit="false"/>
      <protection locked="true" hidden="false"/>
    </xf>
    <xf numFmtId="193" fontId="21"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71" fillId="0" borderId="0" applyFont="true" applyBorder="true" applyAlignment="true" applyProtection="true">
      <alignment horizontal="center" vertical="center" textRotation="0" wrapText="false" indent="0" shrinkToFit="false"/>
      <protection locked="true" hidden="false"/>
    </xf>
    <xf numFmtId="164" fontId="72" fillId="0" borderId="0" applyFont="true" applyBorder="true" applyAlignment="true" applyProtection="true">
      <alignment horizontal="center" vertical="bottom" textRotation="0" wrapText="false" indent="0" shrinkToFit="false"/>
      <protection locked="true" hidden="false"/>
    </xf>
    <xf numFmtId="164" fontId="0" fillId="0" borderId="18" applyFont="true" applyBorder="true" applyAlignment="true" applyProtection="false">
      <alignment horizontal="left" vertical="bottom" textRotation="0" wrapText="false" indent="0" shrinkToFit="false"/>
    </xf>
    <xf numFmtId="164" fontId="11" fillId="0" borderId="19" applyFont="true" applyBorder="true" applyAlignment="true" applyProtection="true">
      <alignment horizontal="right" vertical="bottom" textRotation="0" wrapText="false" indent="0" shrinkToFit="false"/>
      <protection locked="true" hidden="false"/>
    </xf>
    <xf numFmtId="178" fontId="73" fillId="0" borderId="7" applyFont="true" applyBorder="true" applyAlignment="true" applyProtection="true">
      <alignment horizontal="center" vertical="bottom" textRotation="0" wrapText="false" indent="0" shrinkToFit="false"/>
      <protection locked="true" hidden="false"/>
    </xf>
    <xf numFmtId="164" fontId="30" fillId="24" borderId="0" applyFont="true" applyBorder="false" applyAlignment="true" applyProtection="false">
      <alignment horizontal="left" vertical="bottom" textRotation="0" wrapText="false" indent="0" shrinkToFit="false"/>
    </xf>
    <xf numFmtId="178" fontId="74" fillId="0" borderId="0" applyFont="true" applyBorder="true" applyAlignment="true" applyProtection="true">
      <alignment horizontal="general" vertical="bottom" textRotation="0" wrapText="false" indent="0" shrinkToFit="false"/>
      <protection locked="true" hidden="false"/>
    </xf>
    <xf numFmtId="164" fontId="74" fillId="24" borderId="0" applyFont="true" applyBorder="false" applyAlignment="true" applyProtection="false">
      <alignment horizontal="left" vertical="bottom" textRotation="0" wrapText="false" indent="0" shrinkToFit="false"/>
    </xf>
    <xf numFmtId="173" fontId="75" fillId="0" borderId="10" applyFont="true" applyBorder="true" applyAlignment="true" applyProtection="false">
      <alignment horizontal="general" vertical="bottom" textRotation="0" wrapText="false" indent="0" shrinkToFit="false"/>
    </xf>
    <xf numFmtId="164" fontId="7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80" fontId="1" fillId="0" borderId="0" applyFont="true" applyBorder="true" applyAlignment="true" applyProtection="true">
      <alignment horizontal="general" vertical="bottom" textRotation="0" wrapText="false" indent="0" shrinkToFit="false"/>
      <protection locked="true" hidden="false"/>
    </xf>
    <xf numFmtId="180"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76"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92" fontId="0" fillId="0" borderId="0" applyFont="true" applyBorder="false" applyAlignment="true" applyProtection="false">
      <alignment horizontal="left" vertical="bottom" textRotation="0" wrapText="false" indent="0" shrinkToFit="false"/>
    </xf>
    <xf numFmtId="177"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true" applyProtection="false">
      <alignment horizontal="left" vertical="bottom" textRotation="0" wrapText="false" indent="0" shrinkToFit="false"/>
    </xf>
    <xf numFmtId="177" fontId="0" fillId="0" borderId="0" applyFont="true" applyBorder="false" applyAlignment="true" applyProtection="false">
      <alignment horizontal="left"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278">
    <xf numFmtId="164" fontId="0" fillId="0" borderId="0" xfId="0" applyFont="false" applyBorder="false" applyAlignment="false" applyProtection="false">
      <alignment horizontal="left" vertical="bottom" textRotation="0" wrapText="false" indent="0" shrinkToFit="false"/>
      <protection locked="true" hidden="false"/>
    </xf>
    <xf numFmtId="194" fontId="78" fillId="0" borderId="0" xfId="0" applyFont="true" applyBorder="true" applyAlignment="true" applyProtection="false">
      <alignment horizontal="left" vertical="bottom" textRotation="0" wrapText="false" indent="6" shrinkToFit="false"/>
      <protection locked="true" hidden="false"/>
    </xf>
    <xf numFmtId="164" fontId="15" fillId="0" borderId="0" xfId="0" applyFont="true" applyBorder="false" applyAlignment="false" applyProtection="false">
      <alignment horizontal="left" vertical="bottom" textRotation="0" wrapText="false" indent="0" shrinkToFit="false"/>
      <protection locked="true" hidden="false"/>
    </xf>
    <xf numFmtId="195" fontId="7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96" fontId="21" fillId="0" borderId="0" xfId="0" applyFont="true" applyBorder="true" applyAlignment="true" applyProtection="false">
      <alignment horizontal="righ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left"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97" fontId="85" fillId="0" borderId="0" xfId="0" applyFont="true" applyBorder="false" applyAlignment="fals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97" fontId="85" fillId="0" borderId="0" xfId="0" applyFont="true" applyBorder="false" applyAlignment="false" applyProtection="false">
      <alignment horizontal="left" vertical="bottom" textRotation="0" wrapText="false" indent="0" shrinkToFit="false"/>
      <protection locked="true" hidden="false"/>
    </xf>
    <xf numFmtId="197" fontId="8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false" applyProtection="false">
      <alignment horizontal="left" vertical="bottom" textRotation="0" wrapText="false" indent="0" shrinkToFit="false"/>
      <protection locked="true" hidden="false"/>
    </xf>
    <xf numFmtId="164" fontId="89" fillId="0" borderId="0" xfId="0" applyFont="true" applyBorder="false" applyAlignment="false" applyProtection="false">
      <alignment horizontal="left"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left" vertical="bottom" textRotation="0" wrapText="false" indent="0" shrinkToFit="false"/>
      <protection locked="false" hidden="false"/>
    </xf>
    <xf numFmtId="164" fontId="8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false" applyProtection="true">
      <alignment horizontal="left"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left" vertical="bottom" textRotation="0" wrapText="false" indent="0" shrinkToFit="false"/>
      <protection locked="true" hidden="false"/>
    </xf>
    <xf numFmtId="164" fontId="91" fillId="0" borderId="0" xfId="0" applyFont="true" applyBorder="fals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left" vertical="bottom" textRotation="0" wrapText="false" indent="0" shrinkToFit="false"/>
      <protection locked="true" hidden="false"/>
    </xf>
    <xf numFmtId="164" fontId="81"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left" vertical="bottom" textRotation="0" wrapText="false" indent="0" shrinkToFit="false"/>
      <protection locked="true" hidden="false"/>
    </xf>
    <xf numFmtId="164" fontId="81" fillId="0" borderId="7" xfId="0" applyFont="true" applyBorder="true" applyAlignment="true" applyProtection="true">
      <alignment horizontal="center" vertical="bottom" textRotation="0" wrapText="false" indent="0" shrinkToFit="false"/>
      <protection locked="true" hidden="false"/>
    </xf>
    <xf numFmtId="164" fontId="81" fillId="0" borderId="6"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1"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1" fillId="0" borderId="7" xfId="0" applyFont="true" applyBorder="true" applyAlignment="true" applyProtection="true">
      <alignment horizontal="center"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98" fontId="81" fillId="0" borderId="7"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true" indent="0" shrinkToFit="false"/>
      <protection locked="true" hidden="false"/>
    </xf>
    <xf numFmtId="164" fontId="0" fillId="6" borderId="0" xfId="0" applyFont="true" applyBorder="true" applyAlignment="false" applyProtection="true">
      <alignment horizontal="left" vertical="bottom" textRotation="0" wrapText="false" indent="0" shrinkToFit="false"/>
      <protection locked="false" hidden="false"/>
    </xf>
    <xf numFmtId="164" fontId="28" fillId="0" borderId="0" xfId="0" applyFont="true" applyBorder="false" applyAlignment="fals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left" vertical="bottom" textRotation="0" wrapText="false" indent="0" shrinkToFit="false"/>
      <protection locked="false" hidden="false"/>
    </xf>
    <xf numFmtId="164" fontId="28" fillId="0" borderId="0" xfId="0" applyFont="true" applyBorder="true" applyAlignment="fals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left" vertical="bottom" textRotation="0" wrapText="false" indent="0" shrinkToFit="false"/>
      <protection locked="false" hidden="false"/>
    </xf>
    <xf numFmtId="199"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200" fontId="0" fillId="0" borderId="0" xfId="0" applyFont="true" applyBorder="false" applyAlignment="true" applyProtection="true">
      <alignment horizontal="general" vertical="bottom" textRotation="0" wrapText="true" indent="0" shrinkToFit="false"/>
      <protection locked="true" hidden="false"/>
    </xf>
    <xf numFmtId="185" fontId="0" fillId="6" borderId="0" xfId="15" applyFont="true" applyBorder="true" applyAlignment="true" applyProtection="true">
      <alignment horizontal="right" vertical="bottom" textRotation="0" wrapText="false" indent="0" shrinkToFit="false"/>
      <protection locked="false" hidden="false"/>
    </xf>
    <xf numFmtId="185" fontId="28" fillId="0" borderId="0" xfId="0" applyFont="true" applyBorder="false" applyAlignment="false" applyProtection="true">
      <alignment horizontal="left" vertical="bottom" textRotation="0" wrapText="false" indent="0" shrinkToFit="false"/>
      <protection locked="true" hidden="false"/>
    </xf>
    <xf numFmtId="185" fontId="0" fillId="0" borderId="0" xfId="15" applyFont="true" applyBorder="true" applyAlignment="true" applyProtection="true">
      <alignment horizontal="right" vertical="bottom" textRotation="0" wrapText="false" indent="0" shrinkToFit="false"/>
      <protection locked="false" hidden="false"/>
    </xf>
    <xf numFmtId="185" fontId="28" fillId="0" borderId="0" xfId="0" applyFont="true" applyBorder="false" applyAlignment="false" applyProtection="true">
      <alignment horizontal="left" vertical="bottom" textRotation="0" wrapText="false" indent="0" shrinkToFit="false"/>
      <protection locked="true" hidden="false"/>
    </xf>
    <xf numFmtId="185" fontId="0" fillId="0" borderId="0" xfId="0" applyFont="true" applyBorder="false" applyAlignment="false" applyProtection="true">
      <alignment horizontal="left" vertical="bottom"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fals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left" vertical="bottom" textRotation="0" wrapText="false" indent="0" shrinkToFit="false"/>
      <protection locked="false" hidden="false"/>
    </xf>
    <xf numFmtId="185" fontId="0" fillId="0" borderId="0" xfId="0" applyFont="true" applyBorder="true" applyAlignment="true" applyProtection="true">
      <alignment horizontal="right" vertical="bottom" textRotation="0" wrapText="false" indent="0" shrinkToFit="false"/>
      <protection locked="false" hidden="false"/>
    </xf>
    <xf numFmtId="164" fontId="81" fillId="0" borderId="0" xfId="0" applyFont="true" applyBorder="false" applyAlignment="true" applyProtection="true">
      <alignment horizontal="general" vertical="bottom" textRotation="0" wrapText="false" indent="0" shrinkToFit="false"/>
      <protection locked="true" hidden="false"/>
    </xf>
    <xf numFmtId="200" fontId="0" fillId="0" borderId="0" xfId="0" applyFont="true" applyBorder="true" applyAlignment="true" applyProtection="true">
      <alignment horizontal="general" vertical="bottom" textRotation="0" wrapText="true" indent="0" shrinkToFit="false"/>
      <protection locked="true" hidden="false"/>
    </xf>
    <xf numFmtId="185" fontId="0" fillId="6" borderId="0" xfId="15" applyFont="true" applyBorder="true" applyAlignment="true" applyProtection="true">
      <alignment horizontal="general" vertical="bottom" textRotation="0" wrapText="false" indent="0" shrinkToFit="false"/>
      <protection locked="false" hidden="false"/>
    </xf>
    <xf numFmtId="185" fontId="0" fillId="0" borderId="0" xfId="15" applyFont="true" applyBorder="true" applyAlignment="true" applyProtection="true">
      <alignment horizontal="general" vertical="bottom" textRotation="0" wrapText="false" indent="0" shrinkToFit="false"/>
      <protection locked="false" hidden="false"/>
    </xf>
    <xf numFmtId="185" fontId="0" fillId="0" borderId="0" xfId="170" applyFont="true" applyBorder="true" applyAlignment="true" applyProtection="true">
      <alignment horizontal="general" vertical="bottom" textRotation="0" wrapText="false" indent="0" shrinkToFit="false"/>
      <protection locked="true" hidden="false"/>
    </xf>
    <xf numFmtId="185" fontId="0" fillId="0" borderId="0" xfId="0" applyFont="true" applyBorder="true" applyAlignment="false" applyProtection="true">
      <alignment horizontal="left" vertical="bottom" textRotation="0" wrapText="false" indent="0" shrinkToFit="false"/>
      <protection locked="true" hidden="false"/>
    </xf>
    <xf numFmtId="164" fontId="82" fillId="0" borderId="0" xfId="170" applyFont="true" applyBorder="true" applyAlignment="fals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85" fontId="0" fillId="6" borderId="0" xfId="19" applyFont="true" applyBorder="true" applyAlignment="true" applyProtection="true">
      <alignment horizontal="right" vertical="bottom" textRotation="0" wrapText="false" indent="0" shrinkToFit="false"/>
      <protection locked="false" hidden="false"/>
    </xf>
    <xf numFmtId="185" fontId="0" fillId="0" borderId="0" xfId="0" applyFont="true" applyBorder="false" applyAlignment="false" applyProtection="true">
      <alignment horizontal="left" vertical="bottom" textRotation="0" wrapText="false" indent="0" shrinkToFit="false"/>
      <protection locked="false" hidden="false"/>
    </xf>
    <xf numFmtId="164" fontId="81" fillId="0" borderId="0" xfId="0"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false" hidden="false"/>
    </xf>
    <xf numFmtId="164" fontId="81"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1" shrinkToFit="false"/>
      <protection locked="true" hidden="false"/>
    </xf>
    <xf numFmtId="175" fontId="0" fillId="6" borderId="0" xfId="19" applyFont="true" applyBorder="true" applyAlignment="true" applyProtection="true">
      <alignment horizontal="right" vertical="bottom" textRotation="0" wrapText="false" indent="0" shrinkToFit="false"/>
      <protection locked="false" hidden="false"/>
    </xf>
    <xf numFmtId="175" fontId="28" fillId="0" borderId="0" xfId="0" applyFont="true" applyBorder="false" applyAlignment="false" applyProtection="true">
      <alignment horizontal="lef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false" hidden="false"/>
    </xf>
    <xf numFmtId="175" fontId="28" fillId="0" borderId="0" xfId="0" applyFont="true" applyBorder="false" applyAlignment="false" applyProtection="true">
      <alignment horizontal="left" vertical="bottom" textRotation="0" wrapText="false" indent="0" shrinkToFit="false"/>
      <protection locked="true" hidden="false"/>
    </xf>
    <xf numFmtId="175" fontId="0" fillId="0" borderId="0" xfId="0" applyFont="true" applyBorder="false" applyAlignment="false" applyProtection="true">
      <alignment horizontal="left" vertical="bottom" textRotation="0" wrapText="false" indent="0" shrinkToFit="false"/>
      <protection locked="true" hidden="false"/>
    </xf>
    <xf numFmtId="175" fontId="30" fillId="0" borderId="0" xfId="169" applyFont="true" applyBorder="false" applyAlignment="true" applyProtection="true">
      <alignment horizontal="center" vertical="bottom" textRotation="0" wrapText="true" indent="0" shrinkToFit="false"/>
      <protection locked="true" hidden="false"/>
    </xf>
    <xf numFmtId="182" fontId="0" fillId="0" borderId="0" xfId="0" applyFont="true" applyBorder="true" applyAlignment="true" applyProtection="true">
      <alignment horizontal="general" vertical="bottom" textRotation="0" wrapText="false" indent="0" shrinkToFit="false"/>
      <protection locked="true" hidden="false"/>
    </xf>
    <xf numFmtId="201" fontId="0" fillId="0" borderId="0" xfId="19"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true">
      <alignment horizontal="left" vertical="bottom" textRotation="0" wrapText="false" indent="0" shrinkToFit="false"/>
      <protection locked="true" hidden="false"/>
    </xf>
    <xf numFmtId="178" fontId="0" fillId="0" borderId="0" xfId="0" applyFont="true" applyBorder="false" applyAlignment="true" applyProtection="true">
      <alignment horizontal="general" vertical="bottom" textRotation="0" wrapText="true" indent="0" shrinkToFit="false"/>
      <protection locked="true" hidden="false"/>
    </xf>
    <xf numFmtId="202" fontId="0" fillId="0" borderId="0" xfId="0" applyFont="true" applyBorder="true" applyAlignment="true" applyProtection="true">
      <alignment horizontal="general" vertical="bottom" textRotation="0" wrapText="false" indent="0" shrinkToFit="false"/>
      <protection locked="true" hidden="false"/>
    </xf>
    <xf numFmtId="203" fontId="0" fillId="6" borderId="0" xfId="17" applyFont="true" applyBorder="true" applyAlignment="true" applyProtection="true">
      <alignment horizontal="general" vertical="bottom" textRotation="0" wrapText="false" indent="0" shrinkToFit="false"/>
      <protection locked="false" hidden="false"/>
    </xf>
    <xf numFmtId="202" fontId="28" fillId="0" borderId="0" xfId="0" applyFont="true" applyBorder="false" applyAlignment="false" applyProtection="true">
      <alignment horizontal="left" vertical="bottom" textRotation="0" wrapText="false" indent="0" shrinkToFit="false"/>
      <protection locked="true" hidden="false"/>
    </xf>
    <xf numFmtId="203" fontId="0" fillId="0" borderId="0" xfId="17" applyFont="true" applyBorder="true" applyAlignment="true" applyProtection="true">
      <alignment horizontal="general" vertical="bottom" textRotation="0" wrapText="false" indent="0" shrinkToFit="false"/>
      <protection locked="false" hidden="false"/>
    </xf>
    <xf numFmtId="202" fontId="28" fillId="0" borderId="0" xfId="0" applyFont="true" applyBorder="false" applyAlignment="false" applyProtection="true">
      <alignment horizontal="left" vertical="bottom" textRotation="0" wrapText="false" indent="0" shrinkToFit="false"/>
      <protection locked="true" hidden="false"/>
    </xf>
    <xf numFmtId="181" fontId="28" fillId="0" borderId="0" xfId="0" applyFont="true" applyBorder="false" applyAlignment="fals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2"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97"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0" borderId="0" xfId="170" applyFont="true" applyBorder="false" applyAlignment="true" applyProtection="true">
      <alignment horizontal="general" vertical="bottom" textRotation="0" wrapText="false" indent="0" shrinkToFit="false"/>
      <protection locked="true" hidden="false"/>
    </xf>
    <xf numFmtId="171" fontId="0" fillId="6" borderId="0" xfId="15" applyFont="true" applyBorder="true" applyAlignment="true" applyProtection="true">
      <alignment horizontal="general" vertical="bottom" textRotation="0" wrapText="false" indent="0" shrinkToFit="false"/>
      <protection locked="true" hidden="false"/>
    </xf>
    <xf numFmtId="171" fontId="28" fillId="0" borderId="0" xfId="0" applyFont="true" applyBorder="false" applyAlignment="false" applyProtection="true">
      <alignment horizontal="left"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28" fillId="0" borderId="0" xfId="0" applyFont="true" applyBorder="false" applyAlignment="false" applyProtection="true">
      <alignment horizontal="left" vertical="bottom" textRotation="0" wrapText="false" indent="0" shrinkToFit="false"/>
      <protection locked="true" hidden="false"/>
    </xf>
    <xf numFmtId="171" fontId="28" fillId="0" borderId="0" xfId="15" applyFont="true" applyBorder="true" applyAlignment="true" applyProtection="true">
      <alignment horizontal="general" vertical="bottom" textRotation="0" wrapText="false" indent="0" shrinkToFit="false"/>
      <protection locked="true" hidden="false"/>
    </xf>
    <xf numFmtId="182" fontId="28" fillId="0" borderId="0" xfId="0" applyFont="true" applyBorder="true" applyAlignment="true" applyProtection="true">
      <alignment horizontal="general" vertical="bottom" textRotation="0" wrapText="false" indent="0" shrinkToFit="false"/>
      <protection locked="true" hidden="false"/>
    </xf>
    <xf numFmtId="204"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left" vertical="bottom" textRotation="0" wrapText="false" indent="0" shrinkToFit="false"/>
      <protection locked="true" hidden="false"/>
    </xf>
    <xf numFmtId="164" fontId="82" fillId="0" borderId="0" xfId="0" applyFont="true" applyBorder="true" applyAlignment="false" applyProtection="true">
      <alignment horizontal="left" vertical="bottom" textRotation="0" wrapText="false" indent="0" shrinkToFit="false"/>
      <protection locked="true" hidden="false"/>
    </xf>
    <xf numFmtId="178" fontId="0" fillId="0" borderId="0" xfId="169" applyFont="true" applyBorder="true" applyAlignment="tru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general" vertical="bottom" textRotation="0" wrapText="true" indent="0" shrinkToFit="false"/>
      <protection locked="true" hidden="false"/>
    </xf>
    <xf numFmtId="171" fontId="0" fillId="6" borderId="21" xfId="15" applyFont="true" applyBorder="true" applyAlignment="true" applyProtection="true">
      <alignment horizontal="general" vertical="bottom" textRotation="0" wrapText="false" indent="0" shrinkToFit="false"/>
      <protection locked="true" hidden="false"/>
    </xf>
    <xf numFmtId="171" fontId="0" fillId="0" borderId="21" xfId="15" applyFont="true" applyBorder="true" applyAlignment="true" applyProtection="true">
      <alignment horizontal="general" vertical="bottom" textRotation="0" wrapText="false" indent="0" shrinkToFit="false"/>
      <protection locked="true" hidden="false"/>
    </xf>
    <xf numFmtId="204" fontId="0" fillId="0" borderId="21" xfId="15"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false" applyProtection="true">
      <alignment horizontal="left" vertical="bottom" textRotation="0" wrapText="false" indent="0" shrinkToFit="false"/>
      <protection locked="true" hidden="false"/>
    </xf>
    <xf numFmtId="164" fontId="98" fillId="0" borderId="0" xfId="170" applyFont="true" applyBorder="false" applyAlignment="true" applyProtection="tru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false" hidden="false"/>
    </xf>
    <xf numFmtId="205" fontId="28" fillId="0" borderId="0" xfId="0" applyFont="true" applyBorder="false" applyAlignment="false" applyProtection="true">
      <alignment horizontal="lef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false" hidden="false"/>
    </xf>
    <xf numFmtId="205" fontId="28" fillId="0" borderId="0" xfId="0" applyFont="true" applyBorder="false" applyAlignment="false" applyProtection="true">
      <alignment horizontal="left" vertical="bottom" textRotation="0" wrapText="false" indent="0" shrinkToFit="false"/>
      <protection locked="true" hidden="false"/>
    </xf>
    <xf numFmtId="164" fontId="81" fillId="0" borderId="0" xfId="170" applyFont="true" applyBorder="fals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81" fontId="28" fillId="0" borderId="0" xfId="15" applyFont="true" applyBorder="true" applyAlignment="tru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left" vertical="bottom" textRotation="0" wrapText="false" indent="0" shrinkToFit="false"/>
      <protection locked="true" hidden="false"/>
    </xf>
    <xf numFmtId="164" fontId="99" fillId="0" borderId="0" xfId="0" applyFont="true" applyBorder="false" applyAlignment="true" applyProtection="true">
      <alignment horizontal="general" vertical="bottom" textRotation="0" wrapText="false" indent="0" shrinkToFit="false"/>
      <protection locked="true" hidden="false"/>
    </xf>
    <xf numFmtId="206" fontId="0" fillId="6" borderId="0" xfId="15" applyFont="true" applyBorder="true" applyAlignment="true" applyProtection="true">
      <alignment horizontal="general" vertical="bottom" textRotation="0" wrapText="false" indent="0" shrinkToFit="false"/>
      <protection locked="false" hidden="false"/>
    </xf>
    <xf numFmtId="206" fontId="28" fillId="0" borderId="0" xfId="0" applyFont="true" applyBorder="false" applyAlignment="false" applyProtection="true">
      <alignment horizontal="left" vertical="bottom" textRotation="0" wrapText="false" indent="0" shrinkToFit="false"/>
      <protection locked="true" hidden="false"/>
    </xf>
    <xf numFmtId="206" fontId="0" fillId="0" borderId="0" xfId="15" applyFont="true" applyBorder="true" applyAlignment="true" applyProtection="true">
      <alignment horizontal="general" vertical="bottom" textRotation="0" wrapText="false" indent="0" shrinkToFit="false"/>
      <protection locked="false" hidden="false"/>
    </xf>
    <xf numFmtId="206" fontId="28" fillId="0" borderId="0" xfId="0" applyFont="true" applyBorder="false" applyAlignment="false" applyProtection="true">
      <alignment horizontal="left" vertical="bottom" textRotation="0" wrapText="false" indent="0" shrinkToFit="false"/>
      <protection locked="true" hidden="false"/>
    </xf>
    <xf numFmtId="206" fontId="28" fillId="0" borderId="0" xfId="15" applyFont="true" applyBorder="true" applyAlignment="true" applyProtection="true">
      <alignment horizontal="general" vertical="bottom" textRotation="0" wrapText="false" indent="0" shrinkToFit="false"/>
      <protection locked="true" hidden="false"/>
    </xf>
    <xf numFmtId="204" fontId="28" fillId="0" borderId="0" xfId="0" applyFont="true" applyBorder="true" applyAlignment="false" applyProtection="true">
      <alignment horizontal="left" vertical="bottom" textRotation="0" wrapText="false" indent="0" shrinkToFit="false"/>
      <protection locked="true" hidden="false"/>
    </xf>
    <xf numFmtId="205" fontId="28" fillId="0" borderId="0" xfId="0" applyFont="true" applyBorder="true" applyAlignment="false" applyProtection="true">
      <alignment horizontal="left" vertical="bottom" textRotation="0" wrapText="false" indent="0" shrinkToFit="false"/>
      <protection locked="true" hidden="false"/>
    </xf>
    <xf numFmtId="164" fontId="81"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207" fontId="0" fillId="6" borderId="0" xfId="17" applyFont="true" applyBorder="true" applyAlignment="true" applyProtection="true">
      <alignment horizontal="general" vertical="bottom" textRotation="0" wrapText="false" indent="0" shrinkToFit="false"/>
      <protection locked="false" hidden="false"/>
    </xf>
    <xf numFmtId="207"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170" applyFont="true" applyBorder="false" applyAlignment="true" applyProtection="true">
      <alignment horizontal="general" vertical="bottom" textRotation="0" wrapText="false" indent="0" shrinkToFit="false"/>
      <protection locked="false" hidden="false"/>
    </xf>
    <xf numFmtId="182" fontId="0" fillId="6" borderId="0" xfId="15" applyFont="true" applyBorder="true" applyAlignment="true" applyProtection="true">
      <alignment horizontal="general" vertical="bottom" textRotation="0" wrapText="false" indent="0" shrinkToFit="false"/>
      <protection locked="false" hidden="false"/>
    </xf>
    <xf numFmtId="182" fontId="0" fillId="0" borderId="0" xfId="15" applyFont="true" applyBorder="true" applyAlignment="true" applyProtection="true">
      <alignment horizontal="general" vertical="bottom" textRotation="0" wrapText="false" indent="0" shrinkToFit="false"/>
      <protection locked="false" hidden="false"/>
    </xf>
    <xf numFmtId="182" fontId="28" fillId="0" borderId="0" xfId="15" applyFont="true" applyBorder="true" applyAlignment="true" applyProtection="true">
      <alignment horizontal="general" vertical="bottom" textRotation="0" wrapText="false" indent="0" shrinkToFit="false"/>
      <protection locked="true" hidden="false"/>
    </xf>
    <xf numFmtId="182" fontId="28" fillId="0" borderId="0" xfId="0" applyFont="true" applyBorder="false" applyAlignment="false" applyProtection="true">
      <alignment horizontal="left" vertical="bottom" textRotation="0" wrapText="false" indent="0" shrinkToFit="false"/>
      <protection locked="true" hidden="false"/>
    </xf>
    <xf numFmtId="164" fontId="100" fillId="0" borderId="0" xfId="0" applyFont="true" applyBorder="false" applyAlignment="true" applyProtection="true">
      <alignment horizontal="center" vertical="top" textRotation="0" wrapText="false" indent="0" shrinkToFit="false"/>
      <protection locked="false" hidden="false"/>
    </xf>
    <xf numFmtId="181" fontId="0" fillId="6" borderId="0" xfId="17" applyFont="true" applyBorder="true" applyAlignment="true" applyProtection="true">
      <alignment horizontal="general" vertical="bottom" textRotation="0" wrapText="false" indent="0" shrinkToFit="false"/>
      <protection locked="false" hidden="false"/>
    </xf>
    <xf numFmtId="181" fontId="0" fillId="0" borderId="0" xfId="17" applyFont="true" applyBorder="true" applyAlignment="true" applyProtection="true">
      <alignment horizontal="general" vertical="bottom" textRotation="0" wrapText="false" indent="0" shrinkToFit="false"/>
      <protection locked="false" hidden="false"/>
    </xf>
    <xf numFmtId="208" fontId="28" fillId="0" borderId="0" xfId="0" applyFont="true" applyBorder="true" applyAlignment="false" applyProtection="true">
      <alignment horizontal="left" vertical="bottom" textRotation="0" wrapText="false" indent="0" shrinkToFit="false"/>
      <protection locked="false" hidden="false"/>
    </xf>
    <xf numFmtId="164" fontId="28" fillId="0" borderId="0" xfId="0" applyFont="true" applyBorder="true" applyAlignment="false" applyProtection="true">
      <alignment horizontal="left" vertical="bottom" textRotation="0" wrapText="false" indent="0" shrinkToFit="false"/>
      <protection locked="false" hidden="false"/>
    </xf>
    <xf numFmtId="182" fontId="0" fillId="6" borderId="0" xfId="17" applyFont="true" applyBorder="true" applyAlignment="true" applyProtection="true">
      <alignment horizontal="general" vertical="bottom" textRotation="0" wrapText="false" indent="0" shrinkToFit="false"/>
      <protection locked="false" hidden="false"/>
    </xf>
    <xf numFmtId="182" fontId="0" fillId="0" borderId="0" xfId="17" applyFont="true" applyBorder="true" applyAlignment="true" applyProtection="true">
      <alignment horizontal="general" vertical="bottom" textRotation="0" wrapText="false" indent="0" shrinkToFit="false"/>
      <protection locked="false" hidden="false"/>
    </xf>
    <xf numFmtId="181" fontId="28" fillId="0" borderId="0" xfId="17" applyFont="true" applyBorder="true" applyAlignment="true" applyProtection="true">
      <alignment horizontal="general" vertical="bottom" textRotation="0" wrapText="false" indent="0" shrinkToFit="false"/>
      <protection locked="false" hidden="false"/>
    </xf>
    <xf numFmtId="181" fontId="28" fillId="0" borderId="0" xfId="0" applyFont="true" applyBorder="false" applyAlignment="fals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98" fontId="28" fillId="0" borderId="0" xfId="19" applyFont="true" applyBorder="true" applyAlignment="true" applyProtection="true">
      <alignment horizontal="right" vertical="bottom" textRotation="0" wrapText="false" indent="0" shrinkToFit="false"/>
      <protection locked="true" hidden="false"/>
    </xf>
    <xf numFmtId="164" fontId="98" fillId="0" borderId="0" xfId="170" applyFont="true" applyBorder="true" applyAlignment="false" applyProtection="true">
      <alignment horizontal="general" vertical="bottom" textRotation="0" wrapText="false" indent="0" shrinkToFit="false"/>
      <protection locked="true" hidden="false"/>
    </xf>
    <xf numFmtId="164" fontId="98" fillId="0" borderId="0" xfId="15" applyFont="true" applyBorder="true" applyAlignment="true" applyProtection="true">
      <alignment horizontal="general" vertical="bottom" textRotation="0" wrapText="false" indent="0" shrinkToFit="false"/>
      <protection locked="true" hidden="false"/>
    </xf>
    <xf numFmtId="164" fontId="98" fillId="0" borderId="0" xfId="170" applyFont="true" applyBorder="true" applyAlignment="true" applyProtection="true">
      <alignment horizontal="general" vertical="bottom" textRotation="0" wrapText="false" indent="0" shrinkToFit="false"/>
      <protection locked="true" hidden="false"/>
    </xf>
    <xf numFmtId="208" fontId="0" fillId="6" borderId="0" xfId="0" applyFont="true" applyBorder="true" applyAlignment="false" applyProtection="true">
      <alignment horizontal="left" vertical="bottom" textRotation="0" wrapText="false" indent="0" shrinkToFit="false"/>
      <protection locked="false" hidden="false"/>
    </xf>
    <xf numFmtId="208" fontId="0" fillId="0" borderId="0" xfId="0" applyFont="true" applyBorder="true" applyAlignment="false" applyProtection="true">
      <alignment horizontal="left" vertical="bottom" textRotation="0" wrapText="false" indent="0" shrinkToFit="false"/>
      <protection locked="false" hidden="false"/>
    </xf>
    <xf numFmtId="181" fontId="81" fillId="0" borderId="0" xfId="0" applyFont="true" applyBorder="false" applyAlignment="false" applyProtection="true">
      <alignment horizontal="left" vertical="bottom" textRotation="0" wrapText="false" indent="0" shrinkToFit="false"/>
      <protection locked="false" hidden="false"/>
    </xf>
    <xf numFmtId="181" fontId="81" fillId="0" borderId="0" xfId="0" applyFont="true" applyBorder="false" applyAlignment="true" applyProtection="true">
      <alignment horizontal="general" vertical="bottom" textRotation="0" wrapText="false" indent="0" shrinkToFit="false"/>
      <protection locked="false" hidden="false"/>
    </xf>
    <xf numFmtId="164" fontId="82" fillId="0" borderId="0" xfId="182" applyFont="true" applyBorder="false" applyAlignment="true" applyProtection="true">
      <alignment horizontal="general" vertical="bottom" textRotation="0" wrapText="false" indent="0" shrinkToFit="false"/>
      <protection locked="false" hidden="false"/>
    </xf>
    <xf numFmtId="164" fontId="82" fillId="0" borderId="0" xfId="170" applyFont="true" applyBorder="false" applyAlignment="true" applyProtection="true">
      <alignment horizontal="general" vertical="bottom" textRotation="0" wrapText="false" indent="0" shrinkToFit="false"/>
      <protection locked="false" hidden="false"/>
    </xf>
    <xf numFmtId="204" fontId="0" fillId="6" borderId="0" xfId="17" applyFont="true" applyBorder="true" applyAlignment="true" applyProtection="true">
      <alignment horizontal="general" vertical="bottom" textRotation="0" wrapText="false" indent="0" shrinkToFit="false"/>
      <protection locked="false" hidden="false"/>
    </xf>
    <xf numFmtId="204" fontId="0" fillId="0" borderId="0" xfId="17" applyFont="true" applyBorder="true" applyAlignment="true" applyProtection="true">
      <alignment horizontal="general" vertical="bottom" textRotation="0" wrapText="false" indent="0" shrinkToFit="false"/>
      <protection locked="false" hidden="false"/>
    </xf>
    <xf numFmtId="164" fontId="100"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false" hidden="false"/>
    </xf>
    <xf numFmtId="204" fontId="0" fillId="6" borderId="20" xfId="17" applyFont="true" applyBorder="true" applyAlignment="true" applyProtection="true">
      <alignment horizontal="general" vertical="bottom" textRotation="0" wrapText="false" indent="0" shrinkToFit="false"/>
      <protection locked="false" hidden="false"/>
    </xf>
    <xf numFmtId="204" fontId="0" fillId="0" borderId="20" xfId="17" applyFont="true" applyBorder="true" applyAlignment="true" applyProtection="true">
      <alignment horizontal="general" vertical="bottom" textRotation="0" wrapText="false" indent="0" shrinkToFit="false"/>
      <protection locked="false" hidden="false"/>
    </xf>
    <xf numFmtId="164" fontId="21" fillId="0" borderId="0" xfId="183"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81" fillId="0" borderId="0" xfId="0" applyFont="true" applyBorder="false" applyAlignment="true" applyProtection="true">
      <alignment horizontal="left" vertical="bottom" textRotation="0" wrapText="false" indent="1" shrinkToFit="false"/>
      <protection locked="false" hidden="false"/>
    </xf>
    <xf numFmtId="208" fontId="0" fillId="6" borderId="21" xfId="0" applyFont="true" applyBorder="true" applyAlignment="false" applyProtection="true">
      <alignment horizontal="left" vertical="bottom" textRotation="0" wrapText="false" indent="0" shrinkToFit="false"/>
      <protection locked="false" hidden="false"/>
    </xf>
    <xf numFmtId="208" fontId="0" fillId="0" borderId="21" xfId="0" applyFont="true" applyBorder="true" applyAlignment="false" applyProtection="true">
      <alignment horizontal="left" vertical="bottom" textRotation="0" wrapText="false" indent="0" shrinkToFit="false"/>
      <protection locked="false" hidden="false"/>
    </xf>
    <xf numFmtId="164" fontId="8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78" fontId="0" fillId="0" borderId="0" xfId="0" applyFont="true" applyBorder="true" applyAlignment="true" applyProtection="true">
      <alignment horizontal="general" vertical="bottom" textRotation="0" wrapText="true" indent="0" shrinkToFit="false"/>
      <protection locked="false" hidden="false"/>
    </xf>
    <xf numFmtId="164" fontId="81" fillId="0" borderId="0" xfId="0" applyFont="true" applyBorder="false" applyAlignment="false" applyProtection="true">
      <alignment horizontal="left" vertical="bottom" textRotation="0" wrapText="false" indent="0" shrinkToFit="false"/>
      <protection locked="false" hidden="false"/>
    </xf>
    <xf numFmtId="209" fontId="0" fillId="0" borderId="0" xfId="0" applyFont="true" applyBorder="false" applyAlignment="true" applyProtection="true">
      <alignment horizontal="general" vertical="bottom" textRotation="0" wrapText="true" indent="0" shrinkToFit="false"/>
      <protection locked="false" hidden="false"/>
    </xf>
    <xf numFmtId="164" fontId="0" fillId="6" borderId="0" xfId="0" applyFont="true" applyBorder="false" applyAlignment="fals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left" vertical="bottom" textRotation="0" wrapText="false" indent="0" shrinkToFit="false"/>
      <protection locked="true" hidden="false"/>
    </xf>
    <xf numFmtId="199" fontId="28" fillId="0" borderId="0" xfId="0" applyFont="true" applyBorder="true" applyAlignment="true" applyProtection="true">
      <alignment horizontal="right" vertical="bottom" textRotation="0" wrapText="false" indent="0" shrinkToFit="false"/>
      <protection locked="true" hidden="false"/>
    </xf>
    <xf numFmtId="185" fontId="0" fillId="6" borderId="0" xfId="0" applyFont="true" applyBorder="true" applyAlignment="true" applyProtection="true">
      <alignment horizontal="center" vertical="bottom" textRotation="0" wrapText="false" indent="0" shrinkToFit="false"/>
      <protection locked="false" hidden="false"/>
    </xf>
    <xf numFmtId="185" fontId="28" fillId="0" borderId="0" xfId="19" applyFont="true" applyBorder="true" applyAlignment="true" applyProtection="true">
      <alignment horizontal="right" vertical="bottom" textRotation="0" wrapText="false" indent="0" shrinkToFit="false"/>
      <protection locked="true" hidden="false"/>
    </xf>
    <xf numFmtId="185" fontId="2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01" fillId="0" borderId="0" xfId="0" applyFont="true" applyBorder="false" applyAlignment="true" applyProtection="true">
      <alignment horizontal="center" vertical="top" textRotation="0" wrapText="false" indent="0" shrinkToFit="false"/>
      <protection locked="false" hidden="false"/>
    </xf>
    <xf numFmtId="210" fontId="0" fillId="0" borderId="0" xfId="19" applyFont="true" applyBorder="true" applyAlignment="true" applyProtection="true">
      <alignment horizontal="right" vertical="bottom" textRotation="0" wrapText="false" indent="0" shrinkToFit="false"/>
      <protection locked="true" hidden="false"/>
    </xf>
    <xf numFmtId="211" fontId="0" fillId="0" borderId="0" xfId="0" applyFont="true" applyBorder="true" applyAlignment="true" applyProtection="true">
      <alignment horizontal="right" vertical="bottom" textRotation="0" wrapText="false" indent="0" shrinkToFit="false"/>
      <protection locked="false" hidden="false"/>
    </xf>
    <xf numFmtId="211" fontId="0" fillId="0" borderId="0" xfId="0" applyFont="true" applyBorder="true" applyAlignment="true" applyProtection="true">
      <alignment horizontal="right" vertical="bottom" textRotation="0" wrapText="false" indent="0" shrinkToFit="false"/>
      <protection locked="false" hidden="false"/>
    </xf>
    <xf numFmtId="199" fontId="28" fillId="0" borderId="0" xfId="19"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left" vertical="bottom" textRotation="0" wrapText="false" indent="0" shrinkToFit="false"/>
      <protection locked="true" hidden="false"/>
    </xf>
    <xf numFmtId="164" fontId="81" fillId="0" borderId="0" xfId="0" applyFont="true" applyBorder="false" applyAlignment="true" applyProtection="true">
      <alignment horizontal="left" vertical="bottom" textRotation="0" wrapText="false" indent="0" shrinkToFit="false"/>
      <protection locked="false" hidden="false"/>
    </xf>
    <xf numFmtId="178" fontId="81"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81" fillId="0" borderId="0" xfId="0" applyFont="true" applyBorder="false" applyAlignment="fals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185" applyFont="true" applyBorder="true" applyAlignment="true" applyProtection="true">
      <alignment horizontal="left" vertical="bottom" textRotation="0" wrapText="true" indent="0" shrinkToFit="false"/>
      <protection locked="false" hidden="false"/>
    </xf>
    <xf numFmtId="164" fontId="81" fillId="0" borderId="0" xfId="0" applyFont="true" applyBorder="true" applyAlignment="true" applyProtection="true">
      <alignment horizontal="left" vertical="bottom" textRotation="0" wrapText="true" indent="0" shrinkToFit="false"/>
      <protection locked="false" hidden="false"/>
    </xf>
    <xf numFmtId="164" fontId="81" fillId="0" borderId="0" xfId="0" applyFont="true" applyBorder="false" applyAlignment="fals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true" indent="0" shrinkToFit="false"/>
      <protection locked="false" hidden="false"/>
    </xf>
    <xf numFmtId="164" fontId="0" fillId="0" borderId="0" xfId="0" applyFont="true" applyBorder="true" applyAlignment="true" applyProtection="true">
      <alignment horizontal="right" vertical="bottom" textRotation="0" wrapText="true" indent="0" shrinkToFit="false"/>
      <protection locked="false" hidden="false"/>
    </xf>
    <xf numFmtId="164" fontId="102" fillId="0" borderId="0" xfId="0" applyFont="true" applyBorder="true" applyAlignment="true" applyProtection="true">
      <alignment horizontal="right" vertical="bottom" textRotation="0" wrapText="true" indent="0" shrinkToFit="false"/>
      <protection locked="false" hidden="false"/>
    </xf>
    <xf numFmtId="164" fontId="103"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02" fillId="0" borderId="20"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false" applyAlignment="fals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left" vertical="bottom" textRotation="0" wrapText="false" indent="0" shrinkToFit="false"/>
      <protection locked="true" hidden="false"/>
    </xf>
    <xf numFmtId="164" fontId="81" fillId="0" borderId="0" xfId="0" applyFont="true" applyBorder="false" applyAlignment="true" applyProtection="true">
      <alignment horizontal="general" vertical="bottom" textRotation="0" wrapText="true" indent="0" shrinkToFit="false"/>
      <protection locked="true" hidden="false"/>
    </xf>
    <xf numFmtId="164" fontId="82" fillId="0" borderId="0" xfId="0" applyFont="true" applyBorder="false" applyAlignment="true" applyProtection="true">
      <alignment horizontal="general" vertical="bottom" textRotation="0" wrapText="false" indent="0" shrinkToFit="false"/>
      <protection locked="true" hidden="false"/>
    </xf>
    <xf numFmtId="200" fontId="102" fillId="0" borderId="0" xfId="169"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81" fontId="0" fillId="6" borderId="0" xfId="15" applyFont="true" applyBorder="true" applyAlignment="true" applyProtection="true">
      <alignment horizontal="general" vertical="bottom" textRotation="0" wrapText="false" indent="0" shrinkToFit="false"/>
      <protection locked="false" hidden="false"/>
    </xf>
    <xf numFmtId="181" fontId="0" fillId="0" borderId="0" xfId="15" applyFont="true" applyBorder="true" applyAlignment="true" applyProtection="true">
      <alignment horizontal="general" vertical="bottom" textRotation="0" wrapText="false" indent="0" shrinkToFit="false"/>
      <protection locked="false" hidden="false"/>
    </xf>
    <xf numFmtId="181" fontId="0" fillId="6" borderId="0" xfId="0" applyFont="true" applyBorder="false" applyAlignment="false" applyProtection="true">
      <alignment horizontal="left" vertical="bottom" textRotation="0" wrapText="false" indent="0" shrinkToFit="false"/>
      <protection locked="false" hidden="false"/>
    </xf>
    <xf numFmtId="181" fontId="0" fillId="0" borderId="0" xfId="0" applyFont="true" applyBorder="false" applyAlignment="false" applyProtection="true">
      <alignment horizontal="left" vertical="bottom" textRotation="0" wrapText="false" indent="0" shrinkToFit="false"/>
      <protection locked="false" hidden="false"/>
    </xf>
    <xf numFmtId="200" fontId="75" fillId="0" borderId="0" xfId="169" applyFont="true" applyBorder="false" applyAlignment="true" applyProtection="true">
      <alignment horizontal="center" vertical="bottom" textRotation="0" wrapText="true" indent="0" shrinkToFit="false"/>
      <protection locked="false" hidden="false"/>
    </xf>
    <xf numFmtId="164" fontId="82" fillId="0" borderId="0" xfId="0" applyFont="true" applyBorder="true" applyAlignment="true" applyProtection="true">
      <alignment horizontal="general" vertical="bottom" textRotation="0" wrapText="true" indent="0" shrinkToFit="false"/>
      <protection locked="true" hidden="false"/>
    </xf>
    <xf numFmtId="164" fontId="81" fillId="0" borderId="0" xfId="0" applyFont="true" applyBorder="false" applyAlignment="true" applyProtection="false">
      <alignment horizontal="left" vertical="bottom" textRotation="0" wrapText="false" indent="4" shrinkToFit="false"/>
      <protection locked="true" hidden="false"/>
    </xf>
    <xf numFmtId="181" fontId="0" fillId="6" borderId="20" xfId="15" applyFont="true" applyBorder="true" applyAlignment="true" applyProtection="true">
      <alignment horizontal="general" vertical="bottom" textRotation="0" wrapText="false" indent="0" shrinkToFit="false"/>
      <protection locked="false" hidden="false"/>
    </xf>
    <xf numFmtId="181" fontId="0" fillId="0" borderId="20" xfId="15" applyFont="true" applyBorder="true" applyAlignment="true" applyProtection="true">
      <alignment horizontal="general" vertical="bottom" textRotation="0" wrapText="false" indent="0" shrinkToFit="false"/>
      <protection locked="false" hidden="false"/>
    </xf>
    <xf numFmtId="181" fontId="28" fillId="0" borderId="0" xfId="0" applyFont="true" applyBorder="false" applyAlignment="false" applyProtection="true">
      <alignment horizontal="left" vertical="bottom" textRotation="0" wrapText="false" indent="0" shrinkToFit="false"/>
      <protection locked="false" hidden="false"/>
    </xf>
    <xf numFmtId="181" fontId="28" fillId="0" borderId="0" xfId="0" applyFont="true" applyBorder="true" applyAlignment="false" applyProtection="true">
      <alignment horizontal="left" vertical="bottom" textRotation="0" wrapText="false" indent="0" shrinkToFit="false"/>
      <protection locked="false" hidden="false"/>
    </xf>
    <xf numFmtId="164" fontId="82" fillId="0" borderId="0" xfId="0" applyFont="true" applyBorder="false" applyAlignment="true" applyProtection="true">
      <alignment horizontal="left" vertical="bottom" textRotation="0" wrapText="false" indent="0" shrinkToFit="false"/>
      <protection locked="true" hidden="false"/>
    </xf>
    <xf numFmtId="181" fontId="0" fillId="6" borderId="0" xfId="0" applyFont="true" applyBorder="false" applyAlignment="false" applyProtection="true">
      <alignment horizontal="left" vertical="bottom" textRotation="0" wrapText="false" indent="0" shrinkToFit="false"/>
      <protection locked="true" hidden="false"/>
    </xf>
    <xf numFmtId="181" fontId="0" fillId="0" borderId="0" xfId="0" applyFont="true" applyBorder="false" applyAlignment="false" applyProtection="true">
      <alignment horizontal="left" vertical="bottom" textRotation="0" wrapText="false" indent="0" shrinkToFit="false"/>
      <protection locked="true" hidden="false"/>
    </xf>
    <xf numFmtId="181" fontId="0" fillId="6" borderId="20" xfId="15" applyFont="true" applyBorder="true" applyAlignment="true" applyProtection="true">
      <alignment horizontal="general" vertical="bottom" textRotation="0" wrapText="false" indent="0" shrinkToFit="false"/>
      <protection locked="true" hidden="false"/>
    </xf>
    <xf numFmtId="181" fontId="0" fillId="0" borderId="20" xfId="15" applyFont="true" applyBorder="true" applyAlignment="true" applyProtection="true">
      <alignment horizontal="general" vertical="bottom" textRotation="0" wrapText="false" indent="0" shrinkToFit="false"/>
      <protection locked="true" hidden="false"/>
    </xf>
    <xf numFmtId="181" fontId="28" fillId="0" borderId="0" xfId="0" applyFont="true" applyBorder="false" applyAlignment="false" applyProtection="true">
      <alignment horizontal="left" vertical="bottom" textRotation="0" wrapText="false" indent="0" shrinkToFit="false"/>
      <protection locked="true" hidden="false"/>
    </xf>
    <xf numFmtId="181" fontId="28" fillId="0" borderId="0" xfId="0" applyFont="true" applyBorder="true" applyAlignment="false" applyProtection="true">
      <alignment horizontal="left" vertical="bottom" textRotation="0" wrapText="false" indent="0" shrinkToFit="false"/>
      <protection locked="true" hidden="false"/>
    </xf>
    <xf numFmtId="181" fontId="0" fillId="6"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82" fontId="0" fillId="6" borderId="21" xfId="15" applyFont="true" applyBorder="true" applyAlignment="true" applyProtection="true">
      <alignment horizontal="general" vertical="bottom" textRotation="0" wrapText="false" indent="0" shrinkToFit="false"/>
      <protection locked="true" hidden="false"/>
    </xf>
    <xf numFmtId="182" fontId="0" fillId="0" borderId="21" xfId="15" applyFont="true" applyBorder="true" applyAlignment="true" applyProtection="true">
      <alignment horizontal="general" vertical="bottom" textRotation="0" wrapText="false" indent="0" shrinkToFit="false"/>
      <protection locked="true" hidden="false"/>
    </xf>
    <xf numFmtId="182" fontId="28" fillId="0" borderId="0" xfId="0" applyFont="true" applyBorder="true" applyAlignment="false" applyProtection="true">
      <alignment horizontal="left" vertical="bottom" textRotation="0" wrapText="false" indent="0" shrinkToFit="false"/>
      <protection locked="true" hidden="false"/>
    </xf>
    <xf numFmtId="185" fontId="0" fillId="6" borderId="0" xfId="17" applyFont="true" applyBorder="true" applyAlignment="true" applyProtection="true">
      <alignment horizontal="right" vertical="bottom" textRotation="0" wrapText="false" indent="0" shrinkToFit="false"/>
      <protection locked="false" hidden="false"/>
    </xf>
    <xf numFmtId="185" fontId="0" fillId="0" borderId="0" xfId="17" applyFont="true" applyBorder="true" applyAlignment="true" applyProtection="true">
      <alignment horizontal="right" vertical="bottom" textRotation="0" wrapText="false" indent="0" shrinkToFit="false"/>
      <protection locked="false" hidden="false"/>
    </xf>
    <xf numFmtId="185" fontId="28" fillId="0" borderId="0" xfId="0" applyFont="true" applyBorder="false" applyAlignment="true" applyProtection="false">
      <alignment horizontal="right" vertical="bottom" textRotation="0" wrapText="false" indent="0" shrinkToFit="false"/>
      <protection locked="true" hidden="false"/>
    </xf>
    <xf numFmtId="209" fontId="28" fillId="0" borderId="0" xfId="0" applyFont="true" applyBorder="false" applyAlignment="true" applyProtection="false">
      <alignment horizontal="right" vertical="bottom"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85" fontId="28" fillId="0" borderId="0" xfId="0" applyFont="true" applyBorder="true" applyAlignment="true" applyProtection="true">
      <alignment horizontal="right" vertical="bottom" textRotation="0" wrapText="false" indent="0" shrinkToFit="false"/>
      <protection locked="false" hidden="false"/>
    </xf>
    <xf numFmtId="185" fontId="28" fillId="0" borderId="0" xfId="0" applyFont="true" applyBorder="false" applyAlignment="false" applyProtection="true">
      <alignment horizontal="left" vertical="bottom" textRotation="0" wrapText="false" indent="0" shrinkToFit="false"/>
      <protection locked="false" hidden="false"/>
    </xf>
    <xf numFmtId="209" fontId="28" fillId="0" borderId="0" xfId="0" applyFont="true" applyBorder="true" applyAlignment="true" applyProtection="true">
      <alignment horizontal="right" vertical="bottom" textRotation="0" wrapText="false" indent="0" shrinkToFit="false"/>
      <protection locked="true" hidden="false"/>
    </xf>
    <xf numFmtId="164" fontId="82" fillId="0" borderId="0" xfId="0" applyFont="true" applyBorder="true" applyAlignment="fals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81" fillId="0" borderId="0" xfId="0" applyFont="true" applyBorder="true" applyAlignment="true" applyProtection="true">
      <alignment horizontal="left" vertical="bottom" textRotation="0" wrapText="false" indent="4" shrinkToFit="false"/>
      <protection locked="true" hidden="false"/>
    </xf>
    <xf numFmtId="182" fontId="0" fillId="6" borderId="21" xfId="15" applyFont="true" applyBorder="true" applyAlignment="true" applyProtection="true">
      <alignment horizontal="general" vertical="bottom" textRotation="0" wrapText="false" indent="0" shrinkToFit="false"/>
      <protection locked="false" hidden="false"/>
    </xf>
    <xf numFmtId="182" fontId="0" fillId="0" borderId="21" xfId="15" applyFont="true" applyBorder="true" applyAlignment="true" applyProtection="true">
      <alignment horizontal="general" vertical="bottom" textRotation="0" wrapText="false" indent="0" shrinkToFit="false"/>
      <protection locked="false" hidden="false"/>
    </xf>
    <xf numFmtId="209" fontId="81" fillId="0" borderId="0" xfId="0" applyFont="true" applyBorder="false" applyAlignment="true" applyProtection="true">
      <alignment horizontal="general" vertical="bottom" textRotation="0" wrapText="true" indent="0" shrinkToFit="false"/>
      <protection locked="true" hidden="false"/>
    </xf>
    <xf numFmtId="209" fontId="28" fillId="0" borderId="0" xfId="0" applyFont="true" applyBorder="false" applyAlignment="false" applyProtection="true">
      <alignment horizontal="left" vertical="bottom" textRotation="0" wrapText="false" indent="0" shrinkToFit="false"/>
      <protection locked="true" hidden="false"/>
    </xf>
    <xf numFmtId="185" fontId="28" fillId="0" borderId="0" xfId="15" applyFont="true" applyBorder="true" applyAlignment="true" applyProtection="true">
      <alignment horizontal="right" vertical="bottom" textRotation="0" wrapText="false" indent="0" shrinkToFit="false"/>
      <protection locked="true" hidden="false"/>
    </xf>
    <xf numFmtId="185" fontId="28" fillId="0" borderId="0" xfId="0" applyFont="true" applyBorder="false" applyAlignment="true" applyProtection="true">
      <alignment horizontal="right" vertical="bottom" textRotation="0" wrapText="false" indent="0" shrinkToFit="false"/>
      <protection locked="true" hidden="false"/>
    </xf>
    <xf numFmtId="209" fontId="82" fillId="0" borderId="0" xfId="0" applyFont="true" applyBorder="false" applyAlignment="true" applyProtection="true">
      <alignment horizontal="left" vertical="bottom" textRotation="0" wrapText="false" indent="0" shrinkToFit="false"/>
      <protection locked="true" hidden="false"/>
    </xf>
    <xf numFmtId="209" fontId="28" fillId="0" borderId="0" xfId="0" applyFont="true" applyBorder="false" applyAlignment="true" applyProtection="true">
      <alignment horizontal="left" vertical="bottom" textRotation="0" wrapText="true" indent="1" shrinkToFit="false"/>
      <protection locked="true" hidden="false"/>
    </xf>
    <xf numFmtId="209" fontId="28" fillId="0" borderId="0" xfId="17" applyFont="true" applyBorder="true" applyAlignment="true" applyProtection="true">
      <alignment horizontal="right" vertical="bottom" textRotation="0" wrapText="false" indent="0" shrinkToFit="false"/>
      <protection locked="false" hidden="false"/>
    </xf>
    <xf numFmtId="209" fontId="28" fillId="0" borderId="0" xfId="15" applyFont="true" applyBorder="true" applyAlignment="true" applyProtection="true">
      <alignment horizontal="right" vertical="bottom" textRotation="0" wrapText="false" indent="0" shrinkToFit="false"/>
      <protection locked="true" hidden="false"/>
    </xf>
    <xf numFmtId="209" fontId="28" fillId="0" borderId="0" xfId="0" applyFont="true" applyBorder="false" applyAlignment="true" applyProtection="true">
      <alignment horizontal="right" vertical="bottom" textRotation="0" wrapText="false" indent="0" shrinkToFit="false"/>
      <protection locked="true" hidden="false"/>
    </xf>
    <xf numFmtId="209" fontId="28" fillId="0" borderId="0" xfId="0" applyFont="true" applyBorder="true" applyAlignment="true" applyProtection="true">
      <alignment horizontal="right" vertical="bottom" textRotation="0" wrapText="false" indent="0" shrinkToFit="false"/>
      <protection locked="true" hidden="false"/>
    </xf>
    <xf numFmtId="209" fontId="28" fillId="0" borderId="0" xfId="0" applyFont="true" applyBorder="false" applyAlignment="false" applyProtection="true">
      <alignment horizontal="left" vertical="bottom" textRotation="0" wrapText="false" indent="0" shrinkToFit="false"/>
      <protection locked="true" hidden="false"/>
    </xf>
    <xf numFmtId="209" fontId="2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true" hidden="false"/>
    </xf>
    <xf numFmtId="198" fontId="81" fillId="0" borderId="0" xfId="0" applyFont="true" applyBorder="true" applyAlignment="true" applyProtection="true">
      <alignment horizontal="center" vertical="center" textRotation="0" wrapText="false" indent="0" shrinkToFit="false"/>
      <protection locked="true" hidden="false"/>
    </xf>
    <xf numFmtId="164" fontId="81" fillId="6" borderId="0" xfId="0"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false" applyProtection="true">
      <alignment horizontal="left"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tru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98" fontId="81" fillId="0" borderId="0" xfId="0" applyFont="true" applyBorder="true" applyAlignment="true" applyProtection="true">
      <alignment horizontal="center" vertical="bottom" textRotation="0" wrapText="false" indent="0" shrinkToFit="false"/>
      <protection locked="true" hidden="false"/>
    </xf>
    <xf numFmtId="182" fontId="0" fillId="6" borderId="0" xfId="17"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200" fontId="102" fillId="0" borderId="0" xfId="169" applyFont="true" applyBorder="false" applyAlignment="true" applyProtection="true">
      <alignment horizontal="center" vertical="bottom" textRotation="0" wrapText="true" indent="0" shrinkToFit="false"/>
      <protection locked="true" hidden="false"/>
    </xf>
    <xf numFmtId="181" fontId="0" fillId="0" borderId="0" xfId="0" applyFont="true" applyBorder="false" applyAlignment="false" applyProtection="true">
      <alignment horizontal="left" vertical="bottom" textRotation="0" wrapText="false" indent="0" shrinkToFit="false"/>
      <protection locked="true" hidden="false"/>
    </xf>
    <xf numFmtId="181" fontId="0" fillId="0" borderId="0" xfId="0" applyFont="true" applyBorder="true" applyAlignment="fals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true" applyAlignment="fals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lef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81" fontId="104" fillId="6" borderId="0" xfId="15" applyFont="true" applyBorder="true" applyAlignment="true" applyProtection="true">
      <alignment horizontal="general" vertical="bottom" textRotation="0" wrapText="false" indent="0" shrinkToFit="false"/>
      <protection locked="true" hidden="false"/>
    </xf>
    <xf numFmtId="181" fontId="104" fillId="0" borderId="0" xfId="15" applyFont="true" applyBorder="true" applyAlignment="true" applyProtection="true">
      <alignment horizontal="general" vertical="bottom" textRotation="0" wrapText="false" indent="0" shrinkToFit="false"/>
      <protection locked="true" hidden="false"/>
    </xf>
    <xf numFmtId="164" fontId="104" fillId="0" borderId="0" xfId="0" applyFont="true" applyBorder="true" applyAlignment="false" applyProtection="true">
      <alignment horizontal="left" vertical="bottom" textRotation="0" wrapText="false" indent="0" shrinkToFit="false"/>
      <protection locked="true" hidden="false"/>
    </xf>
    <xf numFmtId="172" fontId="104" fillId="0" borderId="0" xfId="15" applyFont="true" applyBorder="true" applyAlignment="true" applyProtection="true">
      <alignment horizontal="general" vertical="bottom" textRotation="0" wrapText="false" indent="0" shrinkToFit="false"/>
      <protection locked="true" hidden="false"/>
    </xf>
    <xf numFmtId="164" fontId="104" fillId="0" borderId="0" xfId="0" applyFont="true" applyBorder="false" applyAlignment="fals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true">
      <alignment horizontal="left" vertical="bottom" textRotation="0" wrapText="tru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170" applyFont="true" applyBorder="false" applyAlignment="true" applyProtection="true">
      <alignment horizontal="general" vertical="bottom" textRotation="0" wrapText="false" indent="0" shrinkToFit="false"/>
      <protection locked="true" hidden="false"/>
    </xf>
    <xf numFmtId="181" fontId="0" fillId="0" borderId="0" xfId="170" applyFont="true" applyBorder="true" applyAlignment="true" applyProtection="true">
      <alignment horizontal="general" vertical="bottom" textRotation="0" wrapText="false" indent="0" shrinkToFit="false"/>
      <protection locked="true" hidden="false"/>
    </xf>
    <xf numFmtId="164" fontId="0" fillId="0" borderId="0" xfId="170" applyFont="true" applyBorder="true" applyAlignment="true" applyProtection="true">
      <alignment horizontal="general" vertical="bottom" textRotation="0" wrapText="false" indent="0" shrinkToFit="false"/>
      <protection locked="true" hidden="false"/>
    </xf>
    <xf numFmtId="164" fontId="81" fillId="0" borderId="0" xfId="182" applyFont="true" applyBorder="false" applyAlignment="true" applyProtection="true">
      <alignment horizontal="general" vertical="bottom" textRotation="0" wrapText="false" indent="0" shrinkToFit="false"/>
      <protection locked="true" hidden="false"/>
    </xf>
    <xf numFmtId="199" fontId="0" fillId="0" borderId="0" xfId="0" applyFont="true" applyBorder="true" applyAlignment="true" applyProtection="true">
      <alignment horizontal="right" vertical="bottom" textRotation="0" wrapText="false" indent="0" shrinkToFit="false"/>
      <protection locked="true" hidden="false"/>
    </xf>
    <xf numFmtId="175" fontId="0" fillId="0" borderId="0" xfId="92" applyFont="true" applyBorder="true" applyAlignment="true" applyProtection="true">
      <alignment horizontal="general" vertical="bottom" textRotation="0" wrapText="false" indent="0" shrinkToFit="false"/>
      <protection locked="true" hidden="false"/>
    </xf>
    <xf numFmtId="164" fontId="0" fillId="0" borderId="0" xfId="170" applyFont="true" applyBorder="false" applyAlignment="true" applyProtection="true">
      <alignment horizontal="general" vertical="bottom" textRotation="0" wrapText="false" indent="0" shrinkToFit="false"/>
      <protection locked="true" hidden="false"/>
    </xf>
    <xf numFmtId="164" fontId="0" fillId="0" borderId="0" xfId="171" applyFont="true" applyBorder="false" applyAlignment="false" applyProtection="true">
      <alignment horizontal="general" vertical="bottom" textRotation="0" wrapText="false" indent="0" shrinkToFit="false"/>
      <protection locked="true" hidden="false"/>
    </xf>
    <xf numFmtId="164" fontId="81" fillId="0" borderId="0" xfId="170" applyFont="true" applyBorder="fals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general" vertical="bottom" textRotation="0" wrapText="true" indent="0" shrinkToFit="false"/>
      <protection locked="true" hidden="false"/>
    </xf>
    <xf numFmtId="164" fontId="99" fillId="0" borderId="0" xfId="0" applyFont="true" applyBorder="true" applyAlignment="true" applyProtection="true">
      <alignment horizontal="left" vertical="bottom" textRotation="0" wrapText="false" indent="2" shrinkToFit="false"/>
      <protection locked="true" hidden="false"/>
    </xf>
    <xf numFmtId="164" fontId="99" fillId="0" borderId="0" xfId="0" applyFont="true" applyBorder="false" applyAlignment="false" applyProtection="true">
      <alignment horizontal="left" vertical="bottom" textRotation="0" wrapText="false" indent="0" shrinkToFit="false"/>
      <protection locked="true" hidden="false"/>
    </xf>
    <xf numFmtId="181" fontId="99" fillId="0" borderId="0" xfId="15" applyFont="true" applyBorder="true" applyAlignment="true" applyProtection="true">
      <alignment horizontal="general" vertical="bottom" textRotation="0" wrapText="false" indent="0" shrinkToFit="false"/>
      <protection locked="true" hidden="false"/>
    </xf>
    <xf numFmtId="199" fontId="10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210" fontId="0" fillId="6" borderId="0" xfId="19" applyFont="true" applyBorder="true" applyAlignment="true" applyProtection="true">
      <alignment horizontal="right" vertical="bottom" textRotation="0" wrapText="false" indent="0" shrinkToFit="false"/>
      <protection locked="true" hidden="false"/>
    </xf>
    <xf numFmtId="212" fontId="0" fillId="0" borderId="0" xfId="0" applyFont="true" applyBorder="true" applyAlignment="true" applyProtection="true">
      <alignment horizontal="right" vertical="bottom" textRotation="0" wrapText="false" indent="0" shrinkToFit="false"/>
      <protection locked="false" hidden="false"/>
    </xf>
    <xf numFmtId="209" fontId="0" fillId="0" borderId="0" xfId="0" applyFont="true" applyBorder="false" applyAlignment="false" applyProtection="true">
      <alignment horizontal="left" vertical="bottom" textRotation="0" wrapText="false" indent="0" shrinkToFit="false"/>
      <protection locked="false" hidden="false"/>
    </xf>
    <xf numFmtId="209"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210" fontId="0" fillId="0" borderId="0" xfId="19" applyFont="true" applyBorder="true" applyAlignment="true" applyProtection="true">
      <alignment horizontal="right" vertical="bottom" textRotation="0" wrapText="false" indent="0" shrinkToFit="false"/>
      <protection locked="false" hidden="false"/>
    </xf>
    <xf numFmtId="212" fontId="0" fillId="0" borderId="0" xfId="0" applyFont="true" applyBorder="true" applyAlignment="true" applyProtection="true">
      <alignment horizontal="right" vertical="bottom" textRotation="0" wrapText="false" indent="0" shrinkToFit="false"/>
      <protection locked="false" hidden="false"/>
    </xf>
    <xf numFmtId="209" fontId="0" fillId="0" borderId="0" xfId="0" applyFont="true" applyBorder="false" applyAlignment="false" applyProtection="true">
      <alignment horizontal="left" vertical="bottom" textRotation="0" wrapText="false" indent="0" shrinkToFit="false"/>
      <protection locked="false" hidden="false"/>
    </xf>
    <xf numFmtId="182" fontId="28" fillId="0" borderId="0" xfId="15" applyFont="true" applyBorder="true" applyAlignment="true" applyProtection="true">
      <alignment horizontal="general" vertical="bottom" textRotation="0" wrapText="false" indent="0" shrinkToFit="false"/>
      <protection locked="false" hidden="false"/>
    </xf>
    <xf numFmtId="175" fontId="28" fillId="0" borderId="0" xfId="92" applyFont="true" applyBorder="true" applyAlignment="true" applyProtection="true">
      <alignment horizontal="general" vertical="bottom" textRotation="0" wrapText="false" indent="0" shrinkToFit="false"/>
      <protection locked="false" hidden="false"/>
    </xf>
    <xf numFmtId="164" fontId="28" fillId="0" borderId="0" xfId="170" applyFont="true" applyBorder="false" applyAlignment="true" applyProtection="true">
      <alignment horizontal="general" vertical="bottom" textRotation="0" wrapText="false" indent="0" shrinkToFit="false"/>
      <protection locked="false" hidden="false"/>
    </xf>
    <xf numFmtId="164" fontId="28" fillId="0" borderId="0" xfId="171" applyFont="true" applyBorder="false" applyAlignment="false" applyProtection="true">
      <alignment horizontal="general" vertical="bottom" textRotation="0" wrapText="false" indent="0" shrinkToFit="false"/>
      <protection locked="false" hidden="false"/>
    </xf>
    <xf numFmtId="164" fontId="28" fillId="0" borderId="0" xfId="170" applyFont="true" applyBorder="true" applyAlignment="true" applyProtection="true">
      <alignment horizontal="general" vertical="bottom" textRotation="0" wrapText="false" indent="0" shrinkToFit="false"/>
      <protection locked="false" hidden="false"/>
    </xf>
    <xf numFmtId="164" fontId="28" fillId="0" borderId="0" xfId="170" applyFont="true" applyBorder="false" applyAlignment="true" applyProtection="true">
      <alignment horizontal="general" vertical="bottom" textRotation="0" wrapText="false" indent="0" shrinkToFit="false"/>
      <protection locked="true" hidden="false"/>
    </xf>
    <xf numFmtId="164" fontId="82" fillId="0" borderId="0" xfId="17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98" fontId="0" fillId="0" borderId="0" xfId="19" applyFont="true" applyBorder="true" applyAlignment="true" applyProtection="true">
      <alignment horizontal="right" vertical="bottom" textRotation="0" wrapText="false" indent="0" shrinkToFit="false"/>
      <protection locked="true" hidden="false"/>
    </xf>
    <xf numFmtId="181" fontId="0" fillId="0" borderId="0" xfId="0" applyFont="true" applyBorder="true" applyAlignment="true" applyProtection="true">
      <alignment horizontal="center" vertical="bottom" textRotation="0" wrapText="false" indent="0" shrinkToFit="false"/>
      <protection locked="false" hidden="false"/>
    </xf>
    <xf numFmtId="182" fontId="0" fillId="6" borderId="21" xfId="17" applyFont="true" applyBorder="true" applyAlignment="true" applyProtection="true">
      <alignment horizontal="general" vertical="bottom" textRotation="0" wrapText="false" indent="0" shrinkToFit="false"/>
      <protection locked="false" hidden="false"/>
    </xf>
    <xf numFmtId="182" fontId="0" fillId="0" borderId="21" xfId="17"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210" fontId="0" fillId="6" borderId="0" xfId="19" applyFont="true" applyBorder="true" applyAlignment="true" applyProtection="true">
      <alignment horizontal="right" vertical="bottom" textRotation="0" wrapText="false" indent="0" shrinkToFit="false"/>
      <protection locked="false" hidden="false"/>
    </xf>
    <xf numFmtId="209" fontId="0" fillId="0" borderId="0" xfId="19" applyFont="true" applyBorder="true" applyAlignment="true" applyProtection="true">
      <alignment horizontal="right" vertical="bottom" textRotation="0" wrapText="false" indent="0" shrinkToFit="false"/>
      <protection locked="false" hidden="false"/>
    </xf>
    <xf numFmtId="213" fontId="0" fillId="6" borderId="0" xfId="19" applyFont="true" applyBorder="true" applyAlignment="true" applyProtection="true">
      <alignment horizontal="right" vertical="bottom" textRotation="0" wrapText="false" indent="0" shrinkToFit="false"/>
      <protection locked="false" hidden="false"/>
    </xf>
    <xf numFmtId="213" fontId="0" fillId="0" borderId="0" xfId="19" applyFont="true" applyBorder="true" applyAlignment="true" applyProtection="true">
      <alignment horizontal="right" vertical="bottom" textRotation="0" wrapText="false" indent="0" shrinkToFit="false"/>
      <protection locked="false" hidden="false"/>
    </xf>
    <xf numFmtId="208" fontId="0" fillId="6" borderId="0" xfId="15" applyFont="true" applyBorder="true" applyAlignment="true" applyProtection="true">
      <alignment horizontal="general" vertical="bottom" textRotation="0" wrapText="false" indent="0" shrinkToFit="false"/>
      <protection locked="false" hidden="false"/>
    </xf>
    <xf numFmtId="208" fontId="0" fillId="0" borderId="0" xfId="15" applyFont="true" applyBorder="true" applyAlignment="true" applyProtection="true">
      <alignment horizontal="general" vertical="bottom" textRotation="0" wrapText="false" indent="0" shrinkToFit="false"/>
      <protection locked="false" hidden="false"/>
    </xf>
    <xf numFmtId="171" fontId="0" fillId="6" borderId="0" xfId="0" applyFont="true" applyBorder="true" applyAlignment="false" applyProtection="true">
      <alignment horizontal="left" vertical="bottom" textRotation="0" wrapText="false" indent="0" shrinkToFit="false"/>
      <protection locked="false" hidden="false"/>
    </xf>
    <xf numFmtId="171" fontId="0" fillId="0" borderId="0" xfId="0" applyFont="true" applyBorder="true" applyAlignment="false" applyProtection="true">
      <alignment horizontal="left" vertical="bottom" textRotation="0" wrapText="false" indent="0" shrinkToFit="false"/>
      <protection locked="false" hidden="false"/>
    </xf>
    <xf numFmtId="204" fontId="0" fillId="6" borderId="0" xfId="15" applyFont="true" applyBorder="true" applyAlignment="true" applyProtection="true">
      <alignment horizontal="general" vertical="bottom" textRotation="0" wrapText="false" indent="0" shrinkToFit="false"/>
      <protection locked="false" hidden="false"/>
    </xf>
    <xf numFmtId="204" fontId="0" fillId="0" borderId="0" xfId="15" applyFont="true" applyBorder="true" applyAlignment="true" applyProtection="true">
      <alignment horizontal="general" vertical="bottom" textRotation="0" wrapText="false" indent="0" shrinkToFit="false"/>
      <protection locked="false" hidden="false"/>
    </xf>
    <xf numFmtId="204" fontId="0" fillId="6" borderId="7" xfId="15" applyFont="true" applyBorder="true" applyAlignment="true" applyProtection="true">
      <alignment horizontal="general" vertical="bottom" textRotation="0" wrapText="false" indent="0" shrinkToFit="false"/>
      <protection locked="false" hidden="false"/>
    </xf>
    <xf numFmtId="204" fontId="0" fillId="0" borderId="7" xfId="15" applyFont="true" applyBorder="true" applyAlignment="true" applyProtection="true">
      <alignment horizontal="general" vertical="bottom" textRotation="0" wrapText="false" indent="0" shrinkToFit="false"/>
      <protection locked="false" hidden="false"/>
    </xf>
    <xf numFmtId="204" fontId="0" fillId="6" borderId="0" xfId="0" applyFont="true" applyBorder="true" applyAlignment="false" applyProtection="true">
      <alignment horizontal="left" vertical="bottom" textRotation="0" wrapText="false" indent="0" shrinkToFit="false"/>
      <protection locked="false" hidden="false"/>
    </xf>
    <xf numFmtId="204" fontId="0" fillId="0" borderId="0" xfId="0" applyFont="true" applyBorder="true" applyAlignment="false" applyProtection="true">
      <alignment horizontal="left" vertical="bottom" textRotation="0" wrapText="false" indent="0" shrinkToFit="false"/>
      <protection locked="false" hidden="false"/>
    </xf>
    <xf numFmtId="208" fontId="0" fillId="0" borderId="21" xfId="0" applyFont="true" applyBorder="true" applyAlignment="false" applyProtection="true">
      <alignment horizontal="left" vertical="bottom" textRotation="0" wrapText="false" indent="0" shrinkToFit="false"/>
      <protection locked="false" hidden="false"/>
    </xf>
    <xf numFmtId="182" fontId="28" fillId="0" borderId="0" xfId="0" applyFont="true" applyBorder="true" applyAlignment="false" applyProtection="true">
      <alignment horizontal="left" vertical="bottom" textRotation="0" wrapText="false" indent="0" shrinkToFit="false"/>
      <protection locked="false" hidden="false"/>
    </xf>
    <xf numFmtId="182" fontId="28" fillId="0" borderId="0" xfId="0" applyFont="true" applyBorder="false" applyAlignment="false" applyProtection="true">
      <alignment horizontal="left" vertical="bottom" textRotation="0" wrapText="false" indent="0" shrinkToFit="false"/>
      <protection locked="false" hidden="false"/>
    </xf>
    <xf numFmtId="212" fontId="28" fillId="0" borderId="0" xfId="0" applyFont="true" applyBorder="true" applyAlignment="true" applyProtection="true">
      <alignment horizontal="right" vertical="bottom" textRotation="0" wrapText="false" indent="0" shrinkToFit="false"/>
      <protection locked="true" hidden="false"/>
    </xf>
    <xf numFmtId="182" fontId="21" fillId="0" borderId="0" xfId="0" applyFont="true" applyBorder="true" applyAlignment="false" applyProtection="true">
      <alignment horizontal="left" vertical="bottom" textRotation="0" wrapText="false" indent="0" shrinkToFit="false"/>
      <protection locked="false" hidden="false"/>
    </xf>
    <xf numFmtId="182" fontId="21" fillId="0" borderId="0" xfId="0" applyFont="true" applyBorder="true" applyAlignment="fals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8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1" fillId="6"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202" fontId="0" fillId="6" borderId="0" xfId="19" applyFont="true" applyBorder="true" applyAlignment="true" applyProtection="true">
      <alignment horizontal="general" vertical="bottom" textRotation="0" wrapText="false" indent="0" shrinkToFit="false"/>
      <protection locked="true" hidden="false"/>
    </xf>
    <xf numFmtId="202" fontId="0" fillId="0" borderId="0" xfId="19" applyFont="true" applyBorder="true" applyAlignment="true" applyProtection="true">
      <alignment horizontal="general" vertical="bottom" textRotation="0" wrapText="false" indent="0" shrinkToFit="false"/>
      <protection locked="true" hidden="false"/>
    </xf>
    <xf numFmtId="202" fontId="0" fillId="0" borderId="0" xfId="0" applyFont="true" applyBorder="false" applyAlignment="false" applyProtection="true">
      <alignment horizontal="left" vertical="bottom" textRotation="0" wrapText="false" indent="0" shrinkToFit="false"/>
      <protection locked="true" hidden="false"/>
    </xf>
    <xf numFmtId="202" fontId="0" fillId="0" borderId="0" xfId="15" applyFont="tru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true">
      <alignment horizontal="general" vertical="bottom" textRotation="0" wrapText="false" indent="0" shrinkToFit="false"/>
      <protection locked="true" hidden="false"/>
    </xf>
    <xf numFmtId="164" fontId="106" fillId="0" borderId="0" xfId="0" applyFont="true" applyBorder="true" applyAlignment="false" applyProtection="true">
      <alignment horizontal="left" vertical="bottom" textRotation="0" wrapText="false" indent="0" shrinkToFit="false"/>
      <protection locked="true" hidden="false"/>
    </xf>
    <xf numFmtId="164" fontId="0" fillId="6"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204" fontId="0" fillId="6" borderId="0" xfId="15" applyFont="true" applyBorder="true" applyAlignment="true" applyProtection="true">
      <alignment horizontal="general" vertical="bottom" textRotation="0" wrapText="false" indent="0" shrinkToFit="false"/>
      <protection locked="true" hidden="false"/>
    </xf>
    <xf numFmtId="204" fontId="0" fillId="0" borderId="0" xfId="0" applyFont="true" applyBorder="false" applyAlignment="false" applyProtection="true">
      <alignment horizontal="left" vertical="bottom" textRotation="0" wrapText="false" indent="0" shrinkToFit="false"/>
      <protection locked="true" hidden="false"/>
    </xf>
    <xf numFmtId="205" fontId="0" fillId="0" borderId="0" xfId="0" applyFont="true" applyBorder="false" applyAlignment="false" applyProtection="true">
      <alignment horizontal="left" vertical="bottom" textRotation="0" wrapText="false" indent="0" shrinkToFit="false"/>
      <protection locked="true" hidden="false"/>
    </xf>
    <xf numFmtId="164" fontId="81" fillId="0" borderId="0" xfId="0" applyFont="true" applyBorder="true" applyAlignment="fals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general" vertical="bottom" textRotation="0" wrapText="false" indent="0" shrinkToFit="false"/>
      <protection locked="true" hidden="false"/>
    </xf>
    <xf numFmtId="204" fontId="0" fillId="6" borderId="2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left" vertical="bottom" textRotation="0" wrapText="false" indent="0" shrinkToFit="false"/>
      <protection locked="true" hidden="false"/>
    </xf>
    <xf numFmtId="204" fontId="0" fillId="6" borderId="20" xfId="15" applyFont="true" applyBorder="true" applyAlignment="true" applyProtection="true">
      <alignment horizontal="general" vertical="bottom" textRotation="0" wrapText="false" indent="0" shrinkToFit="false"/>
      <protection locked="true" hidden="false"/>
    </xf>
    <xf numFmtId="204" fontId="0" fillId="0" borderId="20" xfId="15" applyFont="true" applyBorder="true" applyAlignment="true" applyProtection="true">
      <alignment horizontal="general" vertical="bottom" textRotation="0" wrapText="false" indent="0" shrinkToFit="false"/>
      <protection locked="true" hidden="false"/>
    </xf>
    <xf numFmtId="204" fontId="0" fillId="0" borderId="0" xfId="0" applyFont="true" applyBorder="true" applyAlignment="false" applyProtection="true">
      <alignment horizontal="left" vertical="bottom" textRotation="0" wrapText="false" indent="0" shrinkToFit="false"/>
      <protection locked="true" hidden="false"/>
    </xf>
    <xf numFmtId="205" fontId="0" fillId="0" borderId="0" xfId="0" applyFont="true" applyBorder="true" applyAlignment="false" applyProtection="true">
      <alignment horizontal="left" vertical="bottom" textRotation="0" wrapText="false" indent="0" shrinkToFit="false"/>
      <protection locked="true" hidden="false"/>
    </xf>
    <xf numFmtId="164" fontId="81" fillId="0" borderId="0" xfId="0" applyFont="true" applyBorder="true" applyAlignment="false" applyProtection="true">
      <alignment horizontal="left" vertical="bottom" textRotation="0" wrapText="false" indent="0" shrinkToFit="false"/>
      <protection locked="true" hidden="false"/>
    </xf>
    <xf numFmtId="164" fontId="106" fillId="0" borderId="0" xfId="0" applyFont="true" applyBorder="true" applyAlignment="true" applyProtection="true">
      <alignment horizontal="general" vertical="bottom" textRotation="0" wrapText="false" indent="0" shrinkToFit="false"/>
      <protection locked="true" hidden="false"/>
    </xf>
    <xf numFmtId="205" fontId="0" fillId="6" borderId="0" xfId="0" applyFont="true" applyBorder="false" applyAlignment="false" applyProtection="true">
      <alignment horizontal="left" vertical="bottom" textRotation="0" wrapText="false" indent="0" shrinkToFit="false"/>
      <protection locked="true" hidden="false"/>
    </xf>
    <xf numFmtId="205" fontId="0" fillId="0" borderId="0" xfId="0" applyFont="true" applyBorder="false" applyAlignment="false" applyProtection="true">
      <alignment horizontal="left" vertical="bottom" textRotation="0" wrapText="false" indent="0" shrinkToFit="false"/>
      <protection locked="true" hidden="false"/>
    </xf>
    <xf numFmtId="181" fontId="98" fillId="0" borderId="0" xfId="15" applyFont="true" applyBorder="true" applyAlignment="true" applyProtection="true">
      <alignment horizontal="general" vertical="bottom" textRotation="0" wrapText="false" indent="0" shrinkToFit="false"/>
      <protection locked="true" hidden="false"/>
    </xf>
    <xf numFmtId="181" fontId="0" fillId="6" borderId="0" xfId="0" applyFont="true" applyBorder="true" applyAlignment="true" applyProtection="true">
      <alignment horizontal="general" vertical="bottom" textRotation="0" wrapText="false" indent="0" shrinkToFit="false"/>
      <protection locked="true" hidden="false"/>
    </xf>
    <xf numFmtId="181" fontId="0" fillId="0" borderId="0" xfId="0" applyFont="true" applyBorder="true" applyAlignment="tru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2" fontId="0" fillId="0" borderId="0" xfId="0" applyFont="true" applyBorder="false" applyAlignment="false" applyProtection="true">
      <alignment horizontal="left"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1" fontId="0" fillId="6" borderId="0" xfId="19" applyFont="true" applyBorder="true" applyAlignment="tru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0" fillId="6"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10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212" fontId="0" fillId="0" borderId="0" xfId="0" applyFont="true" applyBorder="true" applyAlignment="true" applyProtection="true">
      <alignment horizontal="right" vertical="bottom" textRotation="0" wrapText="false" indent="0" shrinkToFit="false"/>
      <protection locked="true" hidden="false"/>
    </xf>
    <xf numFmtId="185" fontId="107" fillId="0" borderId="0" xfId="184" applyFont="true" applyBorder="true" applyAlignment="true" applyProtection="true">
      <alignment horizontal="center" vertical="bottom" textRotation="0" wrapText="true" indent="0" shrinkToFit="false"/>
      <protection locked="true" hidden="false"/>
    </xf>
    <xf numFmtId="164" fontId="0" fillId="0" borderId="0" xfId="185" applyFont="true" applyBorder="false" applyAlignment="false" applyProtection="true">
      <alignment horizontal="general" vertical="bottom" textRotation="0" wrapText="false" indent="0" shrinkToFit="false"/>
      <protection locked="true" hidden="false"/>
    </xf>
    <xf numFmtId="164" fontId="0" fillId="0" borderId="0" xfId="185" applyFont="true" applyBorder="false" applyAlignment="true" applyProtection="true">
      <alignment horizontal="general" vertical="bottom" textRotation="0" wrapText="false" indent="0" shrinkToFit="false"/>
      <protection locked="true" hidden="false"/>
    </xf>
    <xf numFmtId="182" fontId="28"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left" vertical="bottom" textRotation="0" wrapText="false" indent="0" shrinkToFit="false"/>
      <protection locked="true" hidden="false"/>
    </xf>
    <xf numFmtId="164" fontId="108" fillId="0" borderId="0" xfId="0" applyFont="true" applyBorder="false" applyAlignment="false" applyProtection="false">
      <alignment horizontal="left" vertical="bottom" textRotation="0" wrapText="false" indent="0" shrinkToFit="false"/>
      <protection locked="true" hidden="false"/>
    </xf>
    <xf numFmtId="184" fontId="0"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98" fontId="0" fillId="0" borderId="0" xfId="0" applyFont="true" applyBorder="false" applyAlignment="true" applyProtection="false">
      <alignment horizontal="general" vertical="bottom" textRotation="0" wrapText="false" indent="0" shrinkToFit="false"/>
      <protection locked="true" hidden="false"/>
    </xf>
    <xf numFmtId="198" fontId="0" fillId="0" borderId="0" xfId="0" applyFont="true" applyBorder="false" applyAlignment="false" applyProtection="false">
      <alignment horizontal="left" vertical="bottom" textRotation="0" wrapText="false" indent="0" shrinkToFit="false"/>
      <protection locked="true" hidden="false"/>
    </xf>
    <xf numFmtId="164" fontId="82" fillId="0" borderId="0" xfId="0" applyFont="true" applyBorder="false" applyAlignment="true" applyProtection="true">
      <alignment horizontal="general" vertical="bottom" textRotation="0" wrapText="false" indent="0" shrinkToFit="false"/>
      <protection locked="false" hidden="false"/>
    </xf>
    <xf numFmtId="164" fontId="109" fillId="0" borderId="0" xfId="0" applyFont="true" applyBorder="false" applyAlignment="true" applyProtection="true">
      <alignment horizontal="center" vertical="center" textRotation="0" wrapText="false" indent="0" shrinkToFit="false"/>
      <protection locked="false" hidden="false"/>
    </xf>
    <xf numFmtId="164" fontId="91" fillId="0" borderId="0" xfId="0" applyFont="true" applyBorder="false" applyAlignment="true" applyProtection="true">
      <alignment horizontal="center" vertical="center" textRotation="0" wrapText="false" indent="0" shrinkToFit="false"/>
      <protection locked="false" hidden="false"/>
    </xf>
    <xf numFmtId="164" fontId="81" fillId="0" borderId="0" xfId="0" applyFont="true" applyBorder="false" applyAlignment="true" applyProtection="true">
      <alignment horizontal="center" vertical="center" textRotation="0" wrapText="false" indent="0" shrinkToFit="false"/>
      <protection locked="false" hidden="false"/>
    </xf>
    <xf numFmtId="164" fontId="86" fillId="0" borderId="0" xfId="0" applyFont="true" applyBorder="false" applyAlignment="true" applyProtection="true">
      <alignment horizontal="center" vertical="center" textRotation="0" wrapText="false" indent="0" shrinkToFit="false"/>
      <protection locked="false" hidden="false"/>
    </xf>
    <xf numFmtId="198" fontId="91" fillId="0" borderId="0" xfId="0" applyFont="true" applyBorder="false" applyAlignment="true" applyProtection="true">
      <alignment horizontal="center" vertical="center" textRotation="0" wrapText="false" indent="0" shrinkToFit="false"/>
      <protection locked="false" hidden="false"/>
    </xf>
    <xf numFmtId="164" fontId="91"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98" fontId="32"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98" fontId="32" fillId="0" borderId="0" xfId="0" applyFont="true" applyBorder="false" applyAlignment="true" applyProtection="true">
      <alignment horizontal="center" vertical="center" textRotation="0" wrapText="false" indent="0" shrinkToFit="false"/>
      <protection locked="true" hidden="false"/>
    </xf>
    <xf numFmtId="198"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1" fillId="0" borderId="7" xfId="0" applyFont="true" applyBorder="true" applyAlignment="true" applyProtection="false">
      <alignment horizontal="center" vertical="center" textRotation="0" wrapText="false" indent="0" shrinkToFit="false"/>
      <protection locked="true" hidden="false"/>
    </xf>
    <xf numFmtId="164" fontId="81" fillId="0" borderId="7" xfId="0" applyFont="true" applyBorder="true" applyAlignment="true" applyProtection="false">
      <alignment horizontal="center" vertical="bottom" textRotation="0" wrapText="false" indent="0" shrinkToFit="false"/>
      <protection locked="true" hidden="false"/>
    </xf>
    <xf numFmtId="164" fontId="81" fillId="0" borderId="6" xfId="0" applyFont="true" applyBorder="tru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1"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true" indent="0" shrinkToFit="false"/>
      <protection locked="true" hidden="false"/>
    </xf>
    <xf numFmtId="164" fontId="81" fillId="6"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98" fontId="81"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200" fontId="0"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true" applyBorder="true" applyAlignment="true" applyProtection="false">
      <alignment horizontal="general" vertical="bottom" textRotation="0" wrapText="false" indent="0" shrinkToFit="false"/>
      <protection locked="true" hidden="false"/>
    </xf>
    <xf numFmtId="199" fontId="0" fillId="0" borderId="0" xfId="0" applyFont="true" applyBorder="true" applyAlignment="true" applyProtection="false">
      <alignment horizontal="right" vertical="bottom" textRotation="0" wrapText="false" indent="0" shrinkToFit="false"/>
      <protection locked="true" hidden="false"/>
    </xf>
    <xf numFmtId="181" fontId="0" fillId="0" borderId="0" xfId="0" applyFont="true" applyBorder="false" applyAlignment="false" applyProtection="false">
      <alignment horizontal="left" vertical="bottom" textRotation="0" wrapText="false" indent="0" shrinkToFit="false"/>
      <protection locked="true" hidden="false"/>
    </xf>
    <xf numFmtId="181" fontId="0" fillId="0" borderId="0" xfId="0" applyFont="true" applyBorder="false" applyAlignment="false" applyProtection="false">
      <alignment horizontal="left" vertical="bottom" textRotation="0" wrapText="false" indent="0" shrinkToFit="false"/>
      <protection locked="true" hidden="false"/>
    </xf>
    <xf numFmtId="199" fontId="0" fillId="0" borderId="0" xfId="0" applyFont="true" applyBorder="true" applyAlignment="true" applyProtection="false">
      <alignment horizontal="right" vertical="bottom" textRotation="0" wrapText="false" indent="0" shrinkToFit="false"/>
      <protection locked="true" hidden="false"/>
    </xf>
    <xf numFmtId="200" fontId="0" fillId="0" borderId="0"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81" fontId="0" fillId="6" borderId="7" xfId="15" applyFont="true" applyBorder="true" applyAlignment="true" applyProtection="true">
      <alignment horizontal="general" vertical="bottom" textRotation="0" wrapText="false" indent="0" shrinkToFit="false"/>
      <protection locked="true" hidden="false"/>
    </xf>
    <xf numFmtId="181" fontId="0" fillId="0" borderId="7" xfId="15"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4" fontId="104" fillId="6"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78" fontId="0"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true" applyBorder="false" applyAlignment="true" applyProtection="false">
      <alignment horizontal="left"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82" fontId="0" fillId="6" borderId="21" xfId="17" applyFont="true" applyBorder="true" applyAlignment="true" applyProtection="true">
      <alignment horizontal="general" vertical="bottom" textRotation="0" wrapText="false" indent="0" shrinkToFit="false"/>
      <protection locked="true" hidden="false"/>
    </xf>
    <xf numFmtId="182" fontId="0" fillId="0" borderId="21" xfId="17"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208" fontId="0" fillId="0" borderId="0" xfId="17" applyFont="true" applyBorder="true" applyAlignment="true" applyProtection="true">
      <alignment horizontal="general" vertical="bottom" textRotation="0" wrapText="false" indent="0" shrinkToFit="false"/>
      <protection locked="true" hidden="false"/>
    </xf>
    <xf numFmtId="19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8" fontId="0" fillId="0" borderId="0" xfId="0" applyFont="true" applyBorder="true" applyAlignment="true" applyProtection="false">
      <alignment horizontal="general" vertical="bottom" textRotation="0" wrapText="true" indent="0" shrinkToFit="false"/>
      <protection locked="true" hidden="false"/>
    </xf>
    <xf numFmtId="209" fontId="0" fillId="0" borderId="0" xfId="0" applyFont="true" applyBorder="false" applyAlignment="true" applyProtection="false">
      <alignment horizontal="general" vertical="bottom" textRotation="0" wrapText="true" indent="0" shrinkToFit="false"/>
      <protection locked="true" hidden="false"/>
    </xf>
    <xf numFmtId="185" fontId="0" fillId="6" borderId="0" xfId="0" applyFont="true" applyBorder="true" applyAlignment="true" applyProtection="false">
      <alignment horizontal="right" vertical="bottom" textRotation="0" wrapText="false" indent="0" shrinkToFit="false"/>
      <protection locked="true" hidden="false"/>
    </xf>
    <xf numFmtId="185" fontId="0" fillId="0" borderId="0" xfId="0" applyFont="true" applyBorder="true" applyAlignment="true" applyProtection="false">
      <alignment horizontal="right"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85" fontId="0" fillId="0" borderId="0" xfId="0" applyFont="true" applyBorder="false" applyAlignment="false" applyProtection="false">
      <alignment horizontal="left" vertical="bottom" textRotation="0" wrapText="false" indent="0" shrinkToFit="false"/>
      <protection locked="true" hidden="false"/>
    </xf>
    <xf numFmtId="209" fontId="0" fillId="0" borderId="0" xfId="0" applyFont="true" applyBorder="false" applyAlignment="fals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1" fontId="0" fillId="6" borderId="0" xfId="0" applyFont="true" applyBorder="true" applyAlignment="true" applyProtection="false">
      <alignment horizontal="center" vertical="bottom" textRotation="0" wrapText="false" indent="0" shrinkToFit="false"/>
      <protection locked="true" hidden="false"/>
    </xf>
    <xf numFmtId="181" fontId="0"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2"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left" vertical="bottom" textRotation="0" wrapText="false" indent="0" shrinkToFit="false"/>
      <protection locked="true" hidden="false"/>
    </xf>
    <xf numFmtId="182" fontId="0" fillId="0" borderId="0" xfId="0" applyFont="true" applyBorder="false" applyAlignment="false" applyProtection="false">
      <alignment horizontal="left" vertical="bottom" textRotation="0" wrapText="false" indent="0" shrinkToFit="false"/>
      <protection locked="true" hidden="false"/>
    </xf>
    <xf numFmtId="185" fontId="0" fillId="6" borderId="0" xfId="15" applyFont="true" applyBorder="true" applyAlignment="true" applyProtection="true">
      <alignment horizontal="right" vertical="bottom" textRotation="0" wrapText="false" indent="0" shrinkToFit="false"/>
      <protection locked="true" hidden="false"/>
    </xf>
    <xf numFmtId="185" fontId="0" fillId="0" borderId="0" xfId="15" applyFont="true" applyBorder="true" applyAlignment="true" applyProtection="true">
      <alignment horizontal="right" vertical="bottom" textRotation="0" wrapText="false" indent="0" shrinkToFit="false"/>
      <protection locked="true" hidden="false"/>
    </xf>
    <xf numFmtId="185" fontId="28" fillId="0" borderId="0" xfId="0" applyFont="true" applyBorder="false" applyAlignment="false" applyProtection="false">
      <alignment horizontal="left" vertical="bottom" textRotation="0" wrapText="false" indent="0" shrinkToFit="false"/>
      <protection locked="true" hidden="false"/>
    </xf>
    <xf numFmtId="185" fontId="28"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213" fontId="0" fillId="6" borderId="0" xfId="19" applyFont="true" applyBorder="true" applyAlignment="true" applyProtection="true">
      <alignment horizontal="right" vertical="bottom" textRotation="0" wrapText="false" indent="0" shrinkToFit="false"/>
      <protection locked="true" hidden="false"/>
    </xf>
    <xf numFmtId="213" fontId="0" fillId="0" borderId="0" xfId="19" applyFont="true" applyBorder="true" applyAlignment="true" applyProtection="true">
      <alignment horizontal="right" vertical="bottom" textRotation="0" wrapText="false" indent="0" shrinkToFit="false"/>
      <protection locked="true" hidden="false"/>
    </xf>
    <xf numFmtId="164" fontId="81" fillId="0" borderId="0" xfId="19" applyFont="true" applyBorder="true" applyAlignment="true" applyProtection="true">
      <alignment horizontal="general" vertical="bottom" textRotation="0" wrapText="false" indent="0" shrinkToFit="false"/>
      <protection locked="true" hidden="false"/>
    </xf>
    <xf numFmtId="182" fontId="0" fillId="6" borderId="0" xfId="0" applyFont="true" applyBorder="false" applyAlignment="false" applyProtection="false">
      <alignment horizontal="left" vertical="bottom" textRotation="0" wrapText="false" indent="0" shrinkToFit="false"/>
      <protection locked="true" hidden="false"/>
    </xf>
    <xf numFmtId="198" fontId="0" fillId="0" borderId="0" xfId="0" applyFont="true" applyBorder="false" applyAlignment="false" applyProtection="false">
      <alignment horizontal="left" vertical="bottom" textRotation="0" wrapText="false" indent="0" shrinkToFit="false"/>
      <protection locked="true" hidden="false"/>
    </xf>
    <xf numFmtId="184" fontId="0" fillId="0" borderId="0" xfId="19" applyFont="true" applyBorder="true" applyAlignment="true" applyProtection="true">
      <alignment horizontal="right" vertical="bottom" textRotation="0" wrapText="fals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84" fontId="0" fillId="6" borderId="0" xfId="19" applyFont="true" applyBorder="tru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1" fontId="0" fillId="6" borderId="0" xfId="0" applyFont="true" applyBorder="false" applyAlignment="false" applyProtection="false">
      <alignment horizontal="left" vertical="bottom" textRotation="0" wrapText="false" indent="0" shrinkToFit="false"/>
      <protection locked="true" hidden="false"/>
    </xf>
    <xf numFmtId="181" fontId="0" fillId="0" borderId="0" xfId="0" applyFont="true" applyBorder="true" applyAlignment="false" applyProtection="false">
      <alignment horizontal="left" vertical="bottom" textRotation="0" wrapText="false" indent="0" shrinkToFit="false"/>
      <protection locked="true" hidden="false"/>
    </xf>
    <xf numFmtId="181" fontId="0" fillId="6" borderId="0" xfId="0" applyFont="true" applyBorder="true" applyAlignment="false" applyProtection="false">
      <alignment horizontal="left" vertical="bottom" textRotation="0" wrapText="false" indent="0" shrinkToFit="false"/>
      <protection locked="true" hidden="false"/>
    </xf>
    <xf numFmtId="181" fontId="81" fillId="0" borderId="0" xfId="0" applyFont="true" applyBorder="false" applyAlignment="false" applyProtection="false">
      <alignment horizontal="left" vertical="bottom" textRotation="0" wrapText="false" indent="0" shrinkToFit="false"/>
      <protection locked="true" hidden="false"/>
    </xf>
    <xf numFmtId="181" fontId="0" fillId="6" borderId="20" xfId="0" applyFont="true" applyBorder="true" applyAlignment="false" applyProtection="false">
      <alignment horizontal="left" vertical="bottom" textRotation="0" wrapText="false" indent="0" shrinkToFit="false"/>
      <protection locked="true" hidden="false"/>
    </xf>
    <xf numFmtId="181" fontId="0" fillId="0" borderId="20" xfId="0" applyFont="true" applyBorder="true" applyAlignment="false" applyProtection="false">
      <alignment horizontal="left"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81" fontId="0" fillId="6" borderId="21" xfId="17" applyFont="true" applyBorder="true" applyAlignment="true" applyProtection="true">
      <alignment horizontal="general" vertical="bottom" textRotation="0" wrapText="false" indent="0" shrinkToFit="false"/>
      <protection locked="true" hidden="false"/>
    </xf>
    <xf numFmtId="181" fontId="0" fillId="0" borderId="21"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right"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85" fontId="0" fillId="6" borderId="0" xfId="0" applyFont="true" applyBorder="false" applyAlignment="false" applyProtection="false">
      <alignment horizontal="left" vertical="bottom" textRotation="0" wrapText="false" indent="0" shrinkToFit="false"/>
      <protection locked="true" hidden="false"/>
    </xf>
    <xf numFmtId="185" fontId="0" fillId="0" borderId="0" xfId="0" applyFont="true" applyBorder="false" applyAlignment="false" applyProtection="false">
      <alignment horizontal="left" vertical="bottom" textRotation="0" wrapText="false" indent="0" shrinkToFit="false"/>
      <protection locked="true" hidden="false"/>
    </xf>
    <xf numFmtId="185" fontId="0" fillId="6" borderId="0" xfId="0" applyFont="true" applyBorder="false" applyAlignment="true" applyProtection="false">
      <alignment horizontal="right"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true">
      <alignment horizontal="left" vertical="bottom" textRotation="0" wrapText="false" indent="0" shrinkToFit="false"/>
      <protection locked="true" hidden="false"/>
    </xf>
    <xf numFmtId="214" fontId="0" fillId="0" borderId="0" xfId="0" applyFont="true" applyBorder="true" applyAlignment="true" applyProtection="true">
      <alignment horizontal="left" vertical="bottom" textRotation="0" wrapText="true" indent="0" shrinkToFit="false"/>
      <protection locked="true" hidden="false"/>
    </xf>
    <xf numFmtId="214" fontId="0" fillId="0" borderId="0" xfId="0" applyFont="true" applyBorder="false" applyAlignment="false" applyProtection="false">
      <alignment horizontal="left" vertical="bottom" textRotation="0" wrapText="false" indent="0" shrinkToFit="false"/>
      <protection locked="true" hidden="false"/>
    </xf>
    <xf numFmtId="214" fontId="0" fillId="0" borderId="0" xfId="19" applyFont="true" applyBorder="true" applyAlignment="true" applyProtection="true">
      <alignment horizontal="right" vertical="bottom" textRotation="0" wrapText="false" indent="0" shrinkToFit="false"/>
      <protection locked="true" hidden="false"/>
    </xf>
    <xf numFmtId="209" fontId="0" fillId="0" borderId="0" xfId="19"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215" fontId="0" fillId="0" borderId="0" xfId="19" applyFont="true" applyBorder="true" applyAlignment="true" applyProtection="true">
      <alignment horizontal="right" vertical="bottom" textRotation="0" wrapText="false" indent="0" shrinkToFit="false"/>
      <protection locked="true" hidden="false"/>
    </xf>
    <xf numFmtId="181" fontId="0" fillId="0" borderId="0" xfId="0" applyFont="true" applyBorder="true" applyAlignment="true" applyProtection="true">
      <alignment horizontal="left" vertical="bottom" textRotation="0" wrapText="true" indent="0" shrinkToFit="false"/>
      <protection locked="true" hidden="false"/>
    </xf>
    <xf numFmtId="181" fontId="0" fillId="6" borderId="0" xfId="15" applyFont="true" applyBorder="true" applyAlignment="true" applyProtection="true">
      <alignment horizontal="left" vertical="bottom" textRotation="0" wrapText="true" indent="0" shrinkToFit="false"/>
      <protection locked="true" hidden="false"/>
    </xf>
    <xf numFmtId="181" fontId="0" fillId="0" borderId="0" xfId="15" applyFont="true" applyBorder="true" applyAlignment="true" applyProtection="true">
      <alignment horizontal="left" vertical="bottom" textRotation="0" wrapText="true" indent="0" shrinkToFit="false"/>
      <protection locked="true" hidden="false"/>
    </xf>
    <xf numFmtId="181" fontId="0" fillId="0" borderId="0" xfId="15" applyFont="true" applyBorder="true" applyAlignment="true" applyProtection="true">
      <alignment horizontal="right" vertical="bottom" textRotation="0" wrapText="false" indent="0" shrinkToFit="false"/>
      <protection locked="true" hidden="false"/>
    </xf>
    <xf numFmtId="164" fontId="10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212" fontId="0" fillId="0"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98" fontId="81"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true" indent="0" shrinkToFit="false"/>
      <protection locked="true" hidden="false"/>
    </xf>
    <xf numFmtId="164" fontId="8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1" fillId="0" borderId="0" xfId="0" applyFont="true" applyBorder="true" applyAlignment="false" applyProtection="false">
      <alignment horizontal="left" vertical="bottom" textRotation="0" wrapText="false" indent="0" shrinkToFit="false"/>
      <protection locked="true" hidden="false"/>
    </xf>
    <xf numFmtId="181" fontId="0" fillId="0" borderId="0" xfId="0" applyFont="true" applyBorder="true" applyAlignment="fals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6" borderId="0" xfId="0" applyFont="true" applyBorder="false" applyAlignment="false" applyProtection="false">
      <alignment horizontal="left" vertical="bottom" textRotation="0" wrapText="false" indent="0" shrinkToFit="false"/>
      <protection locked="true" hidden="false"/>
    </xf>
    <xf numFmtId="208" fontId="28" fillId="0" borderId="0" xfId="17" applyFont="true" applyBorder="true" applyAlignment="true" applyProtection="true">
      <alignment horizontal="general" vertical="bottom" textRotation="0" wrapText="false" indent="0" shrinkToFit="false"/>
      <protection locked="true" hidden="false"/>
    </xf>
    <xf numFmtId="198" fontId="28" fillId="0" borderId="0" xfId="19" applyFont="true" applyBorder="true" applyAlignment="true" applyProtection="true">
      <alignment horizontal="general" vertical="bottom" textRotation="0" wrapText="false" indent="0" shrinkToFit="false"/>
      <protection locked="true" hidden="false"/>
    </xf>
    <xf numFmtId="211" fontId="0" fillId="6" borderId="0" xfId="0" applyFont="true" applyBorder="true" applyAlignment="true" applyProtection="false">
      <alignment horizontal="right" vertical="bottom" textRotation="0" wrapText="false" indent="0" shrinkToFit="false"/>
      <protection locked="true" hidden="false"/>
    </xf>
    <xf numFmtId="211" fontId="0" fillId="0" borderId="0" xfId="0" applyFont="tru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10" fontId="0" fillId="6" borderId="0" xfId="17" applyFont="true" applyBorder="true" applyAlignment="true" applyProtection="true">
      <alignment horizontal="right" vertical="bottom" textRotation="0" wrapText="false" indent="0" shrinkToFit="false"/>
      <protection locked="true" hidden="false"/>
    </xf>
    <xf numFmtId="210" fontId="0" fillId="0" borderId="0" xfId="0" applyFont="true" applyBorder="false" applyAlignment="true" applyProtection="false">
      <alignment horizontal="right" vertical="bottom" textRotation="0" wrapText="false" indent="0" shrinkToFit="false"/>
      <protection locked="true" hidden="false"/>
    </xf>
    <xf numFmtId="210" fontId="0" fillId="0" borderId="0" xfId="17" applyFont="true" applyBorder="true" applyAlignment="true" applyProtection="true">
      <alignment horizontal="right" vertical="bottom" textRotation="0" wrapText="false" indent="0" shrinkToFit="false"/>
      <protection locked="true" hidden="false"/>
    </xf>
    <xf numFmtId="210" fontId="0" fillId="0" borderId="0" xfId="0" applyFont="true" applyBorder="false" applyAlignment="false" applyProtection="false">
      <alignment horizontal="left" vertical="bottom" textRotation="0" wrapText="false" indent="0" shrinkToFit="false"/>
      <protection locked="true" hidden="false"/>
    </xf>
    <xf numFmtId="210" fontId="0" fillId="0" borderId="0" xfId="0" applyFont="true" applyBorder="true" applyAlignment="true" applyProtection="false">
      <alignment horizontal="right" vertical="bottom" textRotation="0" wrapText="false" indent="0" shrinkToFit="false"/>
      <protection locked="true" hidden="false"/>
    </xf>
    <xf numFmtId="182" fontId="0" fillId="6"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true" applyAlignment="true" applyProtection="false">
      <alignment horizontal="right" vertical="bottom" textRotation="0" wrapText="false" indent="0" shrinkToFit="false"/>
      <protection locked="true" hidden="false"/>
    </xf>
    <xf numFmtId="164" fontId="102" fillId="0" borderId="0" xfId="0" applyFont="true" applyBorder="true" applyAlignment="true" applyProtection="false">
      <alignment horizontal="right"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81" fillId="0" borderId="0" xfId="19"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213" fontId="0" fillId="0" borderId="0" xfId="19"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bottom" textRotation="0" wrapText="false" indent="0" shrinkToFit="false"/>
      <protection locked="true" hidden="false"/>
    </xf>
    <xf numFmtId="164" fontId="113" fillId="0" borderId="0" xfId="186" applyFont="true" applyBorder="fals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99" fontId="0" fillId="6" borderId="0" xfId="0" applyFont="true" applyBorder="true" applyAlignment="true" applyProtection="false">
      <alignment horizontal="center" vertical="bottom" textRotation="0" wrapText="false" indent="0" shrinkToFit="false"/>
      <protection locked="true" hidden="false"/>
    </xf>
    <xf numFmtId="19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98" fontId="0" fillId="0" borderId="0" xfId="0" applyFont="true" applyBorder="true" applyAlignment="true" applyProtection="false">
      <alignment horizontal="center" vertical="bottom" textRotation="0" wrapText="false" indent="0" shrinkToFit="false"/>
      <protection locked="true" hidden="false"/>
    </xf>
    <xf numFmtId="19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left" vertical="top" textRotation="0" wrapText="true" indent="0" shrinkToFit="false"/>
      <protection locked="true" hidden="false"/>
    </xf>
    <xf numFmtId="164" fontId="0" fillId="0" borderId="0" xfId="186" applyFont="true" applyBorder="false" applyAlignment="true" applyProtection="false">
      <alignment horizontal="general" vertical="center" textRotation="0" wrapText="false" indent="0" shrinkToFit="false"/>
      <protection locked="true" hidden="false"/>
    </xf>
    <xf numFmtId="198" fontId="0" fillId="0" borderId="0" xfId="0" applyFont="true" applyBorder="true" applyAlignment="false" applyProtection="false">
      <alignment horizontal="left" vertical="bottom" textRotation="0" wrapText="false" indent="0" shrinkToFit="false"/>
      <protection locked="true" hidden="false"/>
    </xf>
    <xf numFmtId="198" fontId="0" fillId="0" borderId="0" xfId="17"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right" vertical="bottom" textRotation="0" wrapText="false" indent="0" shrinkToFit="false"/>
      <protection locked="true" hidden="false"/>
    </xf>
    <xf numFmtId="184" fontId="81" fillId="0" borderId="0" xfId="19" applyFont="true" applyBorder="true" applyAlignment="true" applyProtection="tru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82" fontId="0" fillId="6" borderId="0" xfId="17" applyFont="true" applyBorder="true" applyAlignment="true" applyProtection="true">
      <alignment horizontal="right" vertical="bottom" textRotation="0" wrapText="false" indent="0" shrinkToFit="false"/>
      <protection locked="true" hidden="false"/>
    </xf>
    <xf numFmtId="182" fontId="0" fillId="0" borderId="0" xfId="17" applyFont="true" applyBorder="true" applyAlignment="true" applyProtection="true">
      <alignment horizontal="right" vertical="bottom" textRotation="0" wrapText="false" indent="0" shrinkToFit="false"/>
      <protection locked="true" hidden="false"/>
    </xf>
    <xf numFmtId="181" fontId="0" fillId="6" borderId="0" xfId="15" applyFont="true" applyBorder="true" applyAlignment="true" applyProtection="true">
      <alignment horizontal="left" vertical="bottom" textRotation="0" wrapText="false" indent="0" shrinkToFit="false"/>
      <protection locked="true" hidden="false"/>
    </xf>
    <xf numFmtId="181" fontId="0" fillId="0" borderId="0" xfId="15" applyFont="true" applyBorder="true" applyAlignment="true" applyProtection="true">
      <alignment horizontal="left" vertical="bottom" textRotation="0" wrapText="false" indent="0" shrinkToFit="false"/>
      <protection locked="true" hidden="false"/>
    </xf>
    <xf numFmtId="181" fontId="0" fillId="6" borderId="20" xfId="15" applyFont="true" applyBorder="true" applyAlignment="true" applyProtection="true">
      <alignment horizontal="left" vertical="bottom" textRotation="0" wrapText="false" indent="0" shrinkToFit="false"/>
      <protection locked="true" hidden="false"/>
    </xf>
    <xf numFmtId="181" fontId="0" fillId="0" borderId="20" xfId="15" applyFont="true" applyBorder="true" applyAlignment="true" applyProtection="true">
      <alignment horizontal="left" vertical="bottom" textRotation="0" wrapText="false" indent="0" shrinkToFit="false"/>
      <protection locked="true" hidden="false"/>
    </xf>
    <xf numFmtId="181" fontId="0" fillId="0" borderId="20" xfId="17" applyFont="true" applyBorder="true" applyAlignment="true" applyProtection="true">
      <alignment horizontal="general" vertical="bottom" textRotation="0" wrapText="false" indent="0" shrinkToFit="false"/>
      <protection locked="true" hidden="false"/>
    </xf>
    <xf numFmtId="182" fontId="0" fillId="6" borderId="21" xfId="0" applyFont="true" applyBorder="true" applyAlignment="false" applyProtection="false">
      <alignment horizontal="left" vertical="bottom" textRotation="0" wrapText="false" indent="0" shrinkToFit="false"/>
      <protection locked="true" hidden="false"/>
    </xf>
    <xf numFmtId="182" fontId="0" fillId="0" borderId="21" xfId="0" applyFont="true" applyBorder="true" applyAlignment="false" applyProtection="false">
      <alignment horizontal="left" vertical="bottom" textRotation="0" wrapText="false" indent="0" shrinkToFit="false"/>
      <protection locked="true" hidden="false"/>
    </xf>
    <xf numFmtId="182" fontId="0" fillId="6" borderId="19" xfId="0" applyFont="true" applyBorder="true" applyAlignment="false" applyProtection="false">
      <alignment horizontal="left" vertical="bottom" textRotation="0" wrapText="false" indent="0" shrinkToFit="false"/>
      <protection locked="true" hidden="false"/>
    </xf>
    <xf numFmtId="182" fontId="0" fillId="0" borderId="19" xfId="0" applyFont="true" applyBorder="true" applyAlignment="false" applyProtection="false">
      <alignment horizontal="left" vertical="bottom" textRotation="0" wrapText="false" indent="0" shrinkToFit="false"/>
      <protection locked="true" hidden="false"/>
    </xf>
    <xf numFmtId="182" fontId="0" fillId="0" borderId="0" xfId="0" applyFont="true" applyBorder="true" applyAlignment="fals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false" applyAlignment="false" applyProtection="false">
      <alignment horizontal="left" vertical="bottom" textRotation="0" wrapText="false" indent="0" shrinkToFit="false"/>
      <protection locked="true" hidden="false"/>
    </xf>
    <xf numFmtId="198" fontId="0"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82" fontId="28" fillId="6" borderId="0" xfId="17" applyFont="true" applyBorder="true" applyAlignment="true" applyProtection="true">
      <alignment horizontal="general" vertical="bottom" textRotation="0" wrapText="false" indent="0" shrinkToFit="false"/>
      <protection locked="true" hidden="false"/>
    </xf>
    <xf numFmtId="164" fontId="28" fillId="0" borderId="0" xfId="17" applyFont="true" applyBorder="true" applyAlignment="true" applyProtection="true">
      <alignment horizontal="general" vertical="bottom" textRotation="0" wrapText="false" indent="0" shrinkToFit="false"/>
      <protection locked="true" hidden="false"/>
    </xf>
    <xf numFmtId="198" fontId="28" fillId="0" borderId="0" xfId="0" applyFont="true" applyBorder="true" applyAlignment="true" applyProtection="false">
      <alignment horizontal="right" vertical="bottom" textRotation="0" wrapText="false" indent="0" shrinkToFit="false"/>
      <protection locked="true" hidden="false"/>
    </xf>
    <xf numFmtId="216" fontId="0" fillId="0" borderId="0" xfId="19" applyFont="true" applyBorder="true" applyAlignment="true" applyProtection="true">
      <alignment horizontal="right"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1" fillId="0" borderId="20" xfId="0" applyFont="true" applyBorder="true" applyAlignment="true" applyProtection="false">
      <alignment horizontal="center" vertical="center" textRotation="0" wrapText="false" indent="0" shrinkToFit="false"/>
      <protection locked="true" hidden="false"/>
    </xf>
    <xf numFmtId="198" fontId="81"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left" vertical="bottom" textRotation="0" wrapText="true" indent="0" shrinkToFit="false"/>
      <protection locked="true" hidden="false"/>
    </xf>
    <xf numFmtId="164" fontId="81" fillId="0" borderId="0" xfId="0" applyFont="true" applyBorder="true" applyAlignment="fals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78" fontId="0" fillId="0" borderId="0" xfId="0" applyFont="true" applyBorder="true" applyAlignment="true" applyProtection="false">
      <alignment horizontal="left" vertical="bottom" textRotation="0" wrapText="true" indent="0" shrinkToFit="false"/>
      <protection locked="true" hidden="false"/>
    </xf>
    <xf numFmtId="182" fontId="81" fillId="0" borderId="0" xfId="0" applyFont="true" applyBorder="true" applyAlignment="true" applyProtection="false">
      <alignment horizontal="general" vertical="bottom" textRotation="0" wrapText="true" indent="0" shrinkToFit="false"/>
      <protection locked="true" hidden="false"/>
    </xf>
    <xf numFmtId="182" fontId="81" fillId="0" borderId="0" xfId="0" applyFont="true" applyBorder="true" applyAlignment="true" applyProtection="false">
      <alignment horizontal="left" vertical="center" textRotation="0" wrapText="false" indent="0" shrinkToFit="false"/>
      <protection locked="true" hidden="false"/>
    </xf>
    <xf numFmtId="182" fontId="81" fillId="0" borderId="0" xfId="0" applyFont="true" applyBorder="true" applyAlignment="true" applyProtection="false">
      <alignment horizontal="general" vertical="bottom" textRotation="0" wrapText="false" indent="0" shrinkToFit="false"/>
      <protection locked="true" hidden="false"/>
    </xf>
    <xf numFmtId="182" fontId="81" fillId="0" borderId="0" xfId="0" applyFont="true" applyBorder="false" applyAlignment="fals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left" vertical="bottom" textRotation="0" wrapText="false" indent="0" shrinkToFit="false"/>
      <protection locked="true" hidden="false"/>
    </xf>
    <xf numFmtId="209" fontId="0" fillId="0" borderId="0" xfId="0" applyFont="true" applyBorder="true" applyAlignment="true" applyProtection="false">
      <alignment horizontal="general" vertical="bottom" textRotation="0" wrapText="true" indent="0" shrinkToFit="false"/>
      <protection locked="true" hidden="false"/>
    </xf>
    <xf numFmtId="210" fontId="0" fillId="0" borderId="0" xfId="0" applyFont="true" applyBorder="false" applyAlignment="false" applyProtection="false">
      <alignment horizontal="left" vertical="bottom" textRotation="0" wrapText="false" indent="0" shrinkToFit="false"/>
      <protection locked="true" hidden="false"/>
    </xf>
    <xf numFmtId="210" fontId="0" fillId="0" borderId="0" xfId="0" applyFont="true" applyBorder="true" applyAlignment="true" applyProtection="false">
      <alignment horizontal="right" vertical="bottom" textRotation="0" wrapText="false" indent="0" shrinkToFit="false"/>
      <protection locked="true" hidden="false"/>
    </xf>
    <xf numFmtId="209" fontId="0"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178"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left" vertical="bottom" textRotation="0" wrapText="false" indent="0" shrinkToFit="false"/>
      <protection locked="true" hidden="false"/>
    </xf>
    <xf numFmtId="199" fontId="28" fillId="0" borderId="0" xfId="0" applyFont="true" applyBorder="true" applyAlignment="true" applyProtection="false">
      <alignment horizontal="right" vertical="bottom" textRotation="0" wrapText="false" indent="0" shrinkToFit="false"/>
      <protection locked="true" hidden="false"/>
    </xf>
    <xf numFmtId="199" fontId="28" fillId="0" borderId="0" xfId="0" applyFont="true" applyBorder="true" applyAlignment="true" applyProtection="false">
      <alignment horizontal="right" vertical="bottom" textRotation="0" wrapText="false" indent="0" shrinkToFit="false"/>
      <protection locked="true" hidden="false"/>
    </xf>
    <xf numFmtId="164" fontId="81" fillId="6" borderId="0" xfId="0" applyFont="true" applyBorder="true" applyAlignment="tru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general" vertical="bottom" textRotation="0" wrapText="false" indent="0" shrinkToFit="false"/>
      <protection locked="true" hidden="false"/>
    </xf>
    <xf numFmtId="209"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1" fontId="0" fillId="6" borderId="20" xfId="17"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2" shrinkToFit="false"/>
      <protection locked="true" hidden="false"/>
    </xf>
    <xf numFmtId="209"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210" fontId="0" fillId="0" borderId="0" xfId="0" applyFont="true" applyBorder="true" applyAlignment="true" applyProtection="false">
      <alignment horizontal="center" vertical="bottom" textRotation="0" wrapText="false" indent="0" shrinkToFit="false"/>
      <protection locked="true" hidden="false"/>
    </xf>
    <xf numFmtId="210" fontId="0" fillId="0" borderId="7" xfId="19" applyFont="true" applyBorder="true" applyAlignment="true" applyProtection="true">
      <alignment horizontal="right" vertical="bottom" textRotation="0" wrapText="false" indent="0" shrinkToFit="false"/>
      <protection locked="true" hidden="false"/>
    </xf>
    <xf numFmtId="210" fontId="0" fillId="6" borderId="21" xfId="19" applyFont="true" applyBorder="true" applyAlignment="true" applyProtection="true">
      <alignment horizontal="right" vertical="bottom" textRotation="0" wrapText="false" indent="0" shrinkToFit="false"/>
      <protection locked="true" hidden="false"/>
    </xf>
    <xf numFmtId="210" fontId="0" fillId="0" borderId="21" xfId="19" applyFont="true" applyBorder="true" applyAlignment="true" applyProtection="true">
      <alignment horizontal="right" vertical="bottom" textRotation="0" wrapText="false" indent="0" shrinkToFit="false"/>
      <protection locked="true" hidden="false"/>
    </xf>
    <xf numFmtId="210" fontId="0" fillId="0" borderId="0" xfId="17" applyFont="true" applyBorder="true" applyAlignment="true" applyProtection="true">
      <alignment horizontal="general" vertical="bottom" textRotation="0" wrapText="false" indent="0" shrinkToFit="false"/>
      <protection locked="true" hidden="false"/>
    </xf>
    <xf numFmtId="214" fontId="0" fillId="0" borderId="0" xfId="0" applyFont="true" applyBorder="false" applyAlignment="false" applyProtection="false">
      <alignment horizontal="left" vertical="bottom" textRotation="0" wrapText="false" indent="0" shrinkToFit="false"/>
      <protection locked="true" hidden="false"/>
    </xf>
    <xf numFmtId="214" fontId="0" fillId="0" borderId="0" xfId="0" applyFont="true" applyBorder="true" applyAlignment="true" applyProtection="false">
      <alignment horizontal="center" vertical="bottom" textRotation="0" wrapText="false" indent="0" shrinkToFit="false"/>
      <protection locked="true" hidden="false"/>
    </xf>
    <xf numFmtId="214" fontId="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96" fillId="0" borderId="0" xfId="0" applyFont="true" applyBorder="true" applyAlignment="true" applyProtection="false">
      <alignment horizontal="left" vertical="top" textRotation="0" wrapText="false" indent="0" shrinkToFit="false"/>
      <protection locked="true" hidden="false"/>
    </xf>
    <xf numFmtId="164" fontId="21" fillId="0" borderId="0" xfId="183" applyFont="true" applyBorder="true" applyAlignment="true" applyProtection="false">
      <alignment horizontal="left" vertical="bottom" textRotation="0" wrapText="true" indent="0" shrinkToFit="false"/>
      <protection locked="true" hidden="false"/>
    </xf>
    <xf numFmtId="164" fontId="21" fillId="0" borderId="0" xfId="183"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81" fillId="0" borderId="0" xfId="0" applyFont="true" applyBorder="false" applyAlignment="true" applyProtection="true">
      <alignment horizontal="center" vertical="center" textRotation="0" wrapText="false" indent="0" shrinkToFit="false"/>
      <protection locked="fals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71" fillId="0" borderId="0" xfId="15" applyFont="true" applyBorder="true" applyAlignment="true" applyProtection="true">
      <alignment horizontal="center" vertical="bottom" textRotation="0" wrapText="false" indent="0" shrinkToFit="false"/>
      <protection locked="true" hidden="false"/>
    </xf>
    <xf numFmtId="172" fontId="71" fillId="0" borderId="0" xfId="15" applyFont="true" applyBorder="true" applyAlignment="true" applyProtection="true">
      <alignment horizontal="general" vertical="bottom" textRotation="0" wrapText="false" indent="0" shrinkToFit="false"/>
      <protection locked="true" hidden="false"/>
    </xf>
    <xf numFmtId="182" fontId="0" fillId="6" borderId="21" xfId="15" applyFont="true" applyBorder="true" applyAlignment="true" applyProtection="true">
      <alignment horizontal="left" vertical="bottom" textRotation="0" wrapText="false" indent="0" shrinkToFit="false"/>
      <protection locked="true" hidden="false"/>
    </xf>
    <xf numFmtId="182" fontId="0" fillId="0" borderId="21" xfId="15" applyFont="true" applyBorder="true" applyAlignment="true" applyProtection="true">
      <alignment horizontal="left"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78" fontId="82" fillId="0" borderId="0" xfId="0" applyFont="true" applyBorder="true" applyAlignment="true" applyProtection="false">
      <alignment horizontal="general" vertical="bottom" textRotation="0" wrapText="true" indent="0" shrinkToFit="false"/>
      <protection locked="true" hidden="false"/>
    </xf>
    <xf numFmtId="209" fontId="0" fillId="6" borderId="0" xfId="15" applyFont="true" applyBorder="true" applyAlignment="true" applyProtection="true">
      <alignment horizontal="right" vertical="bottom" textRotation="0" wrapText="false" indent="0" shrinkToFit="false"/>
      <protection locked="true" hidden="false"/>
    </xf>
    <xf numFmtId="209" fontId="0" fillId="0" borderId="0" xfId="15" applyFont="true" applyBorder="true" applyAlignment="true" applyProtection="true">
      <alignment horizontal="right" vertical="bottom" textRotation="0" wrapText="false" indent="0" shrinkToFit="false"/>
      <protection locked="true" hidden="false"/>
    </xf>
    <xf numFmtId="182" fontId="0" fillId="6" borderId="0" xfId="15" applyFont="true" applyBorder="true" applyAlignment="true" applyProtection="true">
      <alignment horizontal="general" vertical="bottom" textRotation="0" wrapText="false" indent="0" shrinkToFit="false"/>
      <protection locked="true" hidden="false"/>
    </xf>
    <xf numFmtId="182" fontId="0"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true" applyBorder="false" applyAlignment="true" applyProtection="false">
      <alignment horizontal="left" vertical="bottom" textRotation="0" wrapText="false" indent="0" shrinkToFit="false"/>
      <protection locked="true" hidden="false"/>
    </xf>
    <xf numFmtId="181" fontId="0" fillId="0" borderId="0" xfId="0" applyFont="true" applyBorder="false" applyAlignment="true" applyProtection="false">
      <alignment horizontal="left" vertical="bottom" textRotation="0" wrapText="false" indent="0" shrinkToFit="false"/>
      <protection locked="true" hidden="false"/>
    </xf>
    <xf numFmtId="181" fontId="0"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209" fontId="0" fillId="6" borderId="0" xfId="0" applyFont="true" applyBorder="false" applyAlignment="false" applyProtection="false">
      <alignment horizontal="left" vertical="bottom" textRotation="0" wrapText="false" indent="0" shrinkToFit="false"/>
      <protection locked="true" hidden="false"/>
    </xf>
    <xf numFmtId="185" fontId="0" fillId="0" borderId="0" xfId="17" applyFont="true" applyBorder="true" applyAlignment="true" applyProtection="true">
      <alignment horizontal="right"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209" fontId="0" fillId="0" borderId="0" xfId="17" applyFont="true" applyBorder="true" applyAlignment="true" applyProtection="true">
      <alignment horizontal="right" vertical="bottom" textRotation="0" wrapText="false" indent="0" shrinkToFit="false"/>
      <protection locked="true" hidden="false"/>
    </xf>
    <xf numFmtId="209" fontId="0" fillId="0" borderId="0" xfId="17" applyFont="true" applyBorder="true" applyAlignment="true" applyProtection="true">
      <alignment horizontal="general" vertical="bottom" textRotation="0" wrapText="fals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right"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top" textRotation="0" wrapText="false" indent="0" shrinkToFit="false"/>
      <protection locked="true" hidden="false"/>
    </xf>
    <xf numFmtId="182" fontId="28" fillId="6" borderId="0" xfId="0" applyFont="true" applyBorder="false" applyAlignment="false" applyProtection="false">
      <alignment horizontal="left" vertical="bottom" textRotation="0" wrapText="false" indent="0" shrinkToFit="false"/>
      <protection locked="true" hidden="false"/>
    </xf>
    <xf numFmtId="182" fontId="28" fillId="0" borderId="0" xfId="0" applyFont="true" applyBorder="false" applyAlignment="false" applyProtection="false">
      <alignment horizontal="left" vertical="bottom" textRotation="0" wrapText="false" indent="0" shrinkToFit="false"/>
      <protection locked="true" hidden="false"/>
    </xf>
    <xf numFmtId="164" fontId="81" fillId="0" borderId="0" xfId="180" applyFont="true" applyBorder="true" applyAlignment="true" applyProtection="false">
      <alignment horizontal="left" vertical="bottom" textRotation="0" wrapText="true" indent="0" shrinkToFit="false"/>
      <protection locked="true" hidden="false"/>
    </xf>
    <xf numFmtId="204" fontId="81" fillId="0" borderId="0" xfId="0" applyFont="true" applyBorder="false" applyAlignment="false" applyProtection="false">
      <alignment horizontal="left" vertical="bottom" textRotation="0" wrapText="false" indent="0" shrinkToFit="false"/>
      <protection locked="true" hidden="false"/>
    </xf>
    <xf numFmtId="185" fontId="0" fillId="6" borderId="0" xfId="19" applyFont="true" applyBorder="true" applyAlignment="true" applyProtection="true">
      <alignment horizontal="right" vertical="bottom" textRotation="0" wrapText="false" indent="0" shrinkToFit="false"/>
      <protection locked="true" hidden="false"/>
    </xf>
    <xf numFmtId="185" fontId="0" fillId="0" borderId="0" xfId="0" applyFont="false" applyBorder="false" applyAlignment="fals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left" vertical="bottom" textRotation="0" wrapText="false" indent="0" shrinkToFit="false"/>
      <protection locked="true" hidden="false"/>
    </xf>
    <xf numFmtId="182" fontId="0" fillId="6" borderId="0" xfId="17" applyFont="true" applyBorder="true" applyAlignment="true" applyProtection="true">
      <alignment horizontal="left" vertical="bottom" textRotation="0" wrapText="false" indent="0" shrinkToFit="false"/>
      <protection locked="true" hidden="false"/>
    </xf>
    <xf numFmtId="182" fontId="0" fillId="0" borderId="0" xfId="17" applyFont="true" applyBorder="true" applyAlignment="true" applyProtection="true">
      <alignment horizontal="left" vertical="bottom" textRotation="0" wrapText="false" indent="0" shrinkToFit="false"/>
      <protection locked="true" hidden="false"/>
    </xf>
    <xf numFmtId="182" fontId="0" fillId="0" borderId="0" xfId="0" applyFont="true" applyBorder="true" applyAlignment="fals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84" fontId="28" fillId="0" borderId="0" xfId="19" applyFont="true" applyBorder="true" applyAlignment="true" applyProtection="true">
      <alignment horizontal="right" vertical="bottom" textRotation="0" wrapText="false" indent="0" shrinkToFit="false"/>
      <protection locked="true" hidden="false"/>
    </xf>
    <xf numFmtId="217" fontId="0" fillId="0" borderId="0"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left" vertical="bottom" textRotation="0" wrapText="true" indent="0" shrinkToFit="false"/>
      <protection locked="true" hidden="false"/>
    </xf>
    <xf numFmtId="164" fontId="81" fillId="0" borderId="0" xfId="0" applyFont="true" applyBorder="false" applyAlignment="true" applyProtection="false">
      <alignment horizontal="left" vertical="bottom" textRotation="0" wrapText="true" indent="0" shrinkToFit="false"/>
      <protection locked="true" hidden="false"/>
    </xf>
    <xf numFmtId="164" fontId="11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81" fontId="81" fillId="0" borderId="0" xfId="0" applyFont="true" applyBorder="false" applyAlignment="true" applyProtection="false">
      <alignment horizontal="left"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81" fontId="81" fillId="0" borderId="0" xfId="0" applyFont="true" applyBorder="false" applyAlignment="true" applyProtection="false">
      <alignment horizontal="general" vertical="bottom" textRotation="0" wrapText="false" indent="0" shrinkToFit="false"/>
      <protection locked="true" hidden="false"/>
    </xf>
    <xf numFmtId="172" fontId="81" fillId="0" borderId="0" xfId="15" applyFont="true" applyBorder="true" applyAlignment="true" applyProtection="true">
      <alignment horizontal="general" vertical="bottom" textRotation="0" wrapText="false" indent="0" shrinkToFit="false"/>
      <protection locked="true" hidden="false"/>
    </xf>
    <xf numFmtId="164" fontId="1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120"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left" vertical="bottom" textRotation="0" wrapText="true" indent="1" shrinkToFit="false"/>
      <protection locked="true" hidden="false"/>
    </xf>
    <xf numFmtId="181" fontId="81"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fals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6" borderId="0" xfId="0" applyFont="true" applyBorder="true" applyAlignment="true" applyProtection="true">
      <alignment horizontal="center" vertical="bottom" textRotation="0" wrapText="false" indent="0" shrinkToFit="false"/>
      <protection locked="false" hidden="false"/>
    </xf>
    <xf numFmtId="218" fontId="21"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81" fontId="21" fillId="0" borderId="0" xfId="15" applyFont="true" applyBorder="true" applyAlignment="true" applyProtection="true">
      <alignment horizontal="general" vertical="bottom" textRotation="0" wrapText="false" indent="0" shrinkToFit="false"/>
      <protection locked="true" hidden="false"/>
    </xf>
    <xf numFmtId="181" fontId="2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81" fontId="21"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21" fillId="6" borderId="6" xfId="15" applyFont="true" applyBorder="true" applyAlignment="true" applyProtection="true">
      <alignment horizontal="general" vertical="bottom" textRotation="0" wrapText="false" indent="0" shrinkToFit="false"/>
      <protection locked="true" hidden="false"/>
    </xf>
    <xf numFmtId="181" fontId="21" fillId="0" borderId="6" xfId="15" applyFont="true" applyBorder="true" applyAlignment="true" applyProtection="true">
      <alignment horizontal="general" vertical="bottom" textRotation="0" wrapText="false" indent="0" shrinkToFit="false"/>
      <protection locked="true" hidden="false"/>
    </xf>
    <xf numFmtId="164" fontId="119" fillId="0" borderId="0" xfId="0" applyFont="true" applyBorder="false" applyAlignment="true" applyProtection="false">
      <alignment horizontal="left" vertical="bottom" textRotation="0" wrapText="false" indent="0" shrinkToFit="false"/>
      <protection locked="true" hidden="false"/>
    </xf>
    <xf numFmtId="182" fontId="21" fillId="6" borderId="21" xfId="15" applyFont="true" applyBorder="true" applyAlignment="true" applyProtection="true">
      <alignment horizontal="general" vertical="bottom" textRotation="0" wrapText="false" indent="0" shrinkToFit="false"/>
      <protection locked="true" hidden="false"/>
    </xf>
    <xf numFmtId="182" fontId="21" fillId="0" borderId="21"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82" fontId="21" fillId="6" borderId="0" xfId="15" applyFont="true" applyBorder="true" applyAlignment="true" applyProtection="true">
      <alignment horizontal="general" vertical="bottom" textRotation="0" wrapText="false" indent="0" shrinkToFit="false"/>
      <protection locked="true" hidden="false"/>
    </xf>
    <xf numFmtId="182" fontId="21" fillId="0" borderId="0" xfId="15" applyFont="true" applyBorder="true" applyAlignment="true" applyProtection="true">
      <alignment horizontal="general" vertical="bottom" textRotation="0" wrapText="false" indent="0" shrinkToFit="false"/>
      <protection locked="true" hidden="false"/>
    </xf>
    <xf numFmtId="182" fontId="21" fillId="0" borderId="0" xfId="0" applyFont="true" applyBorder="true" applyAlignment="true" applyProtection="false">
      <alignment horizontal="left" vertical="bottom" textRotation="0" wrapText="false" indent="0" shrinkToFit="false"/>
      <protection locked="true" hidden="false"/>
    </xf>
    <xf numFmtId="181" fontId="21" fillId="6" borderId="7" xfId="15" applyFont="true" applyBorder="true" applyAlignment="true" applyProtection="true">
      <alignment horizontal="general" vertical="bottom" textRotation="0" wrapText="false" indent="0" shrinkToFit="false"/>
      <protection locked="true" hidden="false"/>
    </xf>
    <xf numFmtId="181" fontId="21" fillId="0" borderId="7" xfId="15" applyFont="true" applyBorder="true" applyAlignment="true" applyProtection="true">
      <alignment horizontal="general" vertical="bottom" textRotation="0" wrapText="false" indent="0" shrinkToFit="false"/>
      <protection locked="tru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2" fontId="21" fillId="6" borderId="21" xfId="15" applyFont="true" applyBorder="true" applyAlignment="true" applyProtection="true">
      <alignment horizontal="right" vertical="bottom" textRotation="0" wrapText="false" indent="0" shrinkToFit="false"/>
      <protection locked="true" hidden="false"/>
    </xf>
    <xf numFmtId="182" fontId="21" fillId="0" borderId="21" xfId="15" applyFont="true" applyBorder="true" applyAlignment="true" applyProtection="true">
      <alignment horizontal="right" vertical="bottom" textRotation="0" wrapText="false" indent="0" shrinkToFit="false"/>
      <protection locked="true" hidden="false"/>
    </xf>
    <xf numFmtId="181" fontId="21" fillId="6" borderId="0" xfId="17" applyFont="true" applyBorder="true" applyAlignment="true" applyProtection="true">
      <alignment horizontal="general" vertical="bottom" textRotation="0" wrapText="false" indent="0" shrinkToFit="false"/>
      <protection locked="true" hidden="false"/>
    </xf>
    <xf numFmtId="181" fontId="21" fillId="0" borderId="0" xfId="17"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209" fontId="21" fillId="0" borderId="0" xfId="0" applyFont="true" applyBorder="true" applyAlignment="true" applyProtection="true">
      <alignment horizontal="center" vertical="bottom" textRotation="0" wrapText="false" indent="0" shrinkToFit="false"/>
      <protection locked="false" hidden="false"/>
    </xf>
    <xf numFmtId="209" fontId="0" fillId="0" borderId="0" xfId="0" applyFont="true" applyBorder="false" applyAlignment="true" applyProtection="false">
      <alignment horizontal="general" vertical="bottom" textRotation="0" wrapText="false" indent="0" shrinkToFit="false"/>
      <protection locked="true" hidden="false"/>
    </xf>
    <xf numFmtId="20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98" fontId="21" fillId="0" borderId="0" xfId="0" applyFont="true" applyBorder="true" applyAlignment="true" applyProtection="true">
      <alignment horizontal="center" vertical="bottom" textRotation="0" wrapText="false" indent="0" shrinkToFit="false"/>
      <protection locked="fals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0" xfId="0" applyFont="true" applyBorder="false" applyAlignment="true" applyProtection="false">
      <alignment horizontal="center" vertical="bottom" textRotation="0" wrapText="tru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119" fillId="0" borderId="0" xfId="0" applyFont="true" applyBorder="false" applyAlignment="true" applyProtection="false">
      <alignment horizontal="general" vertical="bottom" textRotation="0" wrapText="false" indent="0" shrinkToFit="false"/>
      <protection locked="true" hidden="false"/>
    </xf>
    <xf numFmtId="181" fontId="0" fillId="6" borderId="0" xfId="17" applyFont="true" applyBorder="true" applyAlignment="true" applyProtection="true">
      <alignment horizontal="center" vertical="bottom" textRotation="0" wrapText="false" indent="0" shrinkToFit="false"/>
      <protection locked="true" hidden="false"/>
    </xf>
    <xf numFmtId="181" fontId="0" fillId="0" borderId="0" xfId="17" applyFont="true" applyBorder="true" applyAlignment="true" applyProtection="true">
      <alignment horizontal="center"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81" fontId="0" fillId="6" borderId="20" xfId="15" applyFont="true" applyBorder="true" applyAlignment="true" applyProtection="true">
      <alignment horizontal="center" vertical="bottom" textRotation="0" wrapText="false" indent="0" shrinkToFit="false"/>
      <protection locked="true" hidden="false"/>
    </xf>
    <xf numFmtId="181" fontId="0" fillId="0" borderId="20" xfId="15" applyFont="true" applyBorder="true" applyAlignment="true" applyProtection="true">
      <alignment horizontal="center" vertical="bottom" textRotation="0" wrapText="false" indent="0" shrinkToFit="false"/>
      <protection locked="true" hidden="false"/>
    </xf>
    <xf numFmtId="181" fontId="0" fillId="6" borderId="20" xfId="17" applyFont="true" applyBorder="true" applyAlignment="true" applyProtection="true">
      <alignment horizontal="center" vertical="bottom" textRotation="0" wrapText="false" indent="0" shrinkToFit="false"/>
      <protection locked="true" hidden="false"/>
    </xf>
    <xf numFmtId="181" fontId="0" fillId="0" borderId="20" xfId="17" applyFont="true" applyBorder="true" applyAlignment="true" applyProtection="true">
      <alignment horizontal="center" vertical="bottom" textRotation="0" wrapText="false" indent="0" shrinkToFit="false"/>
      <protection locked="true" hidden="false"/>
    </xf>
    <xf numFmtId="181" fontId="0" fillId="6" borderId="7" xfId="17" applyFont="true" applyBorder="true" applyAlignment="true" applyProtection="true">
      <alignment horizontal="center" vertical="bottom" textRotation="0" wrapText="false" indent="0" shrinkToFit="false"/>
      <protection locked="true" hidden="false"/>
    </xf>
    <xf numFmtId="181" fontId="0" fillId="0" borderId="7" xfId="17"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82" fontId="81" fillId="0" borderId="0" xfId="17" applyFont="true" applyBorder="true" applyAlignment="true" applyProtection="true">
      <alignment horizontal="center" vertical="bottom" textRotation="0" wrapText="false" indent="0" shrinkToFit="false"/>
      <protection locked="true" hidden="false"/>
    </xf>
    <xf numFmtId="182" fontId="81" fillId="0" borderId="0" xfId="0" applyFont="true" applyBorder="true" applyAlignment="true" applyProtection="false">
      <alignment horizontal="general" vertical="bottom" textRotation="0" wrapText="false" indent="0" shrinkToFit="false"/>
      <protection locked="true" hidden="false"/>
    </xf>
    <xf numFmtId="182" fontId="81" fillId="0" borderId="0" xfId="0" applyFont="true" applyBorder="true" applyAlignment="false" applyProtection="false">
      <alignment horizontal="left" vertical="bottom" textRotation="0" wrapText="false" indent="0" shrinkToFit="false"/>
      <protection locked="true" hidden="false"/>
    </xf>
    <xf numFmtId="182" fontId="0"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left" vertical="bottom" textRotation="0" wrapText="false" indent="0" shrinkToFit="false"/>
      <protection locked="true" hidden="false"/>
    </xf>
    <xf numFmtId="164" fontId="119" fillId="0" borderId="0" xfId="0" applyFont="true" applyBorder="false" applyAlignment="fals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82" fontId="21" fillId="6" borderId="21" xfId="17" applyFont="true" applyBorder="true" applyAlignment="true" applyProtection="true">
      <alignment horizontal="center" vertical="bottom" textRotation="0" wrapText="false" indent="0" shrinkToFit="false"/>
      <protection locked="true" hidden="false"/>
    </xf>
    <xf numFmtId="182" fontId="21" fillId="0" borderId="0" xfId="17" applyFont="true" applyBorder="true" applyAlignment="true" applyProtection="true">
      <alignment horizontal="center" vertical="bottom" textRotation="0" wrapText="false" indent="0" shrinkToFit="false"/>
      <protection locked="true" hidden="false"/>
    </xf>
    <xf numFmtId="182" fontId="21" fillId="0" borderId="21" xfId="17" applyFont="true" applyBorder="true" applyAlignment="true" applyProtection="true">
      <alignment horizontal="center" vertical="bottom" textRotation="0" wrapText="false" indent="0" shrinkToFit="false"/>
      <protection locked="true" hidden="false"/>
    </xf>
    <xf numFmtId="182"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6" fontId="0" fillId="6" borderId="0" xfId="19" applyFont="true" applyBorder="true" applyAlignment="true" applyProtection="true">
      <alignment horizontal="right" vertical="bottom" textRotation="0" wrapText="false" indent="0" shrinkToFit="false"/>
      <protection locked="true" hidden="false"/>
    </xf>
    <xf numFmtId="216" fontId="0" fillId="6" borderId="7" xfId="19" applyFont="true" applyBorder="true" applyAlignment="true" applyProtection="true">
      <alignment horizontal="right" vertical="bottom" textRotation="0" wrapText="false" indent="0" shrinkToFit="false"/>
      <protection locked="true" hidden="false"/>
    </xf>
    <xf numFmtId="216" fontId="0" fillId="0" borderId="7" xfId="19" applyFont="true" applyBorder="true" applyAlignment="true" applyProtection="true">
      <alignment horizontal="right" vertical="bottom" textRotation="0" wrapText="false" indent="0" shrinkToFit="false"/>
      <protection locked="true" hidden="false"/>
    </xf>
    <xf numFmtId="216" fontId="0" fillId="6" borderId="21" xfId="19" applyFont="true" applyBorder="true" applyAlignment="true" applyProtection="true">
      <alignment horizontal="right" vertical="bottom" textRotation="0" wrapText="false" indent="0" shrinkToFit="false"/>
      <protection locked="true" hidden="false"/>
    </xf>
    <xf numFmtId="216" fontId="0" fillId="0" borderId="21" xfId="19" applyFont="true" applyBorder="true" applyAlignment="true" applyProtection="true">
      <alignment horizontal="righ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true" indent="0" shrinkToFit="false"/>
      <protection locked="true" hidden="false"/>
    </xf>
    <xf numFmtId="164" fontId="0" fillId="0" borderId="0" xfId="17"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81" fillId="0" borderId="0" xfId="15"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64" fontId="86" fillId="0" borderId="0" xfId="172" applyFont="true" applyBorder="false" applyAlignment="true" applyProtection="false">
      <alignment horizontal="center" vertical="bottom" textRotation="0" wrapText="false" indent="0" shrinkToFit="false"/>
      <protection locked="true" hidden="false"/>
    </xf>
    <xf numFmtId="164" fontId="91" fillId="0" borderId="0" xfId="172" applyFont="true" applyBorder="false" applyAlignment="true" applyProtection="false">
      <alignment horizontal="center" vertical="bottom" textRotation="0" wrapText="false" indent="0" shrinkToFit="false"/>
      <protection locked="true" hidden="false"/>
    </xf>
    <xf numFmtId="164" fontId="81" fillId="0" borderId="0" xfId="172"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justify" vertical="top" textRotation="0" wrapText="true" indent="0" shrinkToFit="false"/>
      <protection locked="true" hidden="false"/>
    </xf>
    <xf numFmtId="164" fontId="0" fillId="0" borderId="0" xfId="172" applyFont="true" applyBorder="false" applyAlignment="true" applyProtection="false">
      <alignment horizontal="justify" vertical="top" textRotation="0" wrapText="false" indent="0" shrinkToFit="false"/>
      <protection locked="true" hidden="false"/>
    </xf>
    <xf numFmtId="164" fontId="94" fillId="0" borderId="0" xfId="0" applyFont="true" applyBorder="false" applyAlignment="true" applyProtection="false">
      <alignment horizontal="justify" vertical="top" textRotation="0" wrapText="true" indent="0" shrinkToFit="false"/>
      <protection locked="true" hidden="false"/>
    </xf>
    <xf numFmtId="164" fontId="30" fillId="0" borderId="0" xfId="172" applyFont="true" applyBorder="false" applyAlignment="false" applyProtection="false">
      <alignment horizontal="general" vertical="bottom" textRotation="0" wrapText="false" indent="0" shrinkToFit="false"/>
      <protection locked="true" hidden="false"/>
    </xf>
    <xf numFmtId="164" fontId="0" fillId="0" borderId="0" xfId="172" applyFont="true" applyBorder="fals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top" textRotation="0" wrapText="true" indent="0" shrinkToFit="false"/>
      <protection locked="true" hidden="false"/>
    </xf>
    <xf numFmtId="164" fontId="28" fillId="0" borderId="0" xfId="172"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6" fillId="0" borderId="0" xfId="0" applyFont="true" applyBorder="false" applyAlignment="fals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90" fontId="0" fillId="0" borderId="0" xfId="174" applyFont="true" applyBorder="false" applyAlignment="false" applyProtection="false">
      <alignment horizontal="general" vertical="bottom" textRotation="0" wrapText="false" indent="0" shrinkToFit="false"/>
      <protection locked="true" hidden="false"/>
    </xf>
    <xf numFmtId="176" fontId="0" fillId="0" borderId="0" xfId="174" applyFont="true" applyBorder="false" applyAlignment="false" applyProtection="false">
      <alignment horizontal="general" vertical="bottom" textRotation="0" wrapText="false" indent="0" shrinkToFit="false"/>
      <protection locked="true" hidden="false"/>
    </xf>
    <xf numFmtId="170" fontId="0" fillId="0" borderId="0" xfId="174" applyFont="tru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74" applyFont="true" applyBorder="false" applyAlignment="false" applyProtection="false">
      <alignment horizontal="general" vertical="bottom" textRotation="0" wrapText="false" indent="0" shrinkToFit="false"/>
      <protection locked="true" hidden="false"/>
    </xf>
    <xf numFmtId="174" fontId="0" fillId="0" borderId="0" xfId="174" applyFont="true" applyBorder="false" applyAlignment="true" applyProtection="false">
      <alignment horizontal="center" vertical="bottom" textRotation="0" wrapText="fals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64" fontId="81" fillId="0" borderId="0" xfId="174" applyFont="true" applyBorder="false" applyAlignment="false" applyProtection="false">
      <alignment horizontal="general" vertical="bottom" textRotation="0" wrapText="false" indent="0" shrinkToFit="false"/>
      <protection locked="true" hidden="false"/>
    </xf>
    <xf numFmtId="190" fontId="0" fillId="0" borderId="0" xfId="174" applyFont="true" applyBorder="true" applyAlignment="true" applyProtection="false">
      <alignment horizontal="center" vertical="bottom" textRotation="0" wrapText="false" indent="0" shrinkToFit="false"/>
      <protection locked="true" hidden="false"/>
    </xf>
    <xf numFmtId="176" fontId="0" fillId="0" borderId="0" xfId="174" applyFont="true" applyBorder="true" applyAlignment="true" applyProtection="false">
      <alignment horizontal="center" vertical="bottom" textRotation="0" wrapText="false" indent="0" shrinkToFit="false"/>
      <protection locked="true" hidden="false"/>
    </xf>
    <xf numFmtId="170" fontId="81" fillId="0" borderId="0" xfId="174" applyFont="true" applyBorder="false" applyAlignment="true" applyProtection="false">
      <alignment horizontal="center" vertical="bottom" textRotation="0" wrapText="false" indent="0" shrinkToFit="false"/>
      <protection locked="true" hidden="false"/>
    </xf>
    <xf numFmtId="164" fontId="0" fillId="0" borderId="0" xfId="174" applyFont="true" applyBorder="true" applyAlignment="true" applyProtection="false">
      <alignment horizontal="center" vertical="bottom" textRotation="0" wrapText="false" indent="0" shrinkToFit="false"/>
      <protection locked="true" hidden="false"/>
    </xf>
    <xf numFmtId="170" fontId="0" fillId="0" borderId="0" xfId="174" applyFont="true" applyBorder="true" applyAlignment="true" applyProtection="false">
      <alignment horizontal="center" vertical="bottom" textRotation="0" wrapText="false" indent="0" shrinkToFit="false"/>
      <protection locked="true" hidden="false"/>
    </xf>
    <xf numFmtId="184" fontId="0" fillId="0" borderId="0" xfId="19" applyFont="true" applyBorder="true" applyAlignment="true" applyProtection="true">
      <alignment horizontal="center"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4" fontId="81" fillId="0" borderId="0" xfId="174" applyFont="true" applyBorder="false" applyAlignment="false" applyProtection="false">
      <alignment horizontal="general" vertical="bottom" textRotation="0" wrapText="false" indent="0" shrinkToFit="false"/>
      <protection locked="true" hidden="false"/>
    </xf>
    <xf numFmtId="174" fontId="33" fillId="0" borderId="0" xfId="174" applyFont="true" applyBorder="true" applyAlignment="true" applyProtection="false">
      <alignment horizontal="center" vertical="bottom" textRotation="0" wrapText="false" indent="0" shrinkToFit="false"/>
      <protection locked="true" hidden="false"/>
    </xf>
    <xf numFmtId="174" fontId="33" fillId="0" borderId="0" xfId="174" applyFont="true" applyBorder="false" applyAlignment="true" applyProtection="false">
      <alignment horizontal="center" vertical="bottom" textRotation="0" wrapText="false" indent="0" shrinkToFit="false"/>
      <protection locked="true" hidden="false"/>
    </xf>
    <xf numFmtId="219" fontId="33" fillId="0" borderId="0" xfId="15" applyFont="true" applyBorder="true" applyAlignment="true" applyProtection="true">
      <alignment horizontal="center" vertical="bottom" textRotation="0" wrapText="false" indent="0" shrinkToFit="false"/>
      <protection locked="true" hidden="false"/>
    </xf>
    <xf numFmtId="174" fontId="33" fillId="0" borderId="0" xfId="19" applyFont="true" applyBorder="true" applyAlignment="true" applyProtection="true">
      <alignment horizontal="center" vertical="bottom" textRotation="0" wrapText="false" indent="0" shrinkToFit="false"/>
      <protection locked="true" hidden="false"/>
    </xf>
    <xf numFmtId="174" fontId="33" fillId="0" borderId="0" xfId="174" applyFont="true" applyBorder="false" applyAlignment="true" applyProtection="false">
      <alignment horizontal="center" vertical="bottom" textRotation="0" wrapText="false" indent="0" shrinkToFit="false"/>
      <protection locked="true" hidden="false"/>
    </xf>
    <xf numFmtId="190" fontId="82" fillId="0" borderId="0" xfId="174" applyFont="true" applyBorder="false" applyAlignment="false" applyProtection="false">
      <alignment horizontal="general" vertical="bottom" textRotation="0" wrapText="false" indent="0" shrinkToFit="false"/>
      <protection locked="true" hidden="false"/>
    </xf>
    <xf numFmtId="176" fontId="82" fillId="0" borderId="0" xfId="174" applyFont="true" applyBorder="false" applyAlignment="false" applyProtection="false">
      <alignment horizontal="general" vertical="bottom" textRotation="0" wrapText="false" indent="0" shrinkToFit="false"/>
      <protection locked="true" hidden="false"/>
    </xf>
    <xf numFmtId="170" fontId="81" fillId="8" borderId="22" xfId="174" applyFont="true" applyBorder="true" applyAlignment="true" applyProtection="false">
      <alignment horizontal="center" vertical="bottom" textRotation="0" wrapText="false" indent="0" shrinkToFit="false"/>
      <protection locked="true" hidden="false"/>
    </xf>
    <xf numFmtId="170" fontId="81" fillId="8" borderId="23" xfId="174" applyFont="true" applyBorder="true" applyAlignment="true" applyProtection="false">
      <alignment horizontal="center" vertical="bottom" textRotation="0" wrapText="false" indent="0" shrinkToFit="false"/>
      <protection locked="true" hidden="false"/>
    </xf>
    <xf numFmtId="174" fontId="81" fillId="0" borderId="0" xfId="174" applyFont="true" applyBorder="false" applyAlignment="true" applyProtection="false">
      <alignment horizontal="center" vertical="bottom" textRotation="0" wrapText="false" indent="0" shrinkToFit="false"/>
      <protection locked="true" hidden="false"/>
    </xf>
    <xf numFmtId="164" fontId="81" fillId="0" borderId="0" xfId="174" applyFont="true" applyBorder="false" applyAlignment="false" applyProtection="false">
      <alignment horizontal="general" vertical="bottom" textRotation="0" wrapText="false" indent="0" shrinkToFit="false"/>
      <protection locked="true" hidden="false"/>
    </xf>
    <xf numFmtId="164" fontId="81" fillId="0" borderId="24" xfId="174" applyFont="true" applyBorder="true" applyAlignment="false" applyProtection="false">
      <alignment horizontal="general" vertical="bottom" textRotation="0" wrapText="false" indent="0" shrinkToFit="false"/>
      <protection locked="true" hidden="false"/>
    </xf>
    <xf numFmtId="190" fontId="81" fillId="0" borderId="25" xfId="174" applyFont="true" applyBorder="true" applyAlignment="true" applyProtection="false">
      <alignment horizontal="center" vertical="bottom" textRotation="0" wrapText="false" indent="0" shrinkToFit="false"/>
      <protection locked="true" hidden="false"/>
    </xf>
    <xf numFmtId="176" fontId="81" fillId="0" borderId="26" xfId="174" applyFont="true" applyBorder="true" applyAlignment="true" applyProtection="false">
      <alignment horizontal="center" vertical="bottom" textRotation="0" wrapText="false" indent="0" shrinkToFit="false"/>
      <protection locked="true" hidden="false"/>
    </xf>
    <xf numFmtId="176" fontId="81" fillId="0" borderId="20" xfId="174" applyFont="true" applyBorder="true" applyAlignment="true" applyProtection="false">
      <alignment horizontal="center" vertical="bottom" textRotation="0" wrapText="false" indent="0" shrinkToFit="false"/>
      <protection locked="true" hidden="false"/>
    </xf>
    <xf numFmtId="164" fontId="81" fillId="0" borderId="25" xfId="174" applyFont="true" applyBorder="true" applyAlignment="true" applyProtection="false">
      <alignment horizontal="general" vertical="bottom" textRotation="0" wrapText="false" indent="0" shrinkToFit="false"/>
      <protection locked="true" hidden="false"/>
    </xf>
    <xf numFmtId="164" fontId="81" fillId="0" borderId="26" xfId="174" applyFont="true" applyBorder="true" applyAlignment="true" applyProtection="false">
      <alignment horizontal="general" vertical="bottom" textRotation="0" wrapText="false" indent="0" shrinkToFit="false"/>
      <protection locked="true" hidden="false"/>
    </xf>
    <xf numFmtId="176" fontId="81" fillId="0" borderId="25" xfId="174" applyFont="true" applyBorder="true" applyAlignment="true" applyProtection="false">
      <alignment horizontal="center" vertical="bottom" textRotation="0" wrapText="false" indent="0" shrinkToFit="false"/>
      <protection locked="true" hidden="false"/>
    </xf>
    <xf numFmtId="164" fontId="81" fillId="0" borderId="26" xfId="174" applyFont="true" applyBorder="true" applyAlignment="true" applyProtection="false">
      <alignment horizontal="center" vertical="bottom" textRotation="0" wrapText="false" indent="0" shrinkToFit="false"/>
      <protection locked="true" hidden="false"/>
    </xf>
    <xf numFmtId="164" fontId="81" fillId="0" borderId="20" xfId="174" applyFont="true" applyBorder="true" applyAlignment="true" applyProtection="false">
      <alignment horizontal="general" vertical="bottom" textRotation="0" wrapText="false" indent="0" shrinkToFit="false"/>
      <protection locked="true" hidden="false"/>
    </xf>
    <xf numFmtId="164" fontId="81" fillId="0" borderId="25" xfId="174" applyFont="true" applyBorder="true" applyAlignment="true" applyProtection="false">
      <alignment horizontal="center" vertical="bottom" textRotation="0" wrapText="false" indent="0" shrinkToFit="false"/>
      <protection locked="true" hidden="false"/>
    </xf>
    <xf numFmtId="164" fontId="81" fillId="0" borderId="27" xfId="174" applyFont="true" applyBorder="true" applyAlignment="false" applyProtection="false">
      <alignment horizontal="general" vertical="bottom" textRotation="0" wrapText="false" indent="0" shrinkToFit="false"/>
      <protection locked="true" hidden="false"/>
    </xf>
    <xf numFmtId="190" fontId="81" fillId="0" borderId="28" xfId="174" applyFont="true" applyBorder="true" applyAlignment="true" applyProtection="false">
      <alignment horizontal="center" vertical="bottom" textRotation="0" wrapText="false" indent="0" shrinkToFit="false"/>
      <protection locked="true" hidden="false"/>
    </xf>
    <xf numFmtId="176" fontId="81" fillId="0" borderId="29" xfId="174" applyFont="true" applyBorder="true" applyAlignment="true" applyProtection="false">
      <alignment horizontal="center" vertical="bottom" textRotation="0" wrapText="false" indent="0" shrinkToFit="false"/>
      <protection locked="true" hidden="false"/>
    </xf>
    <xf numFmtId="176" fontId="81" fillId="0" borderId="0" xfId="174" applyFont="true" applyBorder="true" applyAlignment="true" applyProtection="false">
      <alignment horizontal="center" vertical="bottom" textRotation="0" wrapText="false" indent="0" shrinkToFit="false"/>
      <protection locked="true" hidden="false"/>
    </xf>
    <xf numFmtId="164" fontId="81" fillId="0" borderId="27" xfId="174" applyFont="true" applyBorder="true" applyAlignment="true" applyProtection="false">
      <alignment horizontal="center" vertical="bottom" textRotation="0" wrapText="false" indent="0" shrinkToFit="false"/>
      <protection locked="true" hidden="false"/>
    </xf>
    <xf numFmtId="176" fontId="81" fillId="0" borderId="28" xfId="174" applyFont="true" applyBorder="true" applyAlignment="true" applyProtection="false">
      <alignment horizontal="center" vertical="bottom" textRotation="0" wrapText="false" indent="0" shrinkToFit="false"/>
      <protection locked="true" hidden="false"/>
    </xf>
    <xf numFmtId="164" fontId="81" fillId="0" borderId="29" xfId="174" applyFont="true" applyBorder="true" applyAlignment="true" applyProtection="false">
      <alignment horizontal="center" vertical="bottom" textRotation="0" wrapText="false" indent="0" shrinkToFit="false"/>
      <protection locked="true" hidden="false"/>
    </xf>
    <xf numFmtId="164" fontId="81" fillId="0" borderId="28" xfId="174" applyFont="true" applyBorder="true" applyAlignment="true" applyProtection="false">
      <alignment horizontal="center" vertical="bottom" textRotation="0" wrapText="false" indent="0" shrinkToFit="false"/>
      <protection locked="true" hidden="false"/>
    </xf>
    <xf numFmtId="164" fontId="81" fillId="0" borderId="0" xfId="174" applyFont="true" applyBorder="true" applyAlignment="true" applyProtection="false">
      <alignment horizontal="general" vertical="bottom" textRotation="0" wrapText="false" indent="0" shrinkToFit="false"/>
      <protection locked="true" hidden="false"/>
    </xf>
    <xf numFmtId="164" fontId="81" fillId="0" borderId="30" xfId="174" applyFont="true" applyBorder="true" applyAlignment="true" applyProtection="false">
      <alignment horizontal="left" vertical="bottom" textRotation="0" wrapText="false" indent="0" shrinkToFit="false"/>
      <protection locked="true" hidden="false"/>
    </xf>
    <xf numFmtId="190" fontId="81" fillId="0" borderId="31" xfId="174" applyFont="true" applyBorder="true" applyAlignment="true" applyProtection="false">
      <alignment horizontal="center" vertical="bottom" textRotation="0" wrapText="false" indent="0" shrinkToFit="false"/>
      <protection locked="true" hidden="false"/>
    </xf>
    <xf numFmtId="176" fontId="81" fillId="0" borderId="3" xfId="174" applyFont="true" applyBorder="true" applyAlignment="true" applyProtection="false">
      <alignment horizontal="center" vertical="bottom" textRotation="0" wrapText="false" indent="0" shrinkToFit="false"/>
      <protection locked="true" hidden="false"/>
    </xf>
    <xf numFmtId="176" fontId="81" fillId="0" borderId="7" xfId="174" applyFont="true" applyBorder="true" applyAlignment="true" applyProtection="false">
      <alignment horizontal="center" vertical="bottom" textRotation="0" wrapText="false" indent="0" shrinkToFit="false"/>
      <protection locked="true" hidden="false"/>
    </xf>
    <xf numFmtId="170" fontId="81" fillId="0" borderId="31" xfId="174" applyFont="true" applyBorder="true" applyAlignment="true" applyProtection="false">
      <alignment horizontal="center" vertical="bottom" textRotation="0" wrapText="false" indent="0" shrinkToFit="false"/>
      <protection locked="true" hidden="false"/>
    </xf>
    <xf numFmtId="164" fontId="81" fillId="0" borderId="3" xfId="174" applyFont="true" applyBorder="true" applyAlignment="true" applyProtection="false">
      <alignment horizontal="center" vertical="bottom" textRotation="0" wrapText="true" indent="0" shrinkToFit="false"/>
      <protection locked="true" hidden="false"/>
    </xf>
    <xf numFmtId="184" fontId="81" fillId="0" borderId="3" xfId="19" applyFont="true" applyBorder="true" applyAlignment="true" applyProtection="true">
      <alignment horizontal="center" vertical="bottom" textRotation="0" wrapText="true" indent="0" shrinkToFit="false"/>
      <protection locked="true" hidden="false"/>
    </xf>
    <xf numFmtId="176" fontId="81" fillId="0" borderId="31" xfId="174" applyFont="true" applyBorder="true" applyAlignment="true" applyProtection="false">
      <alignment horizontal="center" vertical="bottom" textRotation="0" wrapText="false" indent="0" shrinkToFit="false"/>
      <protection locked="true" hidden="false"/>
    </xf>
    <xf numFmtId="170" fontId="81" fillId="0" borderId="3" xfId="174" applyFont="true" applyBorder="true" applyAlignment="true" applyProtection="false">
      <alignment horizontal="center" vertical="bottom" textRotation="0" wrapText="false" indent="0" shrinkToFit="false"/>
      <protection locked="true" hidden="false"/>
    </xf>
    <xf numFmtId="184" fontId="81" fillId="0" borderId="31" xfId="19" applyFont="true" applyBorder="true" applyAlignment="true" applyProtection="true">
      <alignment horizontal="center" vertical="bottom" textRotation="0" wrapText="true" indent="0" shrinkToFit="false"/>
      <protection locked="true" hidden="false"/>
    </xf>
    <xf numFmtId="170" fontId="81" fillId="0" borderId="7" xfId="174" applyFont="true" applyBorder="true" applyAlignment="true" applyProtection="false">
      <alignment horizontal="center" vertical="bottom" textRotation="0" wrapText="false" indent="0" shrinkToFit="false"/>
      <protection locked="true" hidden="false"/>
    </xf>
    <xf numFmtId="164" fontId="81" fillId="0" borderId="0" xfId="174" applyFont="true" applyBorder="false" applyAlignment="true" applyProtection="false">
      <alignment horizontal="center" vertical="bottom" textRotation="0" wrapText="false" indent="0" shrinkToFit="false"/>
      <protection locked="true" hidden="false"/>
    </xf>
    <xf numFmtId="164" fontId="81" fillId="8" borderId="27" xfId="174" applyFont="true" applyBorder="true" applyAlignment="false" applyProtection="false">
      <alignment horizontal="general" vertical="bottom" textRotation="0" wrapText="false" indent="0" shrinkToFit="false"/>
      <protection locked="true" hidden="false"/>
    </xf>
    <xf numFmtId="190" fontId="0" fillId="8" borderId="28" xfId="174" applyFont="true" applyBorder="true" applyAlignment="true" applyProtection="true">
      <alignment horizontal="center" vertical="bottom" textRotation="0" wrapText="false" indent="0" shrinkToFit="false"/>
      <protection locked="false" hidden="false"/>
    </xf>
    <xf numFmtId="176" fontId="0" fillId="8" borderId="29" xfId="174" applyFont="true" applyBorder="true" applyAlignment="true" applyProtection="true">
      <alignment horizontal="center" vertical="bottom" textRotation="0" wrapText="false" indent="0" shrinkToFit="false"/>
      <protection locked="false" hidden="false"/>
    </xf>
    <xf numFmtId="176" fontId="0" fillId="8" borderId="0" xfId="174" applyFont="true" applyBorder="true" applyAlignment="true" applyProtection="true">
      <alignment horizontal="center" vertical="bottom" textRotation="0" wrapText="false" indent="0" shrinkToFit="false"/>
      <protection locked="false" hidden="false"/>
    </xf>
    <xf numFmtId="170" fontId="0" fillId="8" borderId="28" xfId="174" applyFont="true" applyBorder="true" applyAlignment="true" applyProtection="false">
      <alignment horizontal="center" vertical="bottom" textRotation="0" wrapText="false" indent="0" shrinkToFit="false"/>
      <protection locked="true" hidden="false"/>
    </xf>
    <xf numFmtId="164" fontId="0" fillId="8" borderId="29" xfId="174" applyFont="true" applyBorder="true" applyAlignment="true" applyProtection="false">
      <alignment horizontal="center" vertical="bottom" textRotation="0" wrapText="false" indent="0" shrinkToFit="false"/>
      <protection locked="true" hidden="false"/>
    </xf>
    <xf numFmtId="184" fontId="0" fillId="8" borderId="29" xfId="19" applyFont="true" applyBorder="true" applyAlignment="true" applyProtection="true">
      <alignment horizontal="center" vertical="bottom" textRotation="0" wrapText="false" indent="0" shrinkToFit="false"/>
      <protection locked="true" hidden="false"/>
    </xf>
    <xf numFmtId="176" fontId="0" fillId="8" borderId="28" xfId="174" applyFont="true" applyBorder="true" applyAlignment="true" applyProtection="true">
      <alignment horizontal="center" vertical="bottom" textRotation="0" wrapText="false" indent="0" shrinkToFit="false"/>
      <protection locked="false" hidden="false"/>
    </xf>
    <xf numFmtId="170" fontId="0" fillId="8" borderId="29" xfId="174" applyFont="true" applyBorder="true" applyAlignment="true" applyProtection="false">
      <alignment horizontal="center" vertical="bottom" textRotation="0" wrapText="false" indent="0" shrinkToFit="false"/>
      <protection locked="true" hidden="false"/>
    </xf>
    <xf numFmtId="176" fontId="0" fillId="8" borderId="0" xfId="174" applyFont="true" applyBorder="true" applyAlignment="true" applyProtection="false">
      <alignment horizontal="center" vertical="bottom" textRotation="0" wrapText="false" indent="0" shrinkToFit="false"/>
      <protection locked="true" hidden="false"/>
    </xf>
    <xf numFmtId="164" fontId="0" fillId="8" borderId="28" xfId="174" applyFont="true" applyBorder="true" applyAlignment="true" applyProtection="false">
      <alignment horizontal="center" vertical="bottom" textRotation="0" wrapText="false" indent="0" shrinkToFit="false"/>
      <protection locked="true" hidden="false"/>
    </xf>
    <xf numFmtId="170" fontId="0" fillId="8" borderId="0" xfId="174" applyFont="true" applyBorder="true" applyAlignment="true" applyProtection="false">
      <alignment horizontal="center" vertical="bottom" textRotation="0" wrapText="false" indent="0" shrinkToFit="false"/>
      <protection locked="true" hidden="false"/>
    </xf>
    <xf numFmtId="174" fontId="0" fillId="0" borderId="0" xfId="174" applyFont="true" applyBorder="true" applyAlignment="true" applyProtection="false">
      <alignment horizontal="center" vertical="bottom" textRotation="0" wrapText="false" indent="0" shrinkToFit="false"/>
      <protection locked="true" hidden="false"/>
    </xf>
    <xf numFmtId="164" fontId="0" fillId="0" borderId="0" xfId="174" applyFont="true" applyBorder="true" applyAlignment="false" applyProtection="false">
      <alignment horizontal="general" vertical="bottom" textRotation="0" wrapText="false" indent="0" shrinkToFit="false"/>
      <protection locked="true" hidden="false"/>
    </xf>
    <xf numFmtId="164" fontId="0" fillId="0" borderId="27" xfId="174" applyFont="true" applyBorder="true" applyAlignment="false" applyProtection="false">
      <alignment horizontal="general" vertical="bottom" textRotation="0" wrapText="false" indent="0" shrinkToFit="false"/>
      <protection locked="true" hidden="false"/>
    </xf>
    <xf numFmtId="190" fontId="0" fillId="0" borderId="28" xfId="174" applyFont="true" applyBorder="true" applyAlignment="true" applyProtection="true">
      <alignment horizontal="center" vertical="bottom" textRotation="0" wrapText="false" indent="0" shrinkToFit="false"/>
      <protection locked="false" hidden="false"/>
    </xf>
    <xf numFmtId="176" fontId="0" fillId="0" borderId="29" xfId="174" applyFont="true" applyBorder="true" applyAlignment="true" applyProtection="true">
      <alignment horizontal="center" vertical="bottom" textRotation="0" wrapText="false" indent="0" shrinkToFit="false"/>
      <protection locked="false" hidden="false"/>
    </xf>
    <xf numFmtId="170" fontId="0" fillId="0" borderId="0" xfId="174" applyFont="true" applyBorder="true" applyAlignment="true" applyProtection="true">
      <alignment horizontal="center" vertical="bottom" textRotation="0" wrapText="false" indent="0" shrinkToFit="false"/>
      <protection locked="false" hidden="false"/>
    </xf>
    <xf numFmtId="170" fontId="0" fillId="0" borderId="28" xfId="174" applyFont="true" applyBorder="true" applyAlignment="true" applyProtection="true">
      <alignment horizontal="center" vertical="bottom" textRotation="0" wrapText="false" indent="0" shrinkToFit="false"/>
      <protection locked="false" hidden="false"/>
    </xf>
    <xf numFmtId="184" fontId="0" fillId="0" borderId="29" xfId="174" applyFont="true" applyBorder="true" applyAlignment="true" applyProtection="true">
      <alignment horizontal="center" vertical="bottom" textRotation="0" wrapText="false" indent="0" shrinkToFit="false"/>
      <protection locked="false" hidden="false"/>
    </xf>
    <xf numFmtId="184" fontId="0" fillId="0" borderId="29" xfId="19" applyFont="true" applyBorder="true" applyAlignment="true" applyProtection="true">
      <alignment horizontal="center" vertical="bottom" textRotation="0" wrapText="false" indent="0" shrinkToFit="false"/>
      <protection locked="false" hidden="false"/>
    </xf>
    <xf numFmtId="176" fontId="0" fillId="0" borderId="28" xfId="174" applyFont="true" applyBorder="true" applyAlignment="true" applyProtection="true">
      <alignment horizontal="center" vertical="bottom" textRotation="0" wrapText="false" indent="0" shrinkToFit="false"/>
      <protection locked="false" hidden="false"/>
    </xf>
    <xf numFmtId="170" fontId="0" fillId="0" borderId="29" xfId="174" applyFont="true" applyBorder="true" applyAlignment="true" applyProtection="true">
      <alignment horizontal="center" vertical="bottom" textRotation="0" wrapText="false" indent="0" shrinkToFit="false"/>
      <protection locked="false" hidden="false"/>
    </xf>
    <xf numFmtId="176" fontId="0" fillId="0" borderId="0" xfId="174" applyFont="true" applyBorder="true" applyAlignment="true" applyProtection="true">
      <alignment horizontal="center" vertical="bottom" textRotation="0" wrapText="false" indent="0" shrinkToFit="false"/>
      <protection locked="false" hidden="false"/>
    </xf>
    <xf numFmtId="164" fontId="0" fillId="0" borderId="28" xfId="174" applyFont="true" applyBorder="true" applyAlignment="true" applyProtection="true">
      <alignment horizontal="center" vertical="bottom" textRotation="0" wrapText="false" indent="0" shrinkToFit="false"/>
      <protection locked="false" hidden="false"/>
    </xf>
    <xf numFmtId="164" fontId="0" fillId="0" borderId="32" xfId="174" applyFont="true" applyBorder="true" applyAlignment="false" applyProtection="false">
      <alignment horizontal="general" vertical="bottom" textRotation="0" wrapText="false" indent="0" shrinkToFit="false"/>
      <protection locked="true" hidden="false"/>
    </xf>
    <xf numFmtId="190" fontId="0" fillId="0" borderId="33" xfId="174" applyFont="true" applyBorder="true" applyAlignment="true" applyProtection="true">
      <alignment horizontal="center" vertical="bottom" textRotation="0" wrapText="false" indent="0" shrinkToFit="false"/>
      <protection locked="false" hidden="false"/>
    </xf>
    <xf numFmtId="176" fontId="0" fillId="0" borderId="34" xfId="174" applyFont="true" applyBorder="true" applyAlignment="true" applyProtection="true">
      <alignment horizontal="center" vertical="bottom" textRotation="0" wrapText="false" indent="0" shrinkToFit="false"/>
      <protection locked="false" hidden="false"/>
    </xf>
    <xf numFmtId="176" fontId="0" fillId="0" borderId="35" xfId="174" applyFont="true" applyBorder="true" applyAlignment="true" applyProtection="true">
      <alignment horizontal="center" vertical="bottom" textRotation="0" wrapText="false" indent="0" shrinkToFit="false"/>
      <protection locked="false" hidden="false"/>
    </xf>
    <xf numFmtId="170" fontId="0" fillId="0" borderId="33" xfId="174" applyFont="true" applyBorder="true" applyAlignment="true" applyProtection="true">
      <alignment horizontal="center" vertical="bottom" textRotation="0" wrapText="false" indent="0" shrinkToFit="false"/>
      <protection locked="false" hidden="false"/>
    </xf>
    <xf numFmtId="184" fontId="0" fillId="0" borderId="34" xfId="19" applyFont="true" applyBorder="true" applyAlignment="true" applyProtection="true">
      <alignment horizontal="center" vertical="bottom" textRotation="0" wrapText="false" indent="0" shrinkToFit="false"/>
      <protection locked="false" hidden="false"/>
    </xf>
    <xf numFmtId="184" fontId="0" fillId="0" borderId="33" xfId="19" applyFont="true" applyBorder="true" applyAlignment="true" applyProtection="true">
      <alignment horizontal="center" vertical="bottom" textRotation="0" wrapText="false" indent="0" shrinkToFit="false"/>
      <protection locked="false" hidden="false"/>
    </xf>
    <xf numFmtId="170" fontId="0" fillId="0" borderId="34" xfId="174" applyFont="true" applyBorder="true" applyAlignment="true" applyProtection="true">
      <alignment horizontal="center" vertical="bottom" textRotation="0" wrapText="false" indent="0" shrinkToFit="false"/>
      <protection locked="false" hidden="false"/>
    </xf>
    <xf numFmtId="176" fontId="0" fillId="0" borderId="33" xfId="174" applyFont="true" applyBorder="true" applyAlignment="true" applyProtection="true">
      <alignment horizontal="center" vertical="bottom" textRotation="0" wrapText="false" indent="0" shrinkToFit="false"/>
      <protection locked="false" hidden="false"/>
    </xf>
    <xf numFmtId="170" fontId="0" fillId="0" borderId="35" xfId="174" applyFont="true" applyBorder="true" applyAlignment="true" applyProtection="true">
      <alignment horizontal="center" vertical="bottom" textRotation="0" wrapText="false" indent="0" shrinkToFit="false"/>
      <protection locked="false" hidden="false"/>
    </xf>
    <xf numFmtId="170" fontId="124" fillId="0" borderId="33" xfId="174" applyFont="true" applyBorder="true" applyAlignment="true" applyProtection="true">
      <alignment horizontal="center" vertical="bottom" textRotation="0" wrapText="false" indent="0" shrinkToFit="false"/>
      <protection locked="false" hidden="false"/>
    </xf>
    <xf numFmtId="170" fontId="0" fillId="0" borderId="35" xfId="174" applyFont="true" applyBorder="true" applyAlignment="false" applyProtection="false">
      <alignment horizontal="general" vertical="bottom" textRotation="0" wrapText="false" indent="0" shrinkToFit="false"/>
      <protection locked="true" hidden="false"/>
    </xf>
    <xf numFmtId="164" fontId="0" fillId="0" borderId="35" xfId="174" applyFont="true" applyBorder="true" applyAlignment="false" applyProtection="false">
      <alignment horizontal="general" vertical="bottom" textRotation="0" wrapText="false" indent="0" shrinkToFit="false"/>
      <protection locked="true" hidden="false"/>
    </xf>
    <xf numFmtId="164" fontId="0" fillId="0" borderId="34" xfId="174" applyFont="true" applyBorder="true" applyAlignment="false" applyProtection="false">
      <alignment horizontal="general" vertical="bottom" textRotation="0" wrapText="false" indent="0" shrinkToFit="false"/>
      <protection locked="true" hidden="false"/>
    </xf>
    <xf numFmtId="164" fontId="81" fillId="8" borderId="36" xfId="174" applyFont="true" applyBorder="true" applyAlignment="false" applyProtection="false">
      <alignment horizontal="general" vertical="bottom" textRotation="0" wrapText="false" indent="0" shrinkToFit="false"/>
      <protection locked="true" hidden="false"/>
    </xf>
    <xf numFmtId="164" fontId="0" fillId="8" borderId="29" xfId="174" applyFont="true" applyBorder="true" applyAlignment="true" applyProtection="true">
      <alignment horizontal="center" vertical="bottom" textRotation="0" wrapText="false" indent="0" shrinkToFit="false"/>
      <protection locked="false" hidden="false"/>
    </xf>
    <xf numFmtId="170" fontId="0" fillId="8" borderId="28" xfId="174" applyFont="true" applyBorder="true" applyAlignment="true" applyProtection="true">
      <alignment horizontal="center" vertical="bottom" textRotation="0" wrapText="false" indent="0" shrinkToFit="false"/>
      <protection locked="false" hidden="false"/>
    </xf>
    <xf numFmtId="184" fontId="0" fillId="8" borderId="29" xfId="19" applyFont="true" applyBorder="true" applyAlignment="true" applyProtection="true">
      <alignment horizontal="center" vertical="bottom" textRotation="0" wrapText="false" indent="0" shrinkToFit="false"/>
      <protection locked="false" hidden="false"/>
    </xf>
    <xf numFmtId="170" fontId="0" fillId="8" borderId="29" xfId="174" applyFont="true" applyBorder="true" applyAlignment="true" applyProtection="true">
      <alignment horizontal="center" vertical="bottom" textRotation="0" wrapText="false" indent="0" shrinkToFit="false"/>
      <protection locked="false" hidden="false"/>
    </xf>
    <xf numFmtId="164" fontId="0" fillId="8" borderId="28" xfId="174" applyFont="true" applyBorder="true" applyAlignment="true" applyProtection="true">
      <alignment horizontal="center" vertical="bottom" textRotation="0" wrapText="false" indent="0" shrinkToFit="false"/>
      <protection locked="false" hidden="false"/>
    </xf>
    <xf numFmtId="170" fontId="0" fillId="8" borderId="0" xfId="174" applyFont="true" applyBorder="true" applyAlignment="true" applyProtection="true">
      <alignment horizontal="center" vertical="bottom" textRotation="0" wrapText="false" indent="0" shrinkToFit="false"/>
      <protection locked="false" hidden="false"/>
    </xf>
    <xf numFmtId="170" fontId="81" fillId="0" borderId="29" xfId="174" applyFont="true" applyBorder="true" applyAlignment="true" applyProtection="true">
      <alignment horizontal="center" vertical="bottom" textRotation="0" wrapText="false" indent="0" shrinkToFit="false"/>
      <protection locked="false" hidden="false"/>
    </xf>
    <xf numFmtId="164" fontId="0" fillId="0" borderId="36" xfId="174" applyFont="true" applyBorder="true" applyAlignment="false" applyProtection="false">
      <alignment horizontal="general" vertical="bottom" textRotation="0" wrapText="false" indent="0" shrinkToFit="false"/>
      <protection locked="true" hidden="false"/>
    </xf>
    <xf numFmtId="170" fontId="0" fillId="0" borderId="37" xfId="174" applyFont="true" applyBorder="true" applyAlignment="true" applyProtection="true">
      <alignment horizontal="center" vertical="bottom" textRotation="0" wrapText="false" indent="0" shrinkToFit="false"/>
      <protection locked="false" hidden="false"/>
    </xf>
    <xf numFmtId="184" fontId="0" fillId="0" borderId="38" xfId="174" applyFont="true" applyBorder="true" applyAlignment="true" applyProtection="true">
      <alignment horizontal="center" vertical="bottom" textRotation="0" wrapText="false" indent="0" shrinkToFit="false"/>
      <protection locked="false" hidden="false"/>
    </xf>
    <xf numFmtId="184" fontId="0" fillId="0" borderId="38" xfId="19" applyFont="true" applyBorder="true" applyAlignment="true" applyProtection="true">
      <alignment horizontal="center" vertical="bottom" textRotation="0" wrapText="false" indent="0" shrinkToFit="false"/>
      <protection locked="false" hidden="false"/>
    </xf>
    <xf numFmtId="176" fontId="0" fillId="0" borderId="37" xfId="174" applyFont="true" applyBorder="true" applyAlignment="true" applyProtection="true">
      <alignment horizontal="center" vertical="bottom" textRotation="0" wrapText="false" indent="0" shrinkToFit="false"/>
      <protection locked="false" hidden="false"/>
    </xf>
    <xf numFmtId="170" fontId="0" fillId="0" borderId="38" xfId="174" applyFont="true" applyBorder="true" applyAlignment="true" applyProtection="true">
      <alignment horizontal="center" vertical="bottom" textRotation="0" wrapText="false" indent="0" shrinkToFit="false"/>
      <protection locked="false" hidden="false"/>
    </xf>
    <xf numFmtId="176" fontId="0" fillId="0" borderId="39" xfId="174" applyFont="true" applyBorder="true" applyAlignment="true" applyProtection="true">
      <alignment horizontal="center" vertical="bottom" textRotation="0" wrapText="false" indent="0" shrinkToFit="false"/>
      <protection locked="false" hidden="false"/>
    </xf>
    <xf numFmtId="164" fontId="0" fillId="0" borderId="37" xfId="174" applyFont="true" applyBorder="true" applyAlignment="true" applyProtection="true">
      <alignment horizontal="center" vertical="bottom" textRotation="0" wrapText="false" indent="0" shrinkToFit="false"/>
      <protection locked="false" hidden="false"/>
    </xf>
    <xf numFmtId="170" fontId="0" fillId="0" borderId="39" xfId="174" applyFont="true" applyBorder="true" applyAlignment="true" applyProtection="true">
      <alignment horizontal="center" vertical="bottom" textRotation="0" wrapText="false" indent="0" shrinkToFit="false"/>
      <protection locked="false" hidden="false"/>
    </xf>
    <xf numFmtId="164" fontId="0" fillId="0" borderId="27" xfId="174" applyFont="true" applyBorder="true" applyAlignment="false" applyProtection="false">
      <alignment horizontal="general" vertical="bottom" textRotation="0" wrapText="false" indent="0" shrinkToFit="false"/>
      <protection locked="true" hidden="false"/>
    </xf>
    <xf numFmtId="170" fontId="0" fillId="0" borderId="29" xfId="174" applyFont="true" applyBorder="true" applyAlignment="true" applyProtection="true">
      <alignment horizontal="center" vertical="bottom" textRotation="0" wrapText="false" indent="0" shrinkToFit="false"/>
      <protection locked="false" hidden="false"/>
    </xf>
    <xf numFmtId="164" fontId="0" fillId="0" borderId="32" xfId="174" applyFont="true" applyBorder="true" applyAlignment="false" applyProtection="false">
      <alignment horizontal="general" vertical="bottom" textRotation="0" wrapText="false" indent="0" shrinkToFit="false"/>
      <protection locked="true" hidden="false"/>
    </xf>
    <xf numFmtId="184" fontId="0" fillId="0" borderId="34" xfId="174" applyFont="true" applyBorder="true" applyAlignment="true" applyProtection="true">
      <alignment horizontal="center" vertical="bottom" textRotation="0" wrapText="false" indent="0" shrinkToFit="false"/>
      <protection locked="false" hidden="false"/>
    </xf>
    <xf numFmtId="176" fontId="0" fillId="0" borderId="33" xfId="174" applyFont="true" applyBorder="true" applyAlignment="true" applyProtection="true">
      <alignment horizontal="center" vertical="bottom" textRotation="0" wrapText="false" indent="0" shrinkToFit="false"/>
      <protection locked="false" hidden="false"/>
    </xf>
    <xf numFmtId="176" fontId="0" fillId="0" borderId="35" xfId="174" applyFont="true" applyBorder="true" applyAlignment="true" applyProtection="true">
      <alignment horizontal="center" vertical="bottom" textRotation="0" wrapText="false" indent="0" shrinkToFit="false"/>
      <protection locked="false" hidden="false"/>
    </xf>
    <xf numFmtId="164" fontId="0" fillId="0" borderId="33" xfId="174" applyFont="true" applyBorder="true" applyAlignment="true" applyProtection="true">
      <alignment horizontal="center" vertical="bottom" textRotation="0" wrapText="false" indent="0" shrinkToFit="false"/>
      <protection locked="false" hidden="false"/>
    </xf>
    <xf numFmtId="170" fontId="0" fillId="0" borderId="28" xfId="174" applyFont="true" applyBorder="true" applyAlignment="true" applyProtection="false">
      <alignment horizontal="center" vertical="bottom" textRotation="0" wrapText="false" indent="0" shrinkToFit="false"/>
      <protection locked="true" hidden="false"/>
    </xf>
    <xf numFmtId="184" fontId="0" fillId="0" borderId="29" xfId="19" applyFont="true" applyBorder="true" applyAlignment="true" applyProtection="true">
      <alignment horizontal="center" vertical="bottom" textRotation="0" wrapText="false" indent="0" shrinkToFit="false"/>
      <protection locked="true" hidden="false"/>
    </xf>
    <xf numFmtId="170" fontId="0" fillId="0" borderId="29" xfId="174" applyFont="true" applyBorder="true" applyAlignment="true" applyProtection="false">
      <alignment horizontal="center" vertical="bottom" textRotation="0" wrapText="false" indent="0" shrinkToFit="false"/>
      <protection locked="true" hidden="false"/>
    </xf>
    <xf numFmtId="164" fontId="0" fillId="0" borderId="28" xfId="174" applyFont="true" applyBorder="true" applyAlignment="true" applyProtection="false">
      <alignment horizontal="center" vertical="bottom" textRotation="0" wrapText="false" indent="0" shrinkToFit="false"/>
      <protection locked="true" hidden="false"/>
    </xf>
    <xf numFmtId="164" fontId="0" fillId="0" borderId="30" xfId="174" applyFont="true" applyBorder="true" applyAlignment="false" applyProtection="false">
      <alignment horizontal="general" vertical="bottom" textRotation="0" wrapText="false" indent="0" shrinkToFit="false"/>
      <protection locked="true" hidden="false"/>
    </xf>
    <xf numFmtId="190" fontId="0" fillId="0" borderId="31" xfId="174" applyFont="true" applyBorder="true" applyAlignment="true" applyProtection="true">
      <alignment horizontal="center" vertical="bottom" textRotation="0" wrapText="false" indent="0" shrinkToFit="false"/>
      <protection locked="false" hidden="false"/>
    </xf>
    <xf numFmtId="176" fontId="0" fillId="0" borderId="3" xfId="174" applyFont="true" applyBorder="true" applyAlignment="true" applyProtection="true">
      <alignment horizontal="center" vertical="bottom" textRotation="0" wrapText="false" indent="0" shrinkToFit="false"/>
      <protection locked="false" hidden="false"/>
    </xf>
    <xf numFmtId="176" fontId="0" fillId="0" borderId="7" xfId="174" applyFont="true" applyBorder="true" applyAlignment="true" applyProtection="true">
      <alignment horizontal="center" vertical="bottom" textRotation="0" wrapText="false" indent="0" shrinkToFit="false"/>
      <protection locked="false" hidden="false"/>
    </xf>
    <xf numFmtId="170" fontId="0" fillId="0" borderId="31" xfId="174" applyFont="true" applyBorder="true" applyAlignment="true" applyProtection="true">
      <alignment horizontal="center" vertical="bottom" textRotation="0" wrapText="false" indent="0" shrinkToFit="false"/>
      <protection locked="false" hidden="false"/>
    </xf>
    <xf numFmtId="184" fontId="0" fillId="0" borderId="3" xfId="19" applyFont="true" applyBorder="true" applyAlignment="true" applyProtection="true">
      <alignment horizontal="center" vertical="bottom" textRotation="0" wrapText="false" indent="0" shrinkToFit="false"/>
      <protection locked="false" hidden="false"/>
    </xf>
    <xf numFmtId="184" fontId="0" fillId="0" borderId="31" xfId="19" applyFont="true" applyBorder="true" applyAlignment="true" applyProtection="true">
      <alignment horizontal="center" vertical="bottom" textRotation="0" wrapText="false" indent="0" shrinkToFit="false"/>
      <protection locked="false" hidden="false"/>
    </xf>
    <xf numFmtId="170" fontId="0" fillId="0" borderId="3" xfId="174" applyFont="true" applyBorder="true" applyAlignment="true" applyProtection="true">
      <alignment horizontal="center" vertical="bottom" textRotation="0" wrapText="false" indent="0" shrinkToFit="false"/>
      <protection locked="false" hidden="false"/>
    </xf>
    <xf numFmtId="176" fontId="0" fillId="0" borderId="31" xfId="174" applyFont="true" applyBorder="true" applyAlignment="true" applyProtection="true">
      <alignment horizontal="center" vertical="bottom" textRotation="0" wrapText="false" indent="0" shrinkToFit="false"/>
      <protection locked="false" hidden="false"/>
    </xf>
    <xf numFmtId="170" fontId="0" fillId="0" borderId="7" xfId="174" applyFont="true" applyBorder="true" applyAlignment="true" applyProtection="true">
      <alignment horizontal="center" vertical="bottom" textRotation="0" wrapText="false" indent="0" shrinkToFit="false"/>
      <protection locked="false" hidden="false"/>
    </xf>
    <xf numFmtId="170" fontId="124" fillId="0" borderId="31" xfId="174" applyFont="true" applyBorder="true" applyAlignment="true" applyProtection="true">
      <alignment horizontal="center" vertical="bottom" textRotation="0" wrapText="false" indent="0" shrinkToFit="false"/>
      <protection locked="false" hidden="false"/>
    </xf>
    <xf numFmtId="170" fontId="0" fillId="0" borderId="7" xfId="174" applyFont="true" applyBorder="true" applyAlignment="false" applyProtection="false">
      <alignment horizontal="general" vertical="bottom" textRotation="0" wrapText="false" indent="0" shrinkToFit="false"/>
      <protection locked="true" hidden="false"/>
    </xf>
    <xf numFmtId="164" fontId="0" fillId="0" borderId="7" xfId="174" applyFont="true" applyBorder="true" applyAlignment="false" applyProtection="false">
      <alignment horizontal="general" vertical="bottom" textRotation="0" wrapText="false" indent="0" shrinkToFit="false"/>
      <protection locked="true" hidden="false"/>
    </xf>
    <xf numFmtId="164" fontId="0" fillId="0" borderId="3" xfId="174" applyFont="true" applyBorder="true" applyAlignment="false" applyProtection="false">
      <alignment horizontal="general" vertical="bottom" textRotation="0" wrapText="false" indent="0" shrinkToFit="false"/>
      <protection locked="true" hidden="false"/>
    </xf>
    <xf numFmtId="164" fontId="123" fillId="0" borderId="0" xfId="174" applyFont="true" applyBorder="false" applyAlignment="false" applyProtection="false">
      <alignment horizontal="general" vertical="bottom" textRotation="0" wrapText="false" indent="0" shrinkToFit="false"/>
      <protection locked="true" hidden="false"/>
    </xf>
    <xf numFmtId="164" fontId="122" fillId="0" borderId="0" xfId="174" applyFont="true" applyBorder="false" applyAlignment="false" applyProtection="false">
      <alignment horizontal="general" vertical="bottom" textRotation="0" wrapText="false" indent="0" shrinkToFit="false"/>
      <protection locked="true" hidden="false"/>
    </xf>
    <xf numFmtId="164" fontId="81" fillId="0" borderId="22" xfId="174" applyFont="true" applyBorder="true" applyAlignment="true" applyProtection="false">
      <alignment horizontal="left" vertical="bottom" textRotation="0" wrapText="false" indent="0" shrinkToFit="false"/>
      <protection locked="true" hidden="false"/>
    </xf>
    <xf numFmtId="190" fontId="106" fillId="0" borderId="6" xfId="174" applyFont="true" applyBorder="true" applyAlignment="true" applyProtection="false">
      <alignment horizontal="center" vertical="bottom" textRotation="0" wrapText="false" indent="0" shrinkToFit="false"/>
      <protection locked="true" hidden="false"/>
    </xf>
    <xf numFmtId="176" fontId="81" fillId="0" borderId="6" xfId="174" applyFont="true" applyBorder="true" applyAlignment="true" applyProtection="false">
      <alignment horizontal="center" vertical="bottom" textRotation="0" wrapText="false" indent="0" shrinkToFit="false"/>
      <protection locked="true" hidden="false"/>
    </xf>
    <xf numFmtId="170" fontId="81" fillId="0" borderId="6" xfId="174" applyFont="true" applyBorder="true" applyAlignment="true" applyProtection="false">
      <alignment horizontal="center" vertical="bottom" textRotation="0" wrapText="false" indent="0" shrinkToFit="false"/>
      <protection locked="true" hidden="false"/>
    </xf>
    <xf numFmtId="164" fontId="81" fillId="0" borderId="6" xfId="174" applyFont="true" applyBorder="true" applyAlignment="true" applyProtection="false">
      <alignment horizontal="center" vertical="bottom" textRotation="0" wrapText="true" indent="0" shrinkToFit="false"/>
      <protection locked="true" hidden="false"/>
    </xf>
    <xf numFmtId="184" fontId="81" fillId="0" borderId="6" xfId="19" applyFont="true" applyBorder="true" applyAlignment="true" applyProtection="true">
      <alignment horizontal="center" vertical="bottom" textRotation="0" wrapText="true" indent="0" shrinkToFit="false"/>
      <protection locked="true" hidden="false"/>
    </xf>
    <xf numFmtId="170" fontId="81" fillId="0" borderId="40" xfId="174" applyFont="true" applyBorder="true" applyAlignment="true" applyProtection="false">
      <alignment horizontal="center" vertical="bottom" textRotation="0" wrapText="false" indent="0" shrinkToFit="false"/>
      <protection locked="true" hidden="false"/>
    </xf>
    <xf numFmtId="170" fontId="0" fillId="0" borderId="0" xfId="174" applyFont="true" applyBorder="false" applyAlignment="false" applyProtection="false">
      <alignment horizontal="general" vertical="bottom" textRotation="0" wrapText="false" indent="0" shrinkToFit="false"/>
      <protection locked="true" hidden="false"/>
    </xf>
    <xf numFmtId="164" fontId="0" fillId="0" borderId="33" xfId="174" applyFont="true" applyBorder="true" applyAlignment="true" applyProtection="true">
      <alignment horizontal="center" vertical="bottom" textRotation="0" wrapText="false" indent="0" shrinkToFit="false"/>
      <protection locked="false" hidden="false"/>
    </xf>
    <xf numFmtId="170" fontId="124" fillId="0" borderId="34" xfId="174" applyFont="true" applyBorder="true" applyAlignment="true" applyProtection="true">
      <alignment horizontal="center" vertical="bottom" textRotation="0" wrapText="false" indent="0" shrinkToFit="false"/>
      <protection locked="false" hidden="false"/>
    </xf>
    <xf numFmtId="170" fontId="124" fillId="0" borderId="29" xfId="174" applyFont="true" applyBorder="true" applyAlignment="true" applyProtection="true">
      <alignment horizontal="center" vertical="bottom" textRotation="0" wrapText="false" indent="0" shrinkToFit="false"/>
      <protection locked="false" hidden="false"/>
    </xf>
    <xf numFmtId="190" fontId="81" fillId="0" borderId="6" xfId="174" applyFont="true" applyBorder="true" applyAlignment="true" applyProtection="false">
      <alignment horizontal="center" vertical="bottom" textRotation="0" wrapText="false" indent="0" shrinkToFit="false"/>
      <protection locked="true" hidden="false"/>
    </xf>
    <xf numFmtId="164" fontId="81" fillId="8" borderId="24" xfId="174" applyFont="true" applyBorder="true" applyAlignment="false" applyProtection="false">
      <alignment horizontal="general" vertical="bottom" textRotation="0" wrapText="false" indent="0" shrinkToFit="false"/>
      <protection locked="true" hidden="false"/>
    </xf>
    <xf numFmtId="190" fontId="0" fillId="8" borderId="25" xfId="174" applyFont="true" applyBorder="true" applyAlignment="true" applyProtection="true">
      <alignment horizontal="center" vertical="bottom" textRotation="0" wrapText="false" indent="0" shrinkToFit="false"/>
      <protection locked="false" hidden="false"/>
    </xf>
    <xf numFmtId="176" fontId="0" fillId="8" borderId="26" xfId="174" applyFont="true" applyBorder="true" applyAlignment="true" applyProtection="true">
      <alignment horizontal="center" vertical="bottom" textRotation="0" wrapText="false" indent="0" shrinkToFit="false"/>
      <protection locked="false" hidden="false"/>
    </xf>
    <xf numFmtId="176" fontId="0" fillId="8" borderId="20" xfId="174" applyFont="true" applyBorder="true" applyAlignment="true" applyProtection="true">
      <alignment horizontal="center" vertical="bottom" textRotation="0" wrapText="false" indent="0" shrinkToFit="false"/>
      <protection locked="false" hidden="false"/>
    </xf>
    <xf numFmtId="170" fontId="0" fillId="8" borderId="25" xfId="174" applyFont="true" applyBorder="true" applyAlignment="true" applyProtection="false">
      <alignment horizontal="center" vertical="bottom" textRotation="0" wrapText="false" indent="0" shrinkToFit="false"/>
      <protection locked="true" hidden="false"/>
    </xf>
    <xf numFmtId="164" fontId="0" fillId="8" borderId="26" xfId="174" applyFont="true" applyBorder="true" applyAlignment="true" applyProtection="false">
      <alignment horizontal="center" vertical="bottom" textRotation="0" wrapText="false" indent="0" shrinkToFit="false"/>
      <protection locked="true" hidden="false"/>
    </xf>
    <xf numFmtId="184" fontId="0" fillId="8" borderId="26" xfId="19" applyFont="true" applyBorder="true" applyAlignment="true" applyProtection="true">
      <alignment horizontal="center" vertical="bottom" textRotation="0" wrapText="false" indent="0" shrinkToFit="false"/>
      <protection locked="true" hidden="false"/>
    </xf>
    <xf numFmtId="176" fontId="0" fillId="8" borderId="25" xfId="174" applyFont="true" applyBorder="true" applyAlignment="true" applyProtection="true">
      <alignment horizontal="center" vertical="bottom" textRotation="0" wrapText="false" indent="0" shrinkToFit="false"/>
      <protection locked="false" hidden="false"/>
    </xf>
    <xf numFmtId="170" fontId="0" fillId="8" borderId="26" xfId="174" applyFont="true" applyBorder="true" applyAlignment="true" applyProtection="false">
      <alignment horizontal="center" vertical="bottom" textRotation="0" wrapText="false" indent="0" shrinkToFit="false"/>
      <protection locked="true" hidden="false"/>
    </xf>
    <xf numFmtId="176" fontId="0" fillId="8" borderId="20" xfId="174" applyFont="true" applyBorder="true" applyAlignment="true" applyProtection="false">
      <alignment horizontal="center" vertical="bottom" textRotation="0" wrapText="false" indent="0" shrinkToFit="false"/>
      <protection locked="true" hidden="false"/>
    </xf>
    <xf numFmtId="164" fontId="0" fillId="8" borderId="25" xfId="174" applyFont="true" applyBorder="true" applyAlignment="true" applyProtection="false">
      <alignment horizontal="center" vertical="bottom" textRotation="0" wrapText="false" indent="0" shrinkToFit="false"/>
      <protection locked="true" hidden="false"/>
    </xf>
    <xf numFmtId="170" fontId="0" fillId="8" borderId="20" xfId="174" applyFont="true" applyBorder="true" applyAlignment="true" applyProtection="false">
      <alignment horizontal="center" vertical="bottom" textRotation="0" wrapText="false" indent="0" shrinkToFit="false"/>
      <protection locked="true" hidden="false"/>
    </xf>
    <xf numFmtId="164" fontId="81" fillId="0" borderId="0" xfId="174" applyFont="true" applyBorder="true" applyAlignment="false" applyProtection="false">
      <alignment horizontal="general" vertical="bottom" textRotation="0" wrapText="false" indent="0" shrinkToFit="false"/>
      <protection locked="true" hidden="false"/>
    </xf>
    <xf numFmtId="164" fontId="28" fillId="0" borderId="0" xfId="174" applyFont="true" applyBorder="true" applyAlignment="false" applyProtection="false">
      <alignment horizontal="general" vertical="bottom" textRotation="0" wrapText="false" indent="0" shrinkToFit="false"/>
      <protection locked="true" hidden="false"/>
    </xf>
    <xf numFmtId="176" fontId="0" fillId="0" borderId="28" xfId="174" applyFont="true" applyBorder="true" applyAlignment="true" applyProtection="true">
      <alignment horizontal="center" vertical="bottom" textRotation="0" wrapText="false" indent="0" shrinkToFit="false"/>
      <protection locked="false" hidden="false"/>
    </xf>
    <xf numFmtId="176" fontId="0" fillId="0" borderId="0" xfId="174" applyFont="true" applyBorder="true" applyAlignment="true" applyProtection="true">
      <alignment horizontal="center" vertical="bottom" textRotation="0" wrapText="false" indent="0" shrinkToFit="false"/>
      <protection locked="false" hidden="false"/>
    </xf>
    <xf numFmtId="170" fontId="0" fillId="0" borderId="0" xfId="174" applyFont="true" applyBorder="true" applyAlignment="false" applyProtection="false">
      <alignment horizontal="general" vertical="bottom" textRotation="0" wrapText="false" indent="0" shrinkToFit="false"/>
      <protection locked="true" hidden="false"/>
    </xf>
    <xf numFmtId="164" fontId="0" fillId="0" borderId="31" xfId="174" applyFont="true" applyBorder="true" applyAlignment="true" applyProtection="true">
      <alignment horizontal="center" vertical="bottom" textRotation="0" wrapText="false" indent="0" shrinkToFit="false"/>
      <protection locked="false" hidden="false"/>
    </xf>
    <xf numFmtId="170" fontId="124" fillId="0" borderId="3" xfId="174" applyFont="true" applyBorder="true" applyAlignment="true" applyProtection="true">
      <alignment horizontal="center" vertical="bottom" textRotation="0" wrapText="false" indent="0" shrinkToFit="false"/>
      <protection locked="false" hidden="false"/>
    </xf>
    <xf numFmtId="164" fontId="0" fillId="0" borderId="0" xfId="174" applyFont="true" applyBorder="true" applyAlignment="false" applyProtection="false">
      <alignment horizontal="general" vertical="bottom" textRotation="0" wrapText="false" indent="0" shrinkToFit="false"/>
      <protection locked="true" hidden="false"/>
    </xf>
    <xf numFmtId="164" fontId="123" fillId="0" borderId="0" xfId="174" applyFont="true" applyBorder="true" applyAlignment="false" applyProtection="false">
      <alignment horizontal="general" vertical="bottom" textRotation="0" wrapText="false" indent="0" shrinkToFit="false"/>
      <protection locked="true" hidden="false"/>
    </xf>
    <xf numFmtId="190" fontId="0" fillId="0" borderId="0" xfId="174"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8" fillId="0" borderId="0" xfId="175"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90" fontId="0" fillId="0" borderId="0" xfId="0" applyFont="true" applyBorder="false" applyAlignment="true" applyProtection="false">
      <alignment horizontal="justify" vertical="bottom" textRotation="0" wrapText="false" indent="0" shrinkToFit="false"/>
      <protection locked="true" hidden="false"/>
    </xf>
    <xf numFmtId="176" fontId="0" fillId="0" borderId="0" xfId="0" applyFont="true" applyBorder="false" applyAlignment="true" applyProtection="false">
      <alignment horizontal="justify" vertical="bottom" textRotation="0" wrapText="false" indent="0" shrinkToFit="false"/>
      <protection locked="true" hidden="false"/>
    </xf>
    <xf numFmtId="170" fontId="0" fillId="0" borderId="0" xfId="0" applyFont="true" applyBorder="false" applyAlignment="true" applyProtection="false">
      <alignment horizontal="justify" vertical="bottom" textRotation="0" wrapText="false" indent="0" shrinkToFit="false"/>
      <protection locked="true" hidden="false"/>
    </xf>
    <xf numFmtId="184" fontId="0" fillId="0" borderId="0" xfId="19" applyFont="true" applyBorder="true" applyAlignment="true" applyProtection="true">
      <alignment horizontal="justify" vertical="bottom" textRotation="0" wrapText="false" indent="0" shrinkToFit="false"/>
      <protection locked="true" hidden="false"/>
    </xf>
    <xf numFmtId="176" fontId="0" fillId="0" borderId="0" xfId="19" applyFont="true" applyBorder="true" applyAlignment="true" applyProtection="true">
      <alignment horizontal="justify" vertical="bottom" textRotation="0" wrapText="false" indent="0" shrinkToFit="false"/>
      <protection locked="true" hidden="false"/>
    </xf>
    <xf numFmtId="170" fontId="0" fillId="0" borderId="0" xfId="175" applyFont="true" applyBorder="false" applyAlignment="false" applyProtection="false">
      <alignment horizontal="general" vertical="bottom" textRotation="0" wrapText="false" indent="0" shrinkToFit="false"/>
      <protection locked="true" hidden="false"/>
    </xf>
    <xf numFmtId="174" fontId="0" fillId="0" borderId="0" xfId="175" applyFont="true" applyBorder="false" applyAlignment="true" applyProtection="false">
      <alignment horizontal="center" vertical="bottom" textRotation="0" wrapText="false" indent="0" shrinkToFit="false"/>
      <protection locked="true" hidden="false"/>
    </xf>
    <xf numFmtId="164" fontId="0" fillId="0" borderId="0" xfId="175"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justify" vertical="bottom" textRotation="0" wrapText="false" indent="0" shrinkToFit="false"/>
      <protection locked="true" hidden="false"/>
    </xf>
    <xf numFmtId="190" fontId="0" fillId="0" borderId="0" xfId="0" applyFont="true" applyBorder="true" applyAlignment="true" applyProtection="false">
      <alignment horizontal="justify" vertical="bottom" textRotation="0" wrapText="false" indent="0" shrinkToFit="false"/>
      <protection locked="true" hidden="false"/>
    </xf>
    <xf numFmtId="176" fontId="0" fillId="0" borderId="0" xfId="0" applyFont="true" applyBorder="true" applyAlignment="true" applyProtection="false">
      <alignment horizontal="justify" vertical="bottom" textRotation="0" wrapText="false" indent="0" shrinkToFit="false"/>
      <protection locked="true" hidden="false"/>
    </xf>
    <xf numFmtId="170" fontId="8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70" fontId="0" fillId="0" borderId="0" xfId="0" applyFont="true" applyBorder="true" applyAlignment="true" applyProtection="false">
      <alignment horizontal="justify" vertical="bottom" textRotation="0" wrapText="false" indent="0" shrinkToFit="false"/>
      <protection locked="true" hidden="false"/>
    </xf>
    <xf numFmtId="170" fontId="0" fillId="0" borderId="0" xfId="175" applyFont="true" applyBorder="tru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justify" vertical="bottom" textRotation="0" wrapText="false" indent="0" shrinkToFit="false"/>
      <protection locked="true" hidden="false"/>
    </xf>
    <xf numFmtId="164" fontId="0" fillId="0" borderId="0" xfId="175" applyFont="true" applyBorder="tru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justify" vertical="center" textRotation="0" wrapText="false" indent="0" shrinkToFit="false"/>
      <protection locked="true" hidden="false"/>
    </xf>
    <xf numFmtId="164" fontId="82" fillId="0" borderId="0" xfId="0" applyFont="true" applyBorder="false" applyAlignment="true" applyProtection="false">
      <alignment horizontal="justify" vertical="center" textRotation="0" wrapText="false" indent="0" shrinkToFit="false"/>
      <protection locked="true" hidden="false"/>
    </xf>
    <xf numFmtId="190" fontId="0" fillId="0" borderId="0" xfId="0" applyFont="true" applyBorder="true" applyAlignment="true" applyProtection="false">
      <alignment horizontal="justify" vertical="center" textRotation="0" wrapText="false" indent="0" shrinkToFit="false"/>
      <protection locked="true" hidden="false"/>
    </xf>
    <xf numFmtId="176" fontId="0" fillId="0" borderId="0" xfId="0" applyFont="true" applyBorder="true" applyAlignment="true" applyProtection="false">
      <alignment horizontal="justify" vertical="center" textRotation="0" wrapText="false" indent="0" shrinkToFit="false"/>
      <protection locked="true" hidden="false"/>
    </xf>
    <xf numFmtId="170" fontId="8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70" fontId="0" fillId="0" borderId="0" xfId="0" applyFont="true" applyBorder="true" applyAlignment="true" applyProtection="false">
      <alignment horizontal="justify" vertical="center" textRotation="0" wrapText="false" indent="0" shrinkToFit="false"/>
      <protection locked="true" hidden="false"/>
    </xf>
    <xf numFmtId="184" fontId="0" fillId="0" borderId="0" xfId="19" applyFont="true" applyBorder="true" applyAlignment="true" applyProtection="true">
      <alignment horizontal="justify" vertical="center" textRotation="0" wrapText="false" indent="0" shrinkToFit="false"/>
      <protection locked="true" hidden="false"/>
    </xf>
    <xf numFmtId="176" fontId="0" fillId="0" borderId="0" xfId="19" applyFont="true" applyBorder="true" applyAlignment="true" applyProtection="true">
      <alignment horizontal="justify" vertical="center" textRotation="0" wrapText="false" indent="0" shrinkToFit="false"/>
      <protection locked="true" hidden="false"/>
    </xf>
    <xf numFmtId="164" fontId="0" fillId="0" borderId="0" xfId="175" applyFont="true" applyBorder="true" applyAlignment="true" applyProtection="false">
      <alignment horizontal="center" vertical="center" textRotation="0" wrapText="false" indent="0" shrinkToFit="false"/>
      <protection locked="true" hidden="false"/>
    </xf>
    <xf numFmtId="170" fontId="0" fillId="0" borderId="0" xfId="175" applyFont="true" applyBorder="true" applyAlignment="true" applyProtection="false">
      <alignment horizontal="center" vertical="center" textRotation="0" wrapText="false" indent="0" shrinkToFit="false"/>
      <protection locked="true" hidden="false"/>
    </xf>
    <xf numFmtId="174" fontId="0" fillId="0" borderId="0" xfId="175" applyFont="true" applyBorder="false" applyAlignment="true" applyProtection="false">
      <alignment horizontal="center" vertical="center" textRotation="0" wrapText="false" indent="0" shrinkToFit="false"/>
      <protection locked="true" hidden="false"/>
    </xf>
    <xf numFmtId="164" fontId="0" fillId="0" borderId="0" xfId="175"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48" fillId="0" borderId="0" xfId="175" applyFont="false" applyBorder="false" applyAlignment="true" applyProtection="false">
      <alignment horizontal="justify"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25" fillId="0" borderId="0" xfId="0" applyFont="true" applyBorder="true" applyAlignment="true" applyProtection="false">
      <alignment horizontal="justify" vertical="bottom" textRotation="0" wrapText="true" indent="0" shrinkToFit="false"/>
      <protection locked="true" hidden="false"/>
    </xf>
    <xf numFmtId="164" fontId="95" fillId="0" borderId="0" xfId="0" applyFont="true" applyBorder="false" applyAlignment="true" applyProtection="false">
      <alignment horizontal="justify" vertical="bottom" textRotation="0" wrapText="false" indent="0" shrinkToFit="false"/>
      <protection locked="true" hidden="false"/>
    </xf>
    <xf numFmtId="164" fontId="104" fillId="0" borderId="0" xfId="0" applyFont="true" applyBorder="false" applyAlignment="true" applyProtection="false">
      <alignment horizontal="justify" vertical="bottom" textRotation="0" wrapText="false" indent="0" shrinkToFit="false"/>
      <protection locked="true" hidden="false"/>
    </xf>
    <xf numFmtId="164" fontId="104" fillId="0" borderId="0" xfId="0" applyFont="true" applyBorder="false" applyAlignment="true" applyProtection="false">
      <alignment horizontal="justify" vertical="bottom" textRotation="0" wrapText="false" indent="0" shrinkToFit="false"/>
      <protection locked="true" hidden="false"/>
    </xf>
    <xf numFmtId="164" fontId="104" fillId="0" borderId="0" xfId="0" applyFont="true" applyBorder="true" applyAlignment="true" applyProtection="false">
      <alignment horizontal="justify" vertical="bottom" textRotation="0" wrapText="false" indent="0" shrinkToFit="false"/>
      <protection locked="true" hidden="false"/>
    </xf>
    <xf numFmtId="164" fontId="104" fillId="0" borderId="0" xfId="0" applyFont="true" applyBorder="true" applyAlignment="true" applyProtection="false">
      <alignment horizontal="justify" vertical="bottom" textRotation="0" wrapText="true" indent="0" shrinkToFit="false"/>
      <protection locked="true" hidden="false"/>
    </xf>
    <xf numFmtId="164" fontId="104" fillId="0" borderId="0" xfId="0" applyFont="true" applyBorder="true" applyAlignment="true" applyProtection="false">
      <alignment horizontal="justify" vertical="bottom" textRotation="0" wrapText="false" indent="0" shrinkToFit="false"/>
      <protection locked="true" hidden="false"/>
    </xf>
    <xf numFmtId="164" fontId="104" fillId="0" borderId="0" xfId="0" applyFont="true" applyBorder="false" applyAlignment="true" applyProtection="false">
      <alignment horizontal="justify" vertical="bottom" textRotation="0" wrapText="true" indent="0" shrinkToFit="false"/>
      <protection locked="true" hidden="false"/>
    </xf>
    <xf numFmtId="164" fontId="126" fillId="0" borderId="0" xfId="0" applyFont="true" applyBorder="false" applyAlignment="true" applyProtection="false">
      <alignment horizontal="justify" vertical="bottom" textRotation="0" wrapText="false" indent="0" shrinkToFit="false"/>
      <protection locked="true" hidden="false"/>
    </xf>
    <xf numFmtId="164" fontId="12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8" fillId="0" borderId="0" xfId="175" applyFont="fals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justify" vertical="bottom" textRotation="0" wrapText="true" indent="0" shrinkToFit="false"/>
      <protection locked="true" hidden="false"/>
    </xf>
    <xf numFmtId="164" fontId="0" fillId="0" borderId="0" xfId="173" applyFont="true" applyBorder="false" applyAlignment="false" applyProtection="false">
      <alignment horizontal="general" vertical="bottom" textRotation="0" wrapText="false" indent="0" shrinkToFit="false"/>
      <protection locked="true" hidden="false"/>
    </xf>
    <xf numFmtId="164" fontId="0" fillId="0" borderId="0" xfId="173" applyFont="true" applyBorder="false" applyAlignment="true" applyProtection="false">
      <alignment horizontal="general" vertical="bottom" textRotation="0" wrapText="false" indent="0" shrinkToFit="false"/>
      <protection locked="true" hidden="false"/>
    </xf>
    <xf numFmtId="164" fontId="112" fillId="0" borderId="7" xfId="0" applyFont="true" applyBorder="true" applyAlignment="true" applyProtection="false">
      <alignment horizontal="center" vertical="center" textRotation="0" wrapText="false" indent="0" shrinkToFit="false"/>
      <protection locked="true" hidden="false"/>
    </xf>
    <xf numFmtId="164" fontId="81" fillId="0" borderId="0" xfId="170" applyFont="true" applyBorder="true" applyAlignment="true" applyProtection="false">
      <alignment horizontal="general" vertical="bottom" textRotation="0" wrapText="false" indent="0" shrinkToFit="false"/>
      <protection locked="true" hidden="false"/>
    </xf>
    <xf numFmtId="220" fontId="81" fillId="0" borderId="6"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5" fontId="0" fillId="6" borderId="0" xfId="179" applyFont="true" applyBorder="true" applyAlignment="true" applyProtection="true">
      <alignment horizontal="center" vertical="bottom" textRotation="0" wrapText="true" indent="0" shrinkToFit="false"/>
      <protection locked="false" hidden="false"/>
    </xf>
    <xf numFmtId="185" fontId="0" fillId="0" borderId="0" xfId="179" applyFont="true" applyBorder="true" applyAlignment="true" applyProtection="true">
      <alignment horizontal="center" vertical="bottom" textRotation="0" wrapText="true" indent="0" shrinkToFit="false"/>
      <protection locked="false" hidden="false"/>
    </xf>
    <xf numFmtId="220" fontId="8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21" fillId="0" borderId="0" xfId="178" applyFont="true" applyBorder="false" applyAlignment="true" applyProtection="false">
      <alignment horizontal="general" vertical="bottom" textRotation="0" wrapText="false" indent="0" shrinkToFit="false"/>
      <protection locked="true" hidden="false"/>
    </xf>
    <xf numFmtId="164" fontId="21" fillId="0" borderId="0" xfId="178" applyFont="true" applyBorder="false" applyAlignment="false" applyProtection="false">
      <alignment horizontal="general" vertical="bottom" textRotation="0" wrapText="false" indent="0" shrinkToFit="false"/>
      <protection locked="true" hidden="false"/>
    </xf>
    <xf numFmtId="164" fontId="21" fillId="0" borderId="0" xfId="178" applyFont="true" applyBorder="true" applyAlignment="false" applyProtection="false">
      <alignment horizontal="general" vertical="bottom" textRotation="0" wrapText="false" indent="0" shrinkToFit="false"/>
      <protection locked="true" hidden="false"/>
    </xf>
    <xf numFmtId="164" fontId="130" fillId="0" borderId="0" xfId="178" applyFont="true" applyBorder="false" applyAlignment="true" applyProtection="false">
      <alignment horizontal="center" vertical="bottom" textRotation="0" wrapText="false" indent="0" shrinkToFit="false"/>
      <protection locked="true" hidden="false"/>
    </xf>
    <xf numFmtId="164" fontId="130" fillId="0" borderId="0" xfId="178" applyFont="true" applyBorder="true" applyAlignment="true" applyProtection="false">
      <alignment horizontal="center" vertical="bottom" textRotation="0" wrapText="false" indent="0" shrinkToFit="false"/>
      <protection locked="true" hidden="false"/>
    </xf>
    <xf numFmtId="164" fontId="32" fillId="0" borderId="0" xfId="178" applyFont="true" applyBorder="false" applyAlignment="true" applyProtection="true">
      <alignment horizontal="center" vertical="bottom" textRotation="0" wrapText="false" indent="0" shrinkToFit="false"/>
      <protection locked="true" hidden="false"/>
    </xf>
    <xf numFmtId="164" fontId="32" fillId="0" borderId="0" xfId="178"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81" fillId="0" borderId="0" xfId="178" applyFont="true" applyBorder="false" applyAlignment="true" applyProtection="true">
      <alignment horizontal="center" vertical="bottom" textRotation="0" wrapText="false" indent="0" shrinkToFit="false"/>
      <protection locked="true" hidden="false"/>
    </xf>
    <xf numFmtId="164" fontId="131" fillId="0" borderId="0" xfId="178" applyFont="true" applyBorder="false" applyAlignment="true" applyProtection="false">
      <alignment horizontal="general" vertical="center" textRotation="0" wrapText="false" indent="0" shrinkToFit="false"/>
      <protection locked="true" hidden="false"/>
    </xf>
    <xf numFmtId="164" fontId="78" fillId="0" borderId="0" xfId="178" applyFont="true" applyBorder="false" applyAlignment="true" applyProtection="true">
      <alignment horizontal="center" vertical="center" textRotation="0" wrapText="false" indent="0" shrinkToFit="false"/>
      <protection locked="true" hidden="false"/>
    </xf>
    <xf numFmtId="164" fontId="112" fillId="0" borderId="7" xfId="178" applyFont="true" applyBorder="true" applyAlignment="true" applyProtection="true">
      <alignment horizontal="center" vertical="center" textRotation="0" wrapText="false" indent="0" shrinkToFit="false"/>
      <protection locked="true" hidden="false"/>
    </xf>
    <xf numFmtId="164" fontId="112" fillId="0" borderId="0" xfId="178" applyFont="true" applyBorder="true" applyAlignment="true" applyProtection="true">
      <alignment horizontal="general" vertical="center" textRotation="0" wrapText="false" indent="0" shrinkToFit="false"/>
      <protection locked="true" hidden="false"/>
    </xf>
    <xf numFmtId="164" fontId="112" fillId="0" borderId="0" xfId="178" applyFont="true" applyBorder="true" applyAlignment="true" applyProtection="true">
      <alignment horizontal="center" vertical="center" textRotation="0" wrapText="false" indent="0" shrinkToFit="false"/>
      <protection locked="true" hidden="false"/>
    </xf>
    <xf numFmtId="164" fontId="112" fillId="0" borderId="7" xfId="178"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0" fillId="0" borderId="0" xfId="178" applyFont="true" applyBorder="false" applyAlignment="true" applyProtection="true">
      <alignment horizontal="center" vertical="bottom" textRotation="0" wrapText="false" indent="0" shrinkToFit="false"/>
      <protection locked="true" hidden="false"/>
    </xf>
    <xf numFmtId="164" fontId="81" fillId="0" borderId="0" xfId="178" applyFont="true" applyBorder="true" applyAlignment="true" applyProtection="true">
      <alignment horizontal="center" vertical="bottom" textRotation="0" wrapText="false" indent="0" shrinkToFit="false"/>
      <protection locked="true" hidden="false"/>
    </xf>
    <xf numFmtId="164" fontId="81" fillId="0" borderId="0" xfId="178" applyFont="true" applyBorder="true" applyAlignment="true" applyProtection="true">
      <alignment horizontal="general" vertical="bottom" textRotation="0" wrapText="false" indent="0" shrinkToFit="false"/>
      <protection locked="true" hidden="false"/>
    </xf>
    <xf numFmtId="181" fontId="119" fillId="0" borderId="0" xfId="179" applyFont="true" applyBorder="true" applyAlignment="true" applyProtection="true">
      <alignment horizontal="center" vertical="bottom" textRotation="0" wrapText="false" indent="0" shrinkToFit="false"/>
      <protection locked="false" hidden="false"/>
    </xf>
    <xf numFmtId="164" fontId="21" fillId="0" borderId="0" xfId="179" applyFont="true" applyBorder="true" applyAlignment="true" applyProtection="false">
      <alignment horizontal="general" vertical="bottom" textRotation="0" wrapText="false" indent="0" shrinkToFit="false"/>
      <protection locked="true" hidden="false"/>
    </xf>
    <xf numFmtId="164" fontId="119" fillId="0" borderId="0" xfId="179" applyFont="true" applyBorder="true" applyAlignment="true" applyProtection="false">
      <alignment horizontal="center" vertical="bottom" textRotation="0" wrapText="false" indent="0" shrinkToFit="false"/>
      <protection locked="true" hidden="false"/>
    </xf>
    <xf numFmtId="164" fontId="119" fillId="0" borderId="0" xfId="177" applyFont="true" applyBorder="false" applyAlignment="false" applyProtection="false">
      <alignment horizontal="general" vertical="bottom" textRotation="0" wrapText="false" indent="0" shrinkToFit="false"/>
      <protection locked="true" hidden="false"/>
    </xf>
    <xf numFmtId="164" fontId="81" fillId="0" borderId="0" xfId="186" applyFont="true" applyBorder="false" applyAlignment="true" applyProtection="false">
      <alignment horizontal="left" vertical="bottom" textRotation="0" wrapText="false" indent="0" shrinkToFit="false"/>
      <protection locked="true" hidden="false"/>
    </xf>
    <xf numFmtId="164" fontId="119" fillId="0" borderId="7" xfId="179" applyFont="true" applyBorder="tru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false" indent="0" shrinkToFit="false"/>
      <protection locked="true" hidden="false"/>
    </xf>
    <xf numFmtId="164" fontId="119" fillId="0" borderId="7" xfId="178" applyFont="true" applyBorder="true" applyAlignment="true" applyProtection="false">
      <alignment horizontal="center" vertical="bottom" textRotation="0" wrapText="false" indent="0" shrinkToFit="false"/>
      <protection locked="true" hidden="false"/>
    </xf>
    <xf numFmtId="164" fontId="119" fillId="0" borderId="0" xfId="178" applyFont="true" applyBorder="true" applyAlignment="true" applyProtection="false">
      <alignment horizontal="center" vertical="bottom" textRotation="0" wrapText="false" indent="0" shrinkToFit="false"/>
      <protection locked="true" hidden="false"/>
    </xf>
    <xf numFmtId="218" fontId="119" fillId="0" borderId="0" xfId="179" applyFont="true" applyBorder="true" applyAlignment="true" applyProtection="true">
      <alignment horizontal="center" vertical="bottom" textRotation="0" wrapText="false" indent="0" shrinkToFit="false"/>
      <protection locked="false" hidden="false"/>
    </xf>
    <xf numFmtId="164" fontId="119" fillId="0" borderId="7" xfId="177" applyFont="true" applyBorder="true" applyAlignment="true" applyProtection="false">
      <alignment horizontal="center" vertical="bottom" textRotation="0" wrapText="false" indent="0" shrinkToFit="false"/>
      <protection locked="true" hidden="false"/>
    </xf>
    <xf numFmtId="164" fontId="21" fillId="0" borderId="0" xfId="177"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left" vertical="bottom" textRotation="0" wrapText="false" indent="0" shrinkToFit="false"/>
      <protection locked="true" hidden="false"/>
    </xf>
    <xf numFmtId="181" fontId="0" fillId="0" borderId="6"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8" fontId="0" fillId="0" borderId="0" xfId="0" applyFont="true" applyBorder="true" applyAlignment="true" applyProtection="false">
      <alignment horizontal="left" vertical="bottom" textRotation="0" wrapText="false" indent="0" shrinkToFit="false"/>
      <protection locked="true" hidden="false"/>
    </xf>
    <xf numFmtId="172" fontId="119" fillId="0" borderId="0" xfId="15" applyFont="true" applyBorder="true" applyAlignment="true" applyProtection="true">
      <alignment horizontal="center" vertical="bottom" textRotation="0" wrapText="false" indent="0" shrinkToFit="false"/>
      <protection locked="false" hidden="false"/>
    </xf>
    <xf numFmtId="221" fontId="100" fillId="0" borderId="0" xfId="0" applyFont="true" applyBorder="false" applyAlignment="true" applyProtection="true">
      <alignment horizontal="center" vertical="top" textRotation="0" wrapText="false" indent="0" shrinkToFit="false"/>
      <protection locked="false" hidden="false"/>
    </xf>
    <xf numFmtId="164" fontId="21" fillId="0" borderId="0" xfId="178" applyFont="true" applyBorder="true" applyAlignment="true" applyProtection="false">
      <alignment horizontal="general" vertical="bottom" textRotation="0" wrapText="false" indent="0" shrinkToFit="false"/>
      <protection locked="true" hidden="false"/>
    </xf>
    <xf numFmtId="218" fontId="81" fillId="0" borderId="0" xfId="179" applyFont="true" applyBorder="true" applyAlignment="true" applyProtection="true">
      <alignment horizontal="center" vertical="bottom" textRotation="0" wrapText="false" indent="0" shrinkToFit="false"/>
      <protection locked="false" hidden="false"/>
    </xf>
    <xf numFmtId="164" fontId="0" fillId="0" borderId="0" xfId="178" applyFont="true" applyBorder="true" applyAlignment="true" applyProtection="false">
      <alignment horizontal="general" vertical="bottom" textRotation="0" wrapText="false" indent="0" shrinkToFit="false"/>
      <protection locked="true" hidden="false"/>
    </xf>
    <xf numFmtId="164" fontId="0" fillId="0" borderId="0" xfId="178" applyFont="true" applyBorder="false" applyAlignment="false" applyProtection="false">
      <alignment horizontal="general" vertical="bottom" textRotation="0" wrapText="false" indent="0" shrinkToFit="false"/>
      <protection locked="true" hidden="false"/>
    </xf>
    <xf numFmtId="164" fontId="21" fillId="0" borderId="0" xfId="178" applyFont="true" applyBorder="false" applyAlignment="true" applyProtection="false">
      <alignment horizontal="general" vertical="center" textRotation="0" wrapText="false" indent="0" shrinkToFit="false"/>
      <protection locked="true" hidden="false"/>
    </xf>
    <xf numFmtId="164" fontId="0" fillId="0" borderId="0" xfId="178" applyFont="true" applyBorder="false" applyAlignment="true" applyProtection="true">
      <alignment horizontal="center" vertical="center" textRotation="0" wrapText="false" indent="0" shrinkToFit="false"/>
      <protection locked="true" hidden="false"/>
    </xf>
    <xf numFmtId="164" fontId="81" fillId="0" borderId="7" xfId="178" applyFont="true" applyBorder="true" applyAlignment="true" applyProtection="true">
      <alignment horizontal="center" vertical="center" textRotation="0" wrapText="false" indent="0" shrinkToFit="false"/>
      <protection locked="true" hidden="false"/>
    </xf>
    <xf numFmtId="164" fontId="81" fillId="0" borderId="0" xfId="178" applyFont="true" applyBorder="true" applyAlignment="true" applyProtection="true">
      <alignment horizontal="general" vertical="center" textRotation="0" wrapText="false" indent="0" shrinkToFit="false"/>
      <protection locked="true" hidden="false"/>
    </xf>
    <xf numFmtId="164" fontId="81" fillId="0" borderId="0" xfId="178" applyFont="true" applyBorder="true" applyAlignment="true" applyProtection="true">
      <alignment horizontal="center" vertical="center" textRotation="0" wrapText="false" indent="0" shrinkToFit="false"/>
      <protection locked="true" hidden="false"/>
    </xf>
    <xf numFmtId="164" fontId="119" fillId="0" borderId="7" xfId="178" applyFont="true" applyBorder="true" applyAlignment="true" applyProtection="false">
      <alignment horizontal="center" vertical="bottom" textRotation="0" wrapText="true" indent="0" shrinkToFit="false"/>
      <protection locked="true" hidden="false"/>
    </xf>
    <xf numFmtId="164" fontId="119" fillId="0" borderId="0" xfId="178" applyFont="true" applyBorder="true" applyAlignment="true" applyProtection="false">
      <alignment horizontal="center" vertical="bottom" textRotation="0" wrapText="true" indent="0" shrinkToFit="false"/>
      <protection locked="true" hidden="false"/>
    </xf>
    <xf numFmtId="164" fontId="81" fillId="0" borderId="0" xfId="15" applyFont="true" applyBorder="true" applyAlignment="tru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left" vertical="bottom" textRotation="0" wrapText="false" indent="0" shrinkToFit="false"/>
      <protection locked="true" hidden="false"/>
    </xf>
    <xf numFmtId="182" fontId="21" fillId="0" borderId="0" xfId="178" applyFont="true" applyBorder="false" applyAlignment="true" applyProtection="false">
      <alignment horizontal="general" vertical="bottom" textRotation="0" wrapText="false" indent="0" shrinkToFit="false"/>
      <protection locked="true" hidden="false"/>
    </xf>
    <xf numFmtId="164" fontId="0" fillId="0" borderId="0" xfId="187" applyFont="false" applyBorder="false" applyAlignment="false" applyProtection="false">
      <alignment horizontal="left" vertical="bottom" textRotation="0" wrapText="false" indent="0" shrinkToFit="false"/>
      <protection locked="true" hidden="false"/>
    </xf>
    <xf numFmtId="164" fontId="81" fillId="0" borderId="7" xfId="178" applyFont="true" applyBorder="true" applyAlignment="true" applyProtection="true">
      <alignment horizontal="center" vertical="bottom" textRotation="0" wrapText="true" indent="0" shrinkToFit="false"/>
      <protection locked="true" hidden="false"/>
    </xf>
    <xf numFmtId="164" fontId="81" fillId="0" borderId="7" xfId="178" applyFont="true" applyBorder="true" applyAlignment="true" applyProtection="true">
      <alignment horizontal="center" vertical="bottom" textRotation="0" wrapText="false" indent="0" shrinkToFit="false"/>
      <protection locked="true" hidden="false"/>
    </xf>
    <xf numFmtId="164" fontId="81" fillId="0" borderId="0" xfId="178" applyFont="true" applyBorder="true" applyAlignment="true" applyProtection="true">
      <alignment horizontal="center" vertical="bottom" textRotation="0" wrapText="true" indent="0" shrinkToFit="false"/>
      <protection locked="true" hidden="false"/>
    </xf>
    <xf numFmtId="181" fontId="132" fillId="0" borderId="0" xfId="179" applyFont="true" applyBorder="true" applyAlignment="true" applyProtection="true">
      <alignment horizontal="center" vertical="bottom" textRotation="0" wrapText="false" indent="0" shrinkToFit="false"/>
      <protection locked="false" hidden="false"/>
    </xf>
    <xf numFmtId="164" fontId="81" fillId="0" borderId="0" xfId="187" applyFont="true" applyBorder="false" applyAlignment="true" applyProtection="false">
      <alignment horizontal="left" vertical="bottom" textRotation="0" wrapText="false" indent="0" shrinkToFit="false"/>
      <protection locked="true" hidden="false"/>
    </xf>
    <xf numFmtId="164" fontId="95" fillId="0" borderId="0" xfId="187" applyFont="true" applyBorder="false" applyAlignment="true" applyProtection="false">
      <alignment horizontal="left" vertical="bottom" textRotation="0" wrapText="true" indent="0" shrinkToFit="false"/>
      <protection locked="true" hidden="false"/>
    </xf>
    <xf numFmtId="222" fontId="134" fillId="0" borderId="0" xfId="189" applyFont="true" applyBorder="false" applyAlignment="false" applyProtection="false">
      <alignment horizontal="general" vertical="bottom" textRotation="0" wrapText="false" indent="0" shrinkToFit="false"/>
      <protection locked="true" hidden="false"/>
    </xf>
    <xf numFmtId="164" fontId="81" fillId="0" borderId="0" xfId="187" applyFont="true" applyBorder="false" applyAlignment="true" applyProtection="false">
      <alignment horizontal="general" vertical="bottom" textRotation="0" wrapText="true" indent="0" shrinkToFit="false"/>
      <protection locked="true" hidden="false"/>
    </xf>
    <xf numFmtId="164" fontId="0" fillId="0" borderId="0" xfId="187" applyFont="true" applyBorder="false" applyAlignment="true" applyProtection="false">
      <alignment horizontal="general" vertical="bottom" textRotation="0" wrapText="false" indent="0" shrinkToFit="false"/>
      <protection locked="true" hidden="false"/>
    </xf>
    <xf numFmtId="182" fontId="0" fillId="0" borderId="0" xfId="93" applyFont="true" applyBorder="true" applyAlignment="true" applyProtection="true">
      <alignment horizontal="general" vertical="bottom" textRotation="0" wrapText="false" indent="0" shrinkToFit="false"/>
      <protection locked="true" hidden="false"/>
    </xf>
    <xf numFmtId="164" fontId="0" fillId="0" borderId="0" xfId="188" applyFont="true" applyBorder="false" applyAlignment="true" applyProtection="false">
      <alignment horizontal="general" vertical="bottom" textRotation="0" wrapText="true" indent="0" shrinkToFit="false"/>
      <protection locked="true" hidden="false"/>
    </xf>
    <xf numFmtId="182" fontId="0" fillId="0" borderId="0" xfId="94" applyFont="true" applyBorder="true" applyAlignment="true" applyProtection="true">
      <alignment horizontal="general" vertical="bottom" textRotation="0" wrapText="false" indent="0" shrinkToFit="false"/>
      <protection locked="true" hidden="false"/>
    </xf>
    <xf numFmtId="181" fontId="0" fillId="0" borderId="0" xfId="16" applyFont="true" applyBorder="true" applyAlignment="true" applyProtection="true">
      <alignment horizontal="general" vertical="bottom" textRotation="0" wrapText="false" indent="0" shrinkToFit="false"/>
      <protection locked="true" hidden="false"/>
    </xf>
    <xf numFmtId="181" fontId="0" fillId="0" borderId="0" xfId="187" applyFont="true" applyBorder="false" applyAlignment="false" applyProtection="false">
      <alignment horizontal="left" vertical="bottom" textRotation="0" wrapText="false" indent="0" shrinkToFit="false"/>
      <protection locked="true" hidden="false"/>
    </xf>
    <xf numFmtId="200" fontId="0" fillId="0" borderId="0" xfId="169" applyFont="true" applyBorder="false" applyAlignment="true" applyProtection="false">
      <alignment horizontal="general" vertical="bottom" textRotation="0" wrapText="false" indent="0" shrinkToFit="false"/>
      <protection locked="true" hidden="false"/>
    </xf>
    <xf numFmtId="200" fontId="0" fillId="0" borderId="0" xfId="169" applyFont="true" applyBorder="false" applyAlignment="true" applyProtection="false">
      <alignment horizontal="left" vertical="bottom" textRotation="0" wrapText="false" indent="0" shrinkToFit="false"/>
      <protection locked="true" hidden="false"/>
    </xf>
    <xf numFmtId="164" fontId="0" fillId="0" borderId="0" xfId="187" applyFont="true" applyBorder="true" applyAlignment="true" applyProtection="false">
      <alignment horizontal="general" vertical="bottom" textRotation="0" wrapText="false" indent="0" shrinkToFit="false"/>
      <protection locked="true" hidden="false"/>
    </xf>
    <xf numFmtId="164" fontId="81" fillId="0" borderId="0" xfId="187" applyFont="true" applyBorder="false" applyAlignment="false" applyProtection="false">
      <alignment horizontal="left" vertical="bottom" textRotation="0" wrapText="false" indent="0" shrinkToFit="false"/>
      <protection locked="true" hidden="false"/>
    </xf>
    <xf numFmtId="164" fontId="81" fillId="0" borderId="0" xfId="187" applyFont="true" applyBorder="true" applyAlignment="true" applyProtection="false">
      <alignment horizontal="general" vertical="bottom" textRotation="0" wrapText="true" indent="0" shrinkToFit="false"/>
      <protection locked="true" hidden="false"/>
    </xf>
    <xf numFmtId="178" fontId="0" fillId="0" borderId="0" xfId="169" applyFont="true" applyBorder="false" applyAlignment="true" applyProtection="false">
      <alignment horizontal="left" vertical="bottom" textRotation="0" wrapText="false" indent="0" shrinkToFit="false"/>
      <protection locked="true" hidden="false"/>
    </xf>
    <xf numFmtId="164" fontId="0" fillId="0" borderId="0" xfId="187" applyFont="false" applyBorder="true" applyAlignment="false" applyProtection="false">
      <alignment horizontal="left" vertical="bottom" textRotation="0" wrapText="false" indent="0" shrinkToFit="false"/>
      <protection locked="true" hidden="false"/>
    </xf>
    <xf numFmtId="182" fontId="0" fillId="0" borderId="19" xfId="93" applyFont="true" applyBorder="true" applyAlignment="true" applyProtection="true">
      <alignment horizontal="general" vertical="bottom" textRotation="0" wrapText="false" indent="0" shrinkToFit="false"/>
      <protection locked="true" hidden="false"/>
    </xf>
    <xf numFmtId="164" fontId="101" fillId="0" borderId="0" xfId="178" applyFont="true" applyBorder="false" applyAlignment="true" applyProtection="false">
      <alignment horizontal="right" vertical="top" textRotation="0" wrapText="false" indent="0" shrinkToFit="false"/>
      <protection locked="true" hidden="false"/>
    </xf>
    <xf numFmtId="164" fontId="21" fillId="0" borderId="0" xfId="178" applyFont="true" applyBorder="false" applyAlignment="true" applyProtection="false">
      <alignment horizontal="left" vertical="bottom" textRotation="0" wrapText="true" indent="0" shrinkToFit="false"/>
      <protection locked="true" hidden="false"/>
    </xf>
    <xf numFmtId="164" fontId="21" fillId="0" borderId="0" xfId="181"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left" vertical="bottom" textRotation="0" wrapText="false" indent="0" shrinkToFit="false"/>
      <protection locked="true" hidden="false"/>
    </xf>
    <xf numFmtId="196" fontId="135" fillId="0" borderId="0" xfId="0" applyFont="true" applyBorder="true" applyAlignment="true" applyProtection="false">
      <alignment horizontal="center" vertical="center" textRotation="0" wrapText="false" indent="0" shrinkToFit="false"/>
      <protection locked="true" hidden="false"/>
    </xf>
    <xf numFmtId="164" fontId="0" fillId="0" borderId="0" xfId="186" applyFont="true" applyBorder="false" applyAlignment="true" applyProtection="false">
      <alignment horizontal="general" vertical="bottom" textRotation="0" wrapText="false" indent="0" shrinkToFit="false"/>
      <protection locked="true" hidden="false"/>
    </xf>
    <xf numFmtId="164" fontId="47" fillId="0" borderId="0" xfId="176" applyFont="false" applyBorder="false" applyAlignment="false" applyProtection="false">
      <alignment horizontal="general" vertical="bottom" textRotation="0" wrapText="false" indent="0" shrinkToFit="false"/>
      <protection locked="true" hidden="false"/>
    </xf>
    <xf numFmtId="164" fontId="130" fillId="0" borderId="0" xfId="176" applyFont="true" applyBorder="true" applyAlignment="true" applyProtection="false">
      <alignment horizontal="center" vertical="center" textRotation="0" wrapText="false" indent="0" shrinkToFit="false"/>
      <protection locked="true" hidden="false"/>
    </xf>
    <xf numFmtId="164" fontId="130" fillId="0" borderId="0" xfId="176" applyFont="true" applyBorder="false" applyAlignment="true" applyProtection="false">
      <alignment horizontal="general" vertical="bottom" textRotation="0" wrapText="false" indent="0" shrinkToFit="false"/>
      <protection locked="true" hidden="false"/>
    </xf>
    <xf numFmtId="164" fontId="32" fillId="0" borderId="0" xfId="176" applyFont="true" applyBorder="true" applyAlignment="true" applyProtection="true">
      <alignment horizontal="center" vertical="center" textRotation="0" wrapText="false" indent="0" shrinkToFit="false"/>
      <protection locked="true" hidden="false"/>
    </xf>
    <xf numFmtId="164" fontId="32" fillId="0" borderId="0" xfId="176" applyFont="true" applyBorder="false" applyAlignment="true" applyProtection="true">
      <alignment horizontal="center" vertical="bottom" textRotation="0" wrapText="false" indent="0" shrinkToFit="false"/>
      <protection locked="true" hidden="false"/>
    </xf>
    <xf numFmtId="164" fontId="121" fillId="0" borderId="0" xfId="179" applyFont="true" applyBorder="true" applyAlignment="true" applyProtection="false">
      <alignment horizontal="left" vertical="bottom" textRotation="0" wrapText="false" indent="0" shrinkToFit="false"/>
      <protection locked="true" hidden="false"/>
    </xf>
    <xf numFmtId="164" fontId="0" fillId="0" borderId="0" xfId="176" applyFont="true" applyBorder="false" applyAlignment="true" applyProtection="false">
      <alignment horizontal="general" vertical="bottom" textRotation="0" wrapText="false" indent="0" shrinkToFit="false"/>
      <protection locked="true" hidden="false"/>
    </xf>
    <xf numFmtId="181" fontId="21" fillId="0" borderId="0" xfId="179" applyFont="true" applyBorder="false" applyAlignment="true" applyProtection="false">
      <alignment horizontal="general" vertical="bottom" textRotation="0" wrapText="false" indent="0" shrinkToFit="false"/>
      <protection locked="true" hidden="false"/>
    </xf>
    <xf numFmtId="181" fontId="119" fillId="0" borderId="6" xfId="179" applyFont="true" applyBorder="true" applyAlignment="true" applyProtection="true">
      <alignment horizontal="center" vertical="center" textRotation="0" wrapText="false" indent="0" shrinkToFit="false"/>
      <protection locked="false" hidden="false"/>
    </xf>
    <xf numFmtId="210" fontId="0" fillId="0" borderId="0" xfId="0" applyFont="true" applyBorder="true" applyAlignment="false" applyProtection="false">
      <alignment horizontal="left" vertical="bottom" textRotation="0" wrapText="false" indent="0" shrinkToFit="false"/>
      <protection locked="true" hidden="false"/>
    </xf>
    <xf numFmtId="182" fontId="0" fillId="0" borderId="0" xfId="186" applyFont="true" applyBorder="false" applyAlignment="true" applyProtection="false">
      <alignment horizontal="general" vertical="center" textRotation="0" wrapText="false" indent="0" shrinkToFit="false"/>
      <protection locked="true" hidden="false"/>
    </xf>
    <xf numFmtId="182" fontId="11" fillId="0" borderId="0" xfId="176" applyFont="true" applyBorder="false" applyAlignment="false" applyProtection="false">
      <alignment horizontal="general" vertical="bottom" textRotation="0" wrapText="false" indent="0" shrinkToFit="false"/>
      <protection locked="true" hidden="false"/>
    </xf>
    <xf numFmtId="181" fontId="0" fillId="0" borderId="0" xfId="186" applyFont="true" applyBorder="false" applyAlignment="true" applyProtection="false">
      <alignment horizontal="general" vertical="center" textRotation="0" wrapText="false" indent="0" shrinkToFit="false"/>
      <protection locked="true" hidden="false"/>
    </xf>
    <xf numFmtId="181" fontId="11" fillId="0" borderId="0" xfId="176" applyFont="true" applyBorder="false" applyAlignment="false" applyProtection="false">
      <alignment horizontal="general" vertical="bottom" textRotation="0" wrapText="false" indent="0" shrinkToFit="false"/>
      <protection locked="true" hidden="false"/>
    </xf>
    <xf numFmtId="182" fontId="0" fillId="0" borderId="21" xfId="186" applyFont="true" applyBorder="true" applyAlignment="true" applyProtection="false">
      <alignment horizontal="general" vertical="center" textRotation="0" wrapText="false" indent="0" shrinkToFit="false"/>
      <protection locked="true" hidden="false"/>
    </xf>
    <xf numFmtId="182" fontId="0" fillId="0" borderId="0" xfId="186" applyFont="true" applyBorder="true" applyAlignment="true" applyProtection="false">
      <alignment horizontal="general" vertical="center" textRotation="0" wrapText="false" indent="0" shrinkToFit="false"/>
      <protection locked="true" hidden="false"/>
    </xf>
    <xf numFmtId="164" fontId="114" fillId="0" borderId="0" xfId="186" applyFont="true" applyBorder="false" applyAlignment="true" applyProtection="false">
      <alignment horizontal="right" vertical="top" textRotation="0" wrapText="false" indent="0" shrinkToFit="false"/>
      <protection locked="true" hidden="false"/>
    </xf>
    <xf numFmtId="164" fontId="0" fillId="0" borderId="0" xfId="186" applyFont="true" applyBorder="false" applyAlignment="true" applyProtection="false">
      <alignment horizontal="left" vertical="bottom" textRotation="0" wrapText="false" indent="0" shrinkToFit="false"/>
      <protection locked="true" hidden="false"/>
    </xf>
    <xf numFmtId="164" fontId="0" fillId="0" borderId="0" xfId="186" applyFont="true" applyBorder="false" applyAlignment="true" applyProtection="false">
      <alignment horizontal="left" vertical="bottom" textRotation="0" wrapText="true" indent="0" shrinkToFit="false"/>
      <protection locked="true" hidden="false"/>
    </xf>
  </cellXfs>
  <cellStyles count="36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February 1992" xfId="38"/>
    <cellStyle name="_Comma" xfId="39"/>
    <cellStyle name="_Currency" xfId="40"/>
    <cellStyle name="_CurrencySpace" xfId="41"/>
    <cellStyle name="_Multiple" xfId="42"/>
    <cellStyle name="_MultipleSpace" xfId="43"/>
    <cellStyle name="_Percent" xfId="44"/>
    <cellStyle name="_PercentSpace" xfId="45"/>
    <cellStyle name="Accent1" xfId="46"/>
    <cellStyle name="Accent2" xfId="47"/>
    <cellStyle name="Accent3" xfId="48"/>
    <cellStyle name="Accent4" xfId="49"/>
    <cellStyle name="Accent5" xfId="50"/>
    <cellStyle name="Accent6" xfId="51"/>
    <cellStyle name="Account" xfId="52"/>
    <cellStyle name="Admin_Cur0" xfId="53"/>
    <cellStyle name="Amount" xfId="54"/>
    <cellStyle name="args.style" xfId="55"/>
    <cellStyle name="Bad 1" xfId="56"/>
    <cellStyle name="Body" xfId="57"/>
    <cellStyle name="BoldLineDescription" xfId="58"/>
    <cellStyle name="BoldUnderline" xfId="59"/>
    <cellStyle name="Calc Currency (0)" xfId="60"/>
    <cellStyle name="Calc Currency (2)" xfId="61"/>
    <cellStyle name="Calc Percent (0)" xfId="62"/>
    <cellStyle name="Calc Percent (1)" xfId="63"/>
    <cellStyle name="Calc Percent (2)" xfId="64"/>
    <cellStyle name="Calc Units (0)" xfId="65"/>
    <cellStyle name="Calc Units (1)" xfId="66"/>
    <cellStyle name="Calc Units (2)" xfId="67"/>
    <cellStyle name="Calculation" xfId="68"/>
    <cellStyle name="Check Cell" xfId="69"/>
    <cellStyle name="Comma  - Style1" xfId="70"/>
    <cellStyle name="Comma  - Style2" xfId="71"/>
    <cellStyle name="Comma  - Style3" xfId="72"/>
    <cellStyle name="Comma  - Style4" xfId="73"/>
    <cellStyle name="Comma  - Style5" xfId="74"/>
    <cellStyle name="Comma  - Style6" xfId="75"/>
    <cellStyle name="Comma  - Style7" xfId="76"/>
    <cellStyle name="Comma  - Style8" xfId="77"/>
    <cellStyle name="Comma [00]" xfId="78"/>
    <cellStyle name="Comma [1]" xfId="79"/>
    <cellStyle name="Comma [2]" xfId="80"/>
    <cellStyle name="COMMA, 0" xfId="81"/>
    <cellStyle name="Comma0" xfId="82"/>
    <cellStyle name="Copied" xfId="83"/>
    <cellStyle name="Cost/Profit" xfId="84"/>
    <cellStyle name="courier10" xfId="85"/>
    <cellStyle name="Currency [00]" xfId="86"/>
    <cellStyle name="Currency [1]" xfId="87"/>
    <cellStyle name="Currency [2]" xfId="88"/>
    <cellStyle name="Currency($)" xfId="89"/>
    <cellStyle name="Currency, (3)" xfId="90"/>
    <cellStyle name="Currency0" xfId="91"/>
    <cellStyle name="Currency_AMP IR File - Q4 2006 1.25.07" xfId="92"/>
    <cellStyle name="Currency_Special Items  1q08 Format" xfId="93"/>
    <cellStyle name="Currency_~9381687" xfId="94"/>
    <cellStyle name="Date" xfId="95"/>
    <cellStyle name="Date Short" xfId="96"/>
    <cellStyle name="Date_0306 Retail Performance Report" xfId="97"/>
    <cellStyle name="Dec_Four" xfId="98"/>
    <cellStyle name="DELTA" xfId="99"/>
    <cellStyle name="Detail" xfId="100"/>
    <cellStyle name="Dezimal [0]_0199 Corp" xfId="101"/>
    <cellStyle name="Dezimal_0199 Corp" xfId="102"/>
    <cellStyle name="Enter Currency (0)" xfId="103"/>
    <cellStyle name="Enter Currency (2)" xfId="104"/>
    <cellStyle name="Enter Units (0)" xfId="105"/>
    <cellStyle name="Enter Units (1)" xfId="106"/>
    <cellStyle name="Enter Units (2)" xfId="107"/>
    <cellStyle name="Entered" xfId="108"/>
    <cellStyle name="Euro" xfId="109"/>
    <cellStyle name="Explanatory Text" xfId="110"/>
    <cellStyle name="first line" xfId="111"/>
    <cellStyle name="FirstNumbers" xfId="112"/>
    <cellStyle name="Fixed" xfId="113"/>
    <cellStyle name="Formula" xfId="114"/>
    <cellStyle name="Good 1" xfId="115"/>
    <cellStyle name="Grey" xfId="116"/>
    <cellStyle name="HEADER" xfId="117"/>
    <cellStyle name="Header1" xfId="118"/>
    <cellStyle name="Header2" xfId="119"/>
    <cellStyle name="headernote" xfId="120"/>
    <cellStyle name="Heading 1 1" xfId="121"/>
    <cellStyle name="Heading 2 1" xfId="122"/>
    <cellStyle name="Heading 3" xfId="123"/>
    <cellStyle name="Heading 4" xfId="124"/>
    <cellStyle name="Heading 5" xfId="125"/>
    <cellStyle name="Heading 1" xfId="126"/>
    <cellStyle name="Heading2" xfId="127"/>
    <cellStyle name="HEADINGS" xfId="128"/>
    <cellStyle name="HEADINGSTOP" xfId="129"/>
    <cellStyle name="HIGHLIGHT" xfId="130"/>
    <cellStyle name="Input" xfId="131"/>
    <cellStyle name="Input [yellow]" xfId="132"/>
    <cellStyle name="JLF" xfId="133"/>
    <cellStyle name="just" xfId="134"/>
    <cellStyle name="Komma [0]_laroux" xfId="135"/>
    <cellStyle name="Komma_laroux" xfId="136"/>
    <cellStyle name="last line" xfId="137"/>
    <cellStyle name="leftSide" xfId="138"/>
    <cellStyle name="LineNum w/ Border" xfId="139"/>
    <cellStyle name="LineNumbers" xfId="140"/>
    <cellStyle name="LineNumbersFirstColumn" xfId="141"/>
    <cellStyle name="Link Currency (0)" xfId="142"/>
    <cellStyle name="Link Currency (2)" xfId="143"/>
    <cellStyle name="Link Units (0)" xfId="144"/>
    <cellStyle name="Link Units (1)" xfId="145"/>
    <cellStyle name="Link Units (2)" xfId="146"/>
    <cellStyle name="Linked Cell" xfId="147"/>
    <cellStyle name="macroname" xfId="148"/>
    <cellStyle name="mary" xfId="149"/>
    <cellStyle name="Middle" xfId="150"/>
    <cellStyle name="Migliaia (0)_I4DPG7SffaHCKgwa3ue6hbtNM" xfId="151"/>
    <cellStyle name="Migliaia_I4DPG7SffaHCKgwa3ue6hbtNM" xfId="152"/>
    <cellStyle name="Millares [0]_236 011" xfId="153"/>
    <cellStyle name="Millares_236 011" xfId="154"/>
    <cellStyle name="Milliers [0]_!!!GO" xfId="155"/>
    <cellStyle name="Milliers_!!!GO" xfId="156"/>
    <cellStyle name="MiscCode" xfId="157"/>
    <cellStyle name="Moneda [0]_236 011" xfId="158"/>
    <cellStyle name="Moneda_236 011" xfId="159"/>
    <cellStyle name="Monétaire [0]_!!!GO" xfId="160"/>
    <cellStyle name="Monétaire_!!!GO" xfId="161"/>
    <cellStyle name="MS_Hebrew" xfId="162"/>
    <cellStyle name="NCA" xfId="163"/>
    <cellStyle name="Neutral 1" xfId="164"/>
    <cellStyle name="no dec" xfId="165"/>
    <cellStyle name="Normal - Style1" xfId="166"/>
    <cellStyle name="Normal 2" xfId="167"/>
    <cellStyle name="Normal 3" xfId="168"/>
    <cellStyle name="Normal_2+10 Gap Closers" xfId="169"/>
    <cellStyle name="Normal_ADJ EGS Q1 AND 2 '05 AND '04" xfId="170"/>
    <cellStyle name="Normal_AMP IR File - Q4 2006 1.25.07" xfId="171"/>
    <cellStyle name="Normal_AMP IR File 1Q 2007 4.24.07 Final" xfId="172"/>
    <cellStyle name="Normal_AMP IR File 3Q 2007 Final 10-23" xfId="173"/>
    <cellStyle name="Normal_CS-95_Lipper Table Q109" xfId="174"/>
    <cellStyle name="Normal_CS-95_Lipper Tables Revised risk" xfId="175"/>
    <cellStyle name="Normal_D1 Reconciliation OMA" xfId="176"/>
    <cellStyle name="Normal_Disclosed Items List - 2Q06" xfId="177"/>
    <cellStyle name="Normal_Disclosed Items List - 3Q05" xfId="178"/>
    <cellStyle name="Normal_Draft - Supp Data" xfId="179"/>
    <cellStyle name="Normal_FINAL AMP IR File 1Q 2007 4.17.07 1000AM" xfId="180"/>
    <cellStyle name="Normal_FINAL AMP IR File 1Q 2007 5.4.07 500PM BS change final" xfId="181"/>
    <cellStyle name="Normal_Laura files_Amex Assur impacts_10-20" xfId="182"/>
    <cellStyle name="Normal_Laura_Mary Copy of AMP IR File - Q4 final sent 1-25-06 (revised 1-26)" xfId="183"/>
    <cellStyle name="Normal_Q2 05 Draft ER" xfId="184"/>
    <cellStyle name="Normal_Q205 Draft - ER tables" xfId="185"/>
    <cellStyle name="Normal_Q205 Draft - Supp Data" xfId="186"/>
    <cellStyle name="Normal_Special Items  1q08 Format" xfId="187"/>
    <cellStyle name="Normal_~1801546" xfId="188"/>
    <cellStyle name="Normal_~9381687" xfId="189"/>
    <cellStyle name="Normale_amex business plan prova" xfId="190"/>
    <cellStyle name="Note 1" xfId="191"/>
    <cellStyle name="Number Format" xfId="192"/>
    <cellStyle name="NumU0" xfId="193"/>
    <cellStyle name="Output" xfId="194"/>
    <cellStyle name="Output Report Heading" xfId="195"/>
    <cellStyle name="Output Report Title" xfId="196"/>
    <cellStyle name="Page Title 1" xfId="197"/>
    <cellStyle name="per.style" xfId="198"/>
    <cellStyle name="Percent 2" xfId="199"/>
    <cellStyle name="Percent [00]" xfId="200"/>
    <cellStyle name="Percent [0]" xfId="201"/>
    <cellStyle name="Percent [1]" xfId="202"/>
    <cellStyle name="Percent [2]" xfId="203"/>
    <cellStyle name="Percent, (1)" xfId="204"/>
    <cellStyle name="Percent, (2)" xfId="205"/>
    <cellStyle name="PrePop Currency (0)" xfId="206"/>
    <cellStyle name="PrePop Currency (2)" xfId="207"/>
    <cellStyle name="PrePop Units (0)" xfId="208"/>
    <cellStyle name="PrePop Units (1)" xfId="209"/>
    <cellStyle name="PrePop Units (2)" xfId="210"/>
    <cellStyle name="Product Header" xfId="211"/>
    <cellStyle name="PSChar" xfId="212"/>
    <cellStyle name="PSDate" xfId="213"/>
    <cellStyle name="PSDec" xfId="214"/>
    <cellStyle name="PSHeading" xfId="215"/>
    <cellStyle name="PSInt" xfId="216"/>
    <cellStyle name="PSSpacer" xfId="217"/>
    <cellStyle name="R00A" xfId="218"/>
    <cellStyle name="R00B" xfId="219"/>
    <cellStyle name="R01B" xfId="220"/>
    <cellStyle name="R02B" xfId="221"/>
    <cellStyle name="R03B" xfId="222"/>
    <cellStyle name="regstoresfromspecstores" xfId="223"/>
    <cellStyle name="RevList" xfId="224"/>
    <cellStyle name="RoundingPrecision" xfId="225"/>
    <cellStyle name="SAPBEXaggData" xfId="226"/>
    <cellStyle name="SAPBEXaggDataEmph" xfId="227"/>
    <cellStyle name="SAPBEXaggItem" xfId="228"/>
    <cellStyle name="SAPBEXchaText" xfId="229"/>
    <cellStyle name="SAPBEXexcBad7" xfId="230"/>
    <cellStyle name="SAPBEXexcBad8" xfId="231"/>
    <cellStyle name="SAPBEXexcBad9" xfId="232"/>
    <cellStyle name="SAPBEXexcCritical4" xfId="233"/>
    <cellStyle name="SAPBEXexcCritical5" xfId="234"/>
    <cellStyle name="SAPBEXexcCritical6" xfId="235"/>
    <cellStyle name="SAPBEXexcGood1" xfId="236"/>
    <cellStyle name="SAPBEXexcGood2" xfId="237"/>
    <cellStyle name="SAPBEXexcGood3" xfId="238"/>
    <cellStyle name="SAPBEXfilterDrill" xfId="239"/>
    <cellStyle name="SAPBEXfilterItem" xfId="240"/>
    <cellStyle name="SAPBEXfilterText" xfId="241"/>
    <cellStyle name="SAPBEXformats" xfId="242"/>
    <cellStyle name="SAPBEXheaderItem" xfId="243"/>
    <cellStyle name="SAPBEXheaderText" xfId="244"/>
    <cellStyle name="SAPBEXresData" xfId="245"/>
    <cellStyle name="SAPBEXresDataEmph" xfId="246"/>
    <cellStyle name="SAPBEXresItem" xfId="247"/>
    <cellStyle name="SAPBEXstdData" xfId="248"/>
    <cellStyle name="SAPBEXstdDataEmph" xfId="249"/>
    <cellStyle name="SAPBEXstdItem" xfId="250"/>
    <cellStyle name="SAPBEXtitle" xfId="251"/>
    <cellStyle name="SAPBEXundefined" xfId="252"/>
    <cellStyle name="SelectFormat" xfId="253"/>
    <cellStyle name="Shade" xfId="254"/>
    <cellStyle name="SHADEDSTORES" xfId="255"/>
    <cellStyle name="Short $" xfId="256"/>
    <cellStyle name="specstores" xfId="257"/>
    <cellStyle name="Standaard_laroux" xfId="258"/>
    <cellStyle name="STANDARD" xfId="259"/>
    <cellStyle name="Style 1" xfId="260"/>
    <cellStyle name="Style 2" xfId="261"/>
    <cellStyle name="Style 3" xfId="262"/>
    <cellStyle name="Style 4" xfId="263"/>
    <cellStyle name="Style1" xfId="264"/>
    <cellStyle name="STYLE2" xfId="265"/>
    <cellStyle name="STYLE3" xfId="266"/>
    <cellStyle name="SubHeading1" xfId="267"/>
    <cellStyle name="SubHeading2" xfId="268"/>
    <cellStyle name="SubHeading3" xfId="269"/>
    <cellStyle name="SubHeading4" xfId="270"/>
    <cellStyle name="Subtotal" xfId="271"/>
    <cellStyle name="Text Indent A" xfId="272"/>
    <cellStyle name="Text Indent B" xfId="273"/>
    <cellStyle name="Text Indent C" xfId="274"/>
    <cellStyle name="Title" xfId="275"/>
    <cellStyle name="Titles" xfId="276"/>
    <cellStyle name="Total" xfId="277"/>
    <cellStyle name="TotalNumbers" xfId="278"/>
    <cellStyle name="underlineHeading" xfId="279"/>
    <cellStyle name="Unprot" xfId="280"/>
    <cellStyle name="Unprot$" xfId="281"/>
    <cellStyle name="Unprot_7.14.05 MRB Review - BBMP" xfId="282"/>
    <cellStyle name="Unprotect" xfId="283"/>
    <cellStyle name="User" xfId="284"/>
    <cellStyle name="v" xfId="285"/>
    <cellStyle name="v_Combined Summary Operations Report-August" xfId="286"/>
    <cellStyle name="v_Combined Summary Operations Report-July" xfId="287"/>
    <cellStyle name="v_Direct Expenses &amp; FTEs" xfId="288"/>
    <cellStyle name="v_FPPS Information" xfId="289"/>
    <cellStyle name="v_PC 03-05 Reporting" xfId="290"/>
    <cellStyle name="v_PC 07-05 Reporting" xfId="291"/>
    <cellStyle name="v_PC 08-05 Reporting" xfId="292"/>
    <cellStyle name="v_PC 08-05 Reporting_Add-Ins" xfId="293"/>
    <cellStyle name="v_PC 08-05 Reporting_Advice &amp; PC info" xfId="294"/>
    <cellStyle name="v_PC 08-05 Reporting_Banking and PT Executive Overview 10_2005" xfId="295"/>
    <cellStyle name="v_PC 08-05 Reporting_Combined Summary of Operations - September 2005" xfId="296"/>
    <cellStyle name="v_PC 08-05 Reporting_Day 6 PTI Flash" xfId="297"/>
    <cellStyle name="v_PC 08-05 Reporting_Direct Expense Summary" xfId="298"/>
    <cellStyle name="v_PC 08-05 Reporting_Direct Expenses &amp; FTEs" xfId="299"/>
    <cellStyle name="v_PC 08-05 Reporting_Direct Expenses &amp; FTEs - Suzanne" xfId="300"/>
    <cellStyle name="v_PC 08-05 Reporting_Expense Flexibility-Example" xfId="301"/>
    <cellStyle name="v_PC 08-05 Reporting_Final October FPPS Monthly Reporting Package" xfId="302"/>
    <cellStyle name="v_PC 08-05 Reporting_FPPS Business Review Package-Appendix" xfId="303"/>
    <cellStyle name="v_PC 08-05 Reporting_FPPS Direct Exp Summary 11-08-05" xfId="304"/>
    <cellStyle name="v_PC 08-05 Reporting_FPPS ET - September 2005" xfId="305"/>
    <cellStyle name="v_PC 08-05 Reporting_FPPS Executive Overview 10_2005" xfId="306"/>
    <cellStyle name="v_PC 08-05 Reporting_FPPS Monthly Reporting Package" xfId="307"/>
    <cellStyle name="v_PC 08-05 Reporting_FPPS Monthly Reporting Package (version 1)" xfId="308"/>
    <cellStyle name="v_PC 08-05 Reporting_FPPS Monthly Reporting Package 11-09-05" xfId="309"/>
    <cellStyle name="v_PC 08-05 Reporting_FPPS Monthly Reporting Package 11-11-05" xfId="310"/>
    <cellStyle name="v_PC 08-05 Reporting_Joe's Staff Meeting" xfId="311"/>
    <cellStyle name="v_PC 08-05 Reporting_September FPPS Flash Report" xfId="312"/>
    <cellStyle name="v_PC 08-05 Reporting_~1472063" xfId="313"/>
    <cellStyle name="v_PC 08-05 Reporting_~1566525" xfId="314"/>
    <cellStyle name="v_PC 08-05 Reporting_~6033559" xfId="315"/>
    <cellStyle name="v_PC 08-05 Reporting_~6544215" xfId="316"/>
    <cellStyle name="v_PC 08-05 Reporting_~7754434" xfId="317"/>
    <cellStyle name="v_PC 08-05 Reporting_~9408591" xfId="318"/>
    <cellStyle name="v_PC 09-05 Reporting" xfId="319"/>
    <cellStyle name="v_PC LFO Package 0805" xfId="320"/>
    <cellStyle name="v_Reporting0905" xfId="321"/>
    <cellStyle name="v_Reporting0905_Add-Ins" xfId="322"/>
    <cellStyle name="v_Reporting0905_Advice &amp; PC info" xfId="323"/>
    <cellStyle name="v_Reporting0905_Banking and PT Executive Overview 10_2005" xfId="324"/>
    <cellStyle name="v_Reporting0905_Day 6 PTI Flash" xfId="325"/>
    <cellStyle name="v_Reporting0905_Direct Expense Summary" xfId="326"/>
    <cellStyle name="v_Reporting0905_Direct Expenses &amp; FTEs" xfId="327"/>
    <cellStyle name="v_Reporting0905_Direct Expenses &amp; FTEs - Suzanne" xfId="328"/>
    <cellStyle name="v_Reporting0905_Expense Flexibility-Example" xfId="329"/>
    <cellStyle name="v_Reporting0905_Final October FPPS Monthly Reporting Package" xfId="330"/>
    <cellStyle name="v_Reporting0905_FPPS Direct Exp Summary 11-08-05" xfId="331"/>
    <cellStyle name="v_Reporting0905_FPPS Executive Overview 10_2005" xfId="332"/>
    <cellStyle name="v_Reporting0905_FPPS Monthly Reporting Package" xfId="333"/>
    <cellStyle name="v_Reporting0905_FPPS Monthly Reporting Package (version 1)" xfId="334"/>
    <cellStyle name="v_Reporting0905_FPPS Monthly Reporting Package 11-09-05" xfId="335"/>
    <cellStyle name="v_Reporting0905_FPPS Monthly Reporting Package 11-11-05" xfId="336"/>
    <cellStyle name="v_Reporting0905_Joe's Staff Meeting" xfId="337"/>
    <cellStyle name="v_Reporting0905_PC Package 1005" xfId="338"/>
    <cellStyle name="v_Reporting0905_PC Package 1005_Add-Ins" xfId="339"/>
    <cellStyle name="v_Reporting0905_PC Package 1005_Final October FPPS Monthly Reporting Package" xfId="340"/>
    <cellStyle name="v_Reporting0905_PC Package 1005_FPPS Monthly Reporting Package 11-11-05" xfId="341"/>
    <cellStyle name="v_Reporting0905_PC Package 1005_~6033559" xfId="342"/>
    <cellStyle name="v_Reporting0905_~1472063" xfId="343"/>
    <cellStyle name="v_Reporting0905_~1566525" xfId="344"/>
    <cellStyle name="v_Reporting0905_~6033559" xfId="345"/>
    <cellStyle name="v_Reporting0905_~6544215" xfId="346"/>
    <cellStyle name="v_Reporting0905_~7754434" xfId="347"/>
    <cellStyle name="v_Reporting0905_~9408591" xfId="348"/>
    <cellStyle name="v_ReportingMEB" xfId="349"/>
    <cellStyle name="v_Service Delivery and Ameriprise Technology Financila Package AUG 05 Day 7" xfId="350"/>
    <cellStyle name="v_Service Delivery and Ameriprise Technology Financila Package SEP 05 Day 7" xfId="351"/>
    <cellStyle name="v_TCM Reengineering Results_April v2" xfId="352"/>
    <cellStyle name="v_TCM Reengineering Results_April v3" xfId="353"/>
    <cellStyle name="v_TCM Reengineering Results_April v4_different view of scorecard" xfId="354"/>
    <cellStyle name="v_TCM Reengineering Results_June 10" xfId="355"/>
    <cellStyle name="Value" xfId="356"/>
    <cellStyle name="values" xfId="357"/>
    <cellStyle name="Valuta (0)_I4DPG7SffaHCKgwa3ue6hbtNM" xfId="358"/>
    <cellStyle name="Valuta [0]_laroux" xfId="359"/>
    <cellStyle name="Valuta_I4DPG7SffaHCKgwa3ue6hbtNM" xfId="360"/>
    <cellStyle name="Warning Text" xfId="361"/>
    <cellStyle name="Währung [0]_0199 Corp" xfId="362"/>
    <cellStyle name="Währung_0199 Corp" xfId="363"/>
    <cellStyle name="Œ…‹æØ‚è [0.00]_!!!GO" xfId="364"/>
    <cellStyle name="Œ…‹æØ‚è_!!!GO" xfId="365"/>
    <cellStyle name="’Ê‰Ý [0.00]_!!!GO" xfId="366"/>
    <cellStyle name="’Ê‰Ý_!!!GO" xfId="367"/>
    <cellStyle name="•W_!!!GO" xfId="368"/>
    <cellStyle name="•W€_!!!GO" xfId="369"/>
    <cellStyle name="桁区切り [0.00]_tt ServletRequestContext" xfId="370"/>
    <cellStyle name="桁区切り_tt ServletRequestContext" xfId="371"/>
    <cellStyle name="標準_tt ServletRequestContext" xfId="372"/>
    <cellStyle name="通貨 [0.00]_tt ServletRequestContext" xfId="373"/>
    <cellStyle name="通貨_tt ServletRequestContext" xfId="374"/>
  </cellStyles>
  <dxfs count="1">
    <dxf>
      <font>
        <name val="Arial"/>
        <family val="2"/>
        <color rgb="FFFF000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externalLink" Target="externalLinks/externalLink6.xml"/><Relationship Id="rId48" Type="http://schemas.openxmlformats.org/officeDocument/2006/relationships/externalLink" Target="externalLinks/externalLink7.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2</xdr:row>
      <xdr:rowOff>142920</xdr:rowOff>
    </xdr:from>
    <xdr:to>
      <xdr:col>6</xdr:col>
      <xdr:colOff>766080</xdr:colOff>
      <xdr:row>13</xdr:row>
      <xdr:rowOff>56880</xdr:rowOff>
    </xdr:to>
    <xdr:pic>
      <xdr:nvPicPr>
        <xdr:cNvPr id="0" name="Picture 2" descr=""/>
        <xdr:cNvPicPr/>
      </xdr:nvPicPr>
      <xdr:blipFill>
        <a:blip r:embed="rId1"/>
        <a:stretch/>
      </xdr:blipFill>
      <xdr:spPr>
        <a:xfrm>
          <a:off x="2143080" y="523800"/>
          <a:ext cx="4579200" cy="1695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1</xdr:row>
      <xdr:rowOff>285120</xdr:rowOff>
    </xdr:from>
    <xdr:to>
      <xdr:col>9</xdr:col>
      <xdr:colOff>299880</xdr:colOff>
      <xdr:row>21</xdr:row>
      <xdr:rowOff>285120</xdr:rowOff>
    </xdr:to>
    <xdr:sp>
      <xdr:nvSpPr>
        <xdr:cNvPr id="15" name="Line 2"/>
        <xdr:cNvSpPr/>
      </xdr:nvSpPr>
      <xdr:spPr>
        <a:xfrm>
          <a:off x="181080" y="4390560"/>
          <a:ext cx="8811360" cy="0"/>
        </a:xfrm>
        <a:prstGeom prst="line">
          <a:avLst/>
        </a:prstGeom>
        <a:ln w="63360">
          <a:solidFill>
            <a:srgbClr val="000000"/>
          </a:solidFill>
          <a:miter/>
        </a:ln>
      </xdr:spPr>
      <xdr:style>
        <a:lnRef idx="0"/>
        <a:fillRef idx="0"/>
        <a:effectRef idx="0"/>
        <a:fontRef idx="minor"/>
      </xdr:style>
    </xdr:sp>
    <xdr:clientData/>
  </xdr:twoCellAnchor>
  <xdr:twoCellAnchor editAs="oneCell">
    <xdr:from>
      <xdr:col>2</xdr:col>
      <xdr:colOff>10440</xdr:colOff>
      <xdr:row>2</xdr:row>
      <xdr:rowOff>76680</xdr:rowOff>
    </xdr:from>
    <xdr:to>
      <xdr:col>7</xdr:col>
      <xdr:colOff>81000</xdr:colOff>
      <xdr:row>13</xdr:row>
      <xdr:rowOff>75600</xdr:rowOff>
    </xdr:to>
    <xdr:pic>
      <xdr:nvPicPr>
        <xdr:cNvPr id="16" name="Picture 3" descr=""/>
        <xdr:cNvPicPr/>
      </xdr:nvPicPr>
      <xdr:blipFill>
        <a:blip r:embed="rId1"/>
        <a:stretch/>
      </xdr:blipFill>
      <xdr:spPr>
        <a:xfrm>
          <a:off x="1942200" y="533880"/>
          <a:ext cx="4899600" cy="1818360"/>
        </a:xfrm>
        <a:prstGeom prst="rect">
          <a:avLst/>
        </a:prstGeom>
        <a:ln w="0">
          <a:noFill/>
        </a:ln>
      </xdr:spPr>
    </xdr:pic>
    <xdr:clientData/>
  </xdr:twoCellAnchor>
  <xdr:twoCellAnchor editAs="oneCell">
    <xdr:from>
      <xdr:col>201</xdr:col>
      <xdr:colOff>0</xdr:colOff>
      <xdr:row>0</xdr:row>
      <xdr:rowOff>0</xdr:rowOff>
    </xdr:from>
    <xdr:to>
      <xdr:col>202</xdr:col>
      <xdr:colOff>720</xdr:colOff>
      <xdr:row>0</xdr:row>
      <xdr:rowOff>257040</xdr:rowOff>
    </xdr:to>
    <xdr:sp>
      <xdr:nvSpPr>
        <xdr:cNvPr id="17" name="NameManager.Text Box 4"/>
        <xdr:cNvSpPr/>
      </xdr:nvSpPr>
      <xdr:spPr>
        <a:xfrm>
          <a:off x="130704120" y="0"/>
          <a:ext cx="638640" cy="257040"/>
        </a:xfrm>
        <a:prstGeom prst="rect">
          <a:avLst/>
        </a:prstGeom>
        <a:solidFill>
          <a:srgbClr val="ffff00">
            <a:alpha val="10000"/>
          </a:srgbClr>
        </a:solidFill>
        <a:ln w="12600">
          <a:solidFill>
            <a:srgbClr val="ff0000"/>
          </a:solidFill>
          <a:prstDash val="dash"/>
          <a:miter/>
        </a:ln>
      </xdr:spPr>
      <xdr:style>
        <a:lnRef idx="0"/>
        <a:fillRef idx="0"/>
        <a:effectRef idx="0"/>
        <a:fontRef idx="minor"/>
      </xdr:style>
      <xdr:txBody>
        <a:bodyPr lIns="27360" rIns="27360" tIns="22680" bIns="22680" anchor="ctr">
          <a:noAutofit/>
        </a:bodyPr>
        <a:p>
          <a:pPr algn="ctr"/>
          <a:r>
            <a:rPr b="1" lang="en-US" sz="800" spc="-1" strike="noStrike">
              <a:solidFill>
                <a:srgbClr val="ff0000"/>
              </a:solidFill>
              <a:latin typeface="Arial"/>
            </a:rPr>
            <a:t>'Exhibit A'!gt1</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1</xdr:row>
      <xdr:rowOff>285120</xdr:rowOff>
    </xdr:from>
    <xdr:to>
      <xdr:col>9</xdr:col>
      <xdr:colOff>299880</xdr:colOff>
      <xdr:row>21</xdr:row>
      <xdr:rowOff>285120</xdr:rowOff>
    </xdr:to>
    <xdr:sp>
      <xdr:nvSpPr>
        <xdr:cNvPr id="18" name="Line 2"/>
        <xdr:cNvSpPr/>
      </xdr:nvSpPr>
      <xdr:spPr>
        <a:xfrm>
          <a:off x="181080" y="4390560"/>
          <a:ext cx="8811360" cy="0"/>
        </a:xfrm>
        <a:prstGeom prst="line">
          <a:avLst/>
        </a:prstGeom>
        <a:ln w="63360">
          <a:solidFill>
            <a:srgbClr val="000000"/>
          </a:solidFill>
          <a:miter/>
        </a:ln>
      </xdr:spPr>
      <xdr:style>
        <a:lnRef idx="0"/>
        <a:fillRef idx="0"/>
        <a:effectRef idx="0"/>
        <a:fontRef idx="minor"/>
      </xdr:style>
    </xdr:sp>
    <xdr:clientData/>
  </xdr:twoCellAnchor>
  <xdr:twoCellAnchor editAs="oneCell">
    <xdr:from>
      <xdr:col>1</xdr:col>
      <xdr:colOff>925200</xdr:colOff>
      <xdr:row>2</xdr:row>
      <xdr:rowOff>104760</xdr:rowOff>
    </xdr:from>
    <xdr:to>
      <xdr:col>7</xdr:col>
      <xdr:colOff>31320</xdr:colOff>
      <xdr:row>13</xdr:row>
      <xdr:rowOff>104760</xdr:rowOff>
    </xdr:to>
    <xdr:pic>
      <xdr:nvPicPr>
        <xdr:cNvPr id="19" name="Picture 3" descr=""/>
        <xdr:cNvPicPr/>
      </xdr:nvPicPr>
      <xdr:blipFill>
        <a:blip r:embed="rId1"/>
        <a:stretch/>
      </xdr:blipFill>
      <xdr:spPr>
        <a:xfrm>
          <a:off x="1891080" y="561960"/>
          <a:ext cx="4901040" cy="1819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1</xdr:row>
      <xdr:rowOff>285120</xdr:rowOff>
    </xdr:from>
    <xdr:to>
      <xdr:col>9</xdr:col>
      <xdr:colOff>299880</xdr:colOff>
      <xdr:row>21</xdr:row>
      <xdr:rowOff>285120</xdr:rowOff>
    </xdr:to>
    <xdr:sp>
      <xdr:nvSpPr>
        <xdr:cNvPr id="20" name="Line 1"/>
        <xdr:cNvSpPr/>
      </xdr:nvSpPr>
      <xdr:spPr>
        <a:xfrm>
          <a:off x="181080" y="4390560"/>
          <a:ext cx="8811360" cy="0"/>
        </a:xfrm>
        <a:prstGeom prst="line">
          <a:avLst/>
        </a:prstGeom>
        <a:ln w="63360">
          <a:solidFill>
            <a:srgbClr val="000000"/>
          </a:solidFill>
          <a:miter/>
        </a:ln>
      </xdr:spPr>
      <xdr:style>
        <a:lnRef idx="0"/>
        <a:fillRef idx="0"/>
        <a:effectRef idx="0"/>
        <a:fontRef idx="minor"/>
      </xdr:style>
    </xdr:sp>
    <xdr:clientData/>
  </xdr:twoCellAnchor>
  <xdr:twoCellAnchor editAs="oneCell">
    <xdr:from>
      <xdr:col>1</xdr:col>
      <xdr:colOff>925200</xdr:colOff>
      <xdr:row>2</xdr:row>
      <xdr:rowOff>104760</xdr:rowOff>
    </xdr:from>
    <xdr:to>
      <xdr:col>7</xdr:col>
      <xdr:colOff>31320</xdr:colOff>
      <xdr:row>13</xdr:row>
      <xdr:rowOff>104760</xdr:rowOff>
    </xdr:to>
    <xdr:pic>
      <xdr:nvPicPr>
        <xdr:cNvPr id="21" name="Picture 2" descr=""/>
        <xdr:cNvPicPr/>
      </xdr:nvPicPr>
      <xdr:blipFill>
        <a:blip r:embed="rId1"/>
        <a:stretch/>
      </xdr:blipFill>
      <xdr:spPr>
        <a:xfrm>
          <a:off x="1891080" y="561960"/>
          <a:ext cx="4901040" cy="1819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1</xdr:row>
      <xdr:rowOff>285120</xdr:rowOff>
    </xdr:from>
    <xdr:to>
      <xdr:col>9</xdr:col>
      <xdr:colOff>299880</xdr:colOff>
      <xdr:row>21</xdr:row>
      <xdr:rowOff>285120</xdr:rowOff>
    </xdr:to>
    <xdr:sp>
      <xdr:nvSpPr>
        <xdr:cNvPr id="22" name="Line 1"/>
        <xdr:cNvSpPr/>
      </xdr:nvSpPr>
      <xdr:spPr>
        <a:xfrm>
          <a:off x="181080" y="4390560"/>
          <a:ext cx="8811360" cy="0"/>
        </a:xfrm>
        <a:prstGeom prst="line">
          <a:avLst/>
        </a:prstGeom>
        <a:ln w="63360">
          <a:solidFill>
            <a:srgbClr val="000000"/>
          </a:solidFill>
          <a:miter/>
        </a:ln>
      </xdr:spPr>
      <xdr:style>
        <a:lnRef idx="0"/>
        <a:fillRef idx="0"/>
        <a:effectRef idx="0"/>
        <a:fontRef idx="minor"/>
      </xdr:style>
    </xdr:sp>
    <xdr:clientData/>
  </xdr:twoCellAnchor>
  <xdr:twoCellAnchor editAs="oneCell">
    <xdr:from>
      <xdr:col>1</xdr:col>
      <xdr:colOff>925200</xdr:colOff>
      <xdr:row>2</xdr:row>
      <xdr:rowOff>104760</xdr:rowOff>
    </xdr:from>
    <xdr:to>
      <xdr:col>7</xdr:col>
      <xdr:colOff>31320</xdr:colOff>
      <xdr:row>13</xdr:row>
      <xdr:rowOff>104760</xdr:rowOff>
    </xdr:to>
    <xdr:pic>
      <xdr:nvPicPr>
        <xdr:cNvPr id="23" name="Picture 2" descr=""/>
        <xdr:cNvPicPr/>
      </xdr:nvPicPr>
      <xdr:blipFill>
        <a:blip r:embed="rId1"/>
        <a:stretch/>
      </xdr:blipFill>
      <xdr:spPr>
        <a:xfrm>
          <a:off x="1891080" y="561960"/>
          <a:ext cx="4901040" cy="18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0</xdr:row>
      <xdr:rowOff>142920</xdr:rowOff>
    </xdr:from>
    <xdr:to>
      <xdr:col>7</xdr:col>
      <xdr:colOff>111240</xdr:colOff>
      <xdr:row>11</xdr:row>
      <xdr:rowOff>37800</xdr:rowOff>
    </xdr:to>
    <xdr:pic>
      <xdr:nvPicPr>
        <xdr:cNvPr id="1" name="Picture 2" descr=""/>
        <xdr:cNvPicPr/>
      </xdr:nvPicPr>
      <xdr:blipFill>
        <a:blip r:embed="rId1"/>
        <a:stretch/>
      </xdr:blipFill>
      <xdr:spPr>
        <a:xfrm>
          <a:off x="1972080" y="142920"/>
          <a:ext cx="4899960" cy="181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1</xdr:row>
      <xdr:rowOff>285480</xdr:rowOff>
    </xdr:from>
    <xdr:to>
      <xdr:col>9</xdr:col>
      <xdr:colOff>299880</xdr:colOff>
      <xdr:row>21</xdr:row>
      <xdr:rowOff>285480</xdr:rowOff>
    </xdr:to>
    <xdr:sp>
      <xdr:nvSpPr>
        <xdr:cNvPr id="2" name="Line 2"/>
        <xdr:cNvSpPr/>
      </xdr:nvSpPr>
      <xdr:spPr>
        <a:xfrm>
          <a:off x="181080" y="4362120"/>
          <a:ext cx="8811360" cy="0"/>
        </a:xfrm>
        <a:prstGeom prst="line">
          <a:avLst/>
        </a:prstGeom>
        <a:ln w="63360">
          <a:solidFill>
            <a:srgbClr val="000000"/>
          </a:solidFill>
          <a:miter/>
        </a:ln>
      </xdr:spPr>
      <xdr:style>
        <a:lnRef idx="0"/>
        <a:fillRef idx="0"/>
        <a:effectRef idx="0"/>
        <a:fontRef idx="minor"/>
      </xdr:style>
    </xdr:sp>
    <xdr:clientData/>
  </xdr:twoCellAnchor>
  <xdr:twoCellAnchor editAs="oneCell">
    <xdr:from>
      <xdr:col>2</xdr:col>
      <xdr:colOff>120600</xdr:colOff>
      <xdr:row>0</xdr:row>
      <xdr:rowOff>142920</xdr:rowOff>
    </xdr:from>
    <xdr:to>
      <xdr:col>7</xdr:col>
      <xdr:colOff>192600</xdr:colOff>
      <xdr:row>11</xdr:row>
      <xdr:rowOff>37800</xdr:rowOff>
    </xdr:to>
    <xdr:pic>
      <xdr:nvPicPr>
        <xdr:cNvPr id="3" name="Picture 3" descr=""/>
        <xdr:cNvPicPr/>
      </xdr:nvPicPr>
      <xdr:blipFill>
        <a:blip r:embed="rId1"/>
        <a:stretch/>
      </xdr:blipFill>
      <xdr:spPr>
        <a:xfrm>
          <a:off x="2052360" y="142920"/>
          <a:ext cx="4901040" cy="181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1</xdr:row>
      <xdr:rowOff>285480</xdr:rowOff>
    </xdr:from>
    <xdr:to>
      <xdr:col>9</xdr:col>
      <xdr:colOff>299880</xdr:colOff>
      <xdr:row>21</xdr:row>
      <xdr:rowOff>285480</xdr:rowOff>
    </xdr:to>
    <xdr:sp>
      <xdr:nvSpPr>
        <xdr:cNvPr id="4" name="Line 2"/>
        <xdr:cNvSpPr/>
      </xdr:nvSpPr>
      <xdr:spPr>
        <a:xfrm>
          <a:off x="181080" y="4362120"/>
          <a:ext cx="8811360" cy="0"/>
        </a:xfrm>
        <a:prstGeom prst="line">
          <a:avLst/>
        </a:prstGeom>
        <a:ln w="63360">
          <a:solidFill>
            <a:srgbClr val="000000"/>
          </a:solidFill>
          <a:miter/>
        </a:ln>
      </xdr:spPr>
      <xdr:style>
        <a:lnRef idx="0"/>
        <a:fillRef idx="0"/>
        <a:effectRef idx="0"/>
        <a:fontRef idx="minor"/>
      </xdr:style>
    </xdr:sp>
    <xdr:clientData/>
  </xdr:twoCellAnchor>
  <xdr:twoCellAnchor editAs="oneCell">
    <xdr:from>
      <xdr:col>1</xdr:col>
      <xdr:colOff>915840</xdr:colOff>
      <xdr:row>0</xdr:row>
      <xdr:rowOff>104400</xdr:rowOff>
    </xdr:from>
    <xdr:to>
      <xdr:col>7</xdr:col>
      <xdr:colOff>20880</xdr:colOff>
      <xdr:row>10</xdr:row>
      <xdr:rowOff>162000</xdr:rowOff>
    </xdr:to>
    <xdr:pic>
      <xdr:nvPicPr>
        <xdr:cNvPr id="5" name="Picture 3" descr=""/>
        <xdr:cNvPicPr/>
      </xdr:nvPicPr>
      <xdr:blipFill>
        <a:blip r:embed="rId1"/>
        <a:stretch/>
      </xdr:blipFill>
      <xdr:spPr>
        <a:xfrm>
          <a:off x="1881720" y="104400"/>
          <a:ext cx="4899960" cy="181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9</xdr:col>
      <xdr:colOff>0</xdr:colOff>
      <xdr:row>0</xdr:row>
      <xdr:rowOff>0</xdr:rowOff>
    </xdr:from>
    <xdr:to>
      <xdr:col>200</xdr:col>
      <xdr:colOff>720</xdr:colOff>
      <xdr:row>0</xdr:row>
      <xdr:rowOff>255240</xdr:rowOff>
    </xdr:to>
    <xdr:sp>
      <xdr:nvSpPr>
        <xdr:cNvPr id="6" name="NameManager.Text Box 8"/>
        <xdr:cNvSpPr/>
      </xdr:nvSpPr>
      <xdr:spPr>
        <a:xfrm>
          <a:off x="126196200" y="0"/>
          <a:ext cx="644400" cy="255240"/>
        </a:xfrm>
        <a:prstGeom prst="rect">
          <a:avLst/>
        </a:prstGeom>
        <a:solidFill>
          <a:srgbClr val="ffff00">
            <a:alpha val="10000"/>
          </a:srgbClr>
        </a:solidFill>
        <a:ln w="12600">
          <a:solidFill>
            <a:srgbClr val="ff0000"/>
          </a:solidFill>
          <a:prstDash val="dash"/>
          <a:miter/>
        </a:ln>
      </xdr:spPr>
      <xdr:style>
        <a:lnRef idx="0"/>
        <a:fillRef idx="0"/>
        <a:effectRef idx="0"/>
        <a:fontRef idx="minor"/>
      </xdr:style>
      <xdr:txBody>
        <a:bodyPr lIns="27360" rIns="27360" tIns="22680" bIns="22680" anchor="ctr">
          <a:noAutofit/>
        </a:bodyPr>
        <a:p>
          <a:pPr algn="ctr"/>
          <a:r>
            <a:rPr b="1" lang="en-US" sz="800" spc="-1" strike="noStrike">
              <a:solidFill>
                <a:srgbClr val="ff0000"/>
              </a:solidFill>
              <a:latin typeface="Arial"/>
            </a:rPr>
            <a:t>'AM Detail-RiverSource'!gt1</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1</xdr:row>
      <xdr:rowOff>285480</xdr:rowOff>
    </xdr:from>
    <xdr:to>
      <xdr:col>9</xdr:col>
      <xdr:colOff>299880</xdr:colOff>
      <xdr:row>21</xdr:row>
      <xdr:rowOff>285480</xdr:rowOff>
    </xdr:to>
    <xdr:sp>
      <xdr:nvSpPr>
        <xdr:cNvPr id="7" name="Line 2"/>
        <xdr:cNvSpPr/>
      </xdr:nvSpPr>
      <xdr:spPr>
        <a:xfrm>
          <a:off x="181080" y="4362120"/>
          <a:ext cx="8811360" cy="0"/>
        </a:xfrm>
        <a:prstGeom prst="line">
          <a:avLst/>
        </a:prstGeom>
        <a:ln w="63360">
          <a:solidFill>
            <a:srgbClr val="000000"/>
          </a:solidFill>
          <a:miter/>
        </a:ln>
      </xdr:spPr>
      <xdr:style>
        <a:lnRef idx="0"/>
        <a:fillRef idx="0"/>
        <a:effectRef idx="0"/>
        <a:fontRef idx="minor"/>
      </xdr:style>
    </xdr:sp>
    <xdr:clientData/>
  </xdr:twoCellAnchor>
  <xdr:twoCellAnchor editAs="oneCell">
    <xdr:from>
      <xdr:col>1</xdr:col>
      <xdr:colOff>894960</xdr:colOff>
      <xdr:row>0</xdr:row>
      <xdr:rowOff>190080</xdr:rowOff>
    </xdr:from>
    <xdr:to>
      <xdr:col>7</xdr:col>
      <xdr:colOff>1080</xdr:colOff>
      <xdr:row>11</xdr:row>
      <xdr:rowOff>86040</xdr:rowOff>
    </xdr:to>
    <xdr:pic>
      <xdr:nvPicPr>
        <xdr:cNvPr id="8" name="Picture 3" descr=""/>
        <xdr:cNvPicPr/>
      </xdr:nvPicPr>
      <xdr:blipFill>
        <a:blip r:embed="rId1"/>
        <a:stretch/>
      </xdr:blipFill>
      <xdr:spPr>
        <a:xfrm>
          <a:off x="1860840" y="190080"/>
          <a:ext cx="4901040" cy="182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1</xdr:row>
      <xdr:rowOff>285480</xdr:rowOff>
    </xdr:from>
    <xdr:to>
      <xdr:col>9</xdr:col>
      <xdr:colOff>299880</xdr:colOff>
      <xdr:row>21</xdr:row>
      <xdr:rowOff>285480</xdr:rowOff>
    </xdr:to>
    <xdr:sp>
      <xdr:nvSpPr>
        <xdr:cNvPr id="9" name="Line 2"/>
        <xdr:cNvSpPr/>
      </xdr:nvSpPr>
      <xdr:spPr>
        <a:xfrm>
          <a:off x="181080" y="4362120"/>
          <a:ext cx="8811360" cy="0"/>
        </a:xfrm>
        <a:prstGeom prst="line">
          <a:avLst/>
        </a:prstGeom>
        <a:ln w="63360">
          <a:solidFill>
            <a:srgbClr val="000000"/>
          </a:solidFill>
          <a:miter/>
        </a:ln>
      </xdr:spPr>
      <xdr:style>
        <a:lnRef idx="0"/>
        <a:fillRef idx="0"/>
        <a:effectRef idx="0"/>
        <a:fontRef idx="minor"/>
      </xdr:style>
    </xdr:sp>
    <xdr:clientData/>
  </xdr:twoCellAnchor>
  <xdr:twoCellAnchor editAs="oneCell">
    <xdr:from>
      <xdr:col>1</xdr:col>
      <xdr:colOff>935640</xdr:colOff>
      <xdr:row>0</xdr:row>
      <xdr:rowOff>190080</xdr:rowOff>
    </xdr:from>
    <xdr:to>
      <xdr:col>7</xdr:col>
      <xdr:colOff>41400</xdr:colOff>
      <xdr:row>11</xdr:row>
      <xdr:rowOff>86040</xdr:rowOff>
    </xdr:to>
    <xdr:pic>
      <xdr:nvPicPr>
        <xdr:cNvPr id="10" name="Picture 3" descr=""/>
        <xdr:cNvPicPr/>
      </xdr:nvPicPr>
      <xdr:blipFill>
        <a:blip r:embed="rId1"/>
        <a:stretch/>
      </xdr:blipFill>
      <xdr:spPr>
        <a:xfrm>
          <a:off x="1901520" y="190080"/>
          <a:ext cx="4900680" cy="182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1</xdr:row>
      <xdr:rowOff>285480</xdr:rowOff>
    </xdr:from>
    <xdr:to>
      <xdr:col>9</xdr:col>
      <xdr:colOff>299880</xdr:colOff>
      <xdr:row>21</xdr:row>
      <xdr:rowOff>285480</xdr:rowOff>
    </xdr:to>
    <xdr:sp>
      <xdr:nvSpPr>
        <xdr:cNvPr id="11" name="Line 2"/>
        <xdr:cNvSpPr/>
      </xdr:nvSpPr>
      <xdr:spPr>
        <a:xfrm>
          <a:off x="181080" y="4362120"/>
          <a:ext cx="8811360" cy="0"/>
        </a:xfrm>
        <a:prstGeom prst="line">
          <a:avLst/>
        </a:prstGeom>
        <a:ln w="63360">
          <a:solidFill>
            <a:srgbClr val="000000"/>
          </a:solidFill>
          <a:miter/>
        </a:ln>
      </xdr:spPr>
      <xdr:style>
        <a:lnRef idx="0"/>
        <a:fillRef idx="0"/>
        <a:effectRef idx="0"/>
        <a:fontRef idx="minor"/>
      </xdr:style>
    </xdr:sp>
    <xdr:clientData/>
  </xdr:twoCellAnchor>
  <xdr:twoCellAnchor editAs="oneCell">
    <xdr:from>
      <xdr:col>1</xdr:col>
      <xdr:colOff>955440</xdr:colOff>
      <xdr:row>0</xdr:row>
      <xdr:rowOff>124200</xdr:rowOff>
    </xdr:from>
    <xdr:to>
      <xdr:col>7</xdr:col>
      <xdr:colOff>61200</xdr:colOff>
      <xdr:row>11</xdr:row>
      <xdr:rowOff>18720</xdr:rowOff>
    </xdr:to>
    <xdr:pic>
      <xdr:nvPicPr>
        <xdr:cNvPr id="12" name="Picture 3" descr=""/>
        <xdr:cNvPicPr/>
      </xdr:nvPicPr>
      <xdr:blipFill>
        <a:blip r:embed="rId1"/>
        <a:stretch/>
      </xdr:blipFill>
      <xdr:spPr>
        <a:xfrm>
          <a:off x="1921320" y="124200"/>
          <a:ext cx="4900680" cy="181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1</xdr:row>
      <xdr:rowOff>285480</xdr:rowOff>
    </xdr:from>
    <xdr:to>
      <xdr:col>9</xdr:col>
      <xdr:colOff>299880</xdr:colOff>
      <xdr:row>21</xdr:row>
      <xdr:rowOff>285480</xdr:rowOff>
    </xdr:to>
    <xdr:sp>
      <xdr:nvSpPr>
        <xdr:cNvPr id="13" name="Line 2"/>
        <xdr:cNvSpPr/>
      </xdr:nvSpPr>
      <xdr:spPr>
        <a:xfrm>
          <a:off x="181080" y="4362120"/>
          <a:ext cx="8811360" cy="0"/>
        </a:xfrm>
        <a:prstGeom prst="line">
          <a:avLst/>
        </a:prstGeom>
        <a:ln w="63360">
          <a:solidFill>
            <a:srgbClr val="000000"/>
          </a:solidFill>
          <a:miter/>
        </a:ln>
      </xdr:spPr>
      <xdr:style>
        <a:lnRef idx="0"/>
        <a:fillRef idx="0"/>
        <a:effectRef idx="0"/>
        <a:fontRef idx="minor"/>
      </xdr:style>
    </xdr:sp>
    <xdr:clientData/>
  </xdr:twoCellAnchor>
  <xdr:twoCellAnchor editAs="oneCell">
    <xdr:from>
      <xdr:col>2</xdr:col>
      <xdr:colOff>30240</xdr:colOff>
      <xdr:row>0</xdr:row>
      <xdr:rowOff>181440</xdr:rowOff>
    </xdr:from>
    <xdr:to>
      <xdr:col>7</xdr:col>
      <xdr:colOff>101880</xdr:colOff>
      <xdr:row>11</xdr:row>
      <xdr:rowOff>75600</xdr:rowOff>
    </xdr:to>
    <xdr:pic>
      <xdr:nvPicPr>
        <xdr:cNvPr id="14" name="Picture 3" descr=""/>
        <xdr:cNvPicPr/>
      </xdr:nvPicPr>
      <xdr:blipFill>
        <a:blip r:embed="rId1"/>
        <a:stretch/>
      </xdr:blipFill>
      <xdr:spPr>
        <a:xfrm>
          <a:off x="1962000" y="181440"/>
          <a:ext cx="4900680" cy="1818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Cash%20Sales%20&amp;%20Exits/MAR2000%20Background/Direct%20Investments/Cash%20Sales%20Repor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CPA/UNIT155/2006%20Projects/December/Final%20P%20&amp;%20L&apos;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DOCUME~1/mgallo/LOCALS~1/Temp/C.Notes.Data/AMP%20IR%20File%20-%20Q2%202006%20Fi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OMPPERF/Marketing/Templates/Quarterly_StatSupp_Template_new.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U283/CashSales/2002/Cash%20Sales%20Report%20Mast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External%20Reporting/Financial%20Disclosure%20Package/4%20%20Financial%20Reporting/Financial%20Reporting%20Model/2007/2007%201Q/FINAL%20AMP%20IR%20File%201Q%202007%205.4.07%20500PM%20BS%20change%20fin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OMPPERF/Marketing/Templates/Quarterly_StatSupp_Template_new.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Sales Sheet"/>
      <sheetName val="Criteria"/>
      <sheetName val="Procedures"/>
      <sheetName val="DI Sales Report"/>
      <sheetName val="Weekly Summary"/>
      <sheetName val="Monthly Summary"/>
      <sheetName val="Weekly Distrib List"/>
      <sheetName val="Monthly Distrib Lis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come Stmt- External View "/>
      <sheetName val="4Q"/>
      <sheetName val="PL_ACT"/>
      <sheetName val="ZeroLine"/>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e Out"/>
      <sheetName val="Headings"/>
      <sheetName val="COVER"/>
      <sheetName val="INDEX1"/>
      <sheetName val="OPER HIGH 1"/>
      <sheetName val="BAL SH 2"/>
      <sheetName val="INC ST 3"/>
      <sheetName val="CON SEG 4"/>
      <sheetName val="ASSET ACCUM 5"/>
      <sheetName val="PROT 6"/>
      <sheetName val="CORP &amp; OTHER 7"/>
      <sheetName val="MGMT FIN ADV 8"/>
      <sheetName val="DIST FEES 9"/>
      <sheetName val="INV INC 10"/>
      <sheetName val="PREM 11"/>
      <sheetName val="OTHER REV 12"/>
      <sheetName val="FIELD HR 13"/>
      <sheetName val="NON-FIELD HR 14"/>
      <sheetName val="INT CRED 15"/>
      <sheetName val="BEN 16"/>
      <sheetName val="DAC 17"/>
      <sheetName val="INT EXP 18"/>
      <sheetName val="OTHER 19"/>
      <sheetName val="EPS Tie Out"/>
      <sheetName val="INC TAX 20"/>
      <sheetName val="SEP 21 (OLD)"/>
      <sheetName val="SEP 21"/>
      <sheetName val="Supp Tables"/>
      <sheetName val="INDEX N"/>
      <sheetName val="Fin Sum 1"/>
      <sheetName val=" Inc St 2"/>
      <sheetName val="Adj Inc St 3"/>
      <sheetName val="Adv Client 4"/>
      <sheetName val="Corp Vol 5"/>
      <sheetName val="Bal Sheet 6"/>
      <sheetName val="Inv Detail 7"/>
      <sheetName val="Bal Sh Stats 8"/>
      <sheetName val="Cons Info 9"/>
      <sheetName val="AA&amp;I Inc St 10"/>
      <sheetName val="AA&amp;I RBP 11"/>
      <sheetName val="AA&amp;I EBP 12"/>
      <sheetName val="Ret AUM 12"/>
      <sheetName val="Inst AUM 13"/>
      <sheetName val="Brok AUM 14"/>
      <sheetName val="Other AUM 15"/>
      <sheetName val="AA&amp;I Spread 16"/>
      <sheetName val="AM Perf 17"/>
      <sheetName val="AA&amp;I DAC 18"/>
      <sheetName val="Prot Inc St 19"/>
      <sheetName val="Adj Prot 20"/>
      <sheetName val="Prot EBP 23"/>
      <sheetName val="Prot RBP 21"/>
      <sheetName val="Prot Stat 22"/>
      <sheetName val="Prot Roll 23"/>
      <sheetName val="Corp Inc St 24"/>
      <sheetName val="Cap &amp; Rate 25"/>
      <sheetName val="Non GAAP 26"/>
      <sheetName val="Def 1 27"/>
      <sheetName val="Def 2 28"/>
      <sheetName val="Def 3 29"/>
      <sheetName val="Exhibit A"/>
      <sheetName val="Equity"/>
      <sheetName val="Fixed Income"/>
      <sheetName val="Fund Performance"/>
      <sheetName val="Important Disclosures"/>
      <sheetName val="Adjusting Earnings Tables"/>
      <sheetName val="CON Q1"/>
      <sheetName val="CON Q2"/>
      <sheetName val="CON Q2 YTD 05"/>
      <sheetName val="CON Q3"/>
      <sheetName val="CON YTD 05"/>
      <sheetName val="CON Q1 06"/>
      <sheetName val="PROT Q1"/>
      <sheetName val="CON Q4"/>
      <sheetName val="PROT Q2"/>
      <sheetName val="PROT Q2 YTD"/>
      <sheetName val="PROT Q3"/>
      <sheetName val="PROT YTD"/>
      <sheetName val="PROT Q1 06"/>
      <sheetName val="GAAP EQUIV Q1"/>
      <sheetName val="PROT Q4"/>
      <sheetName val="GAAP EQUIV Q2"/>
      <sheetName val="GAAP EQUIV Q2 YTD"/>
      <sheetName val="GAAP EQUIV Q3"/>
      <sheetName val="GAAP EQUIV Q4"/>
      <sheetName val="GAAP EQUIV YTD 05"/>
      <sheetName val="GAAP EQUIV Q1 06"/>
      <sheetName val="GAAP EQUIV Q2 06 "/>
      <sheetName val="GAAP EQUIV YTD 06"/>
      <sheetName val="ROE Q2 &amp; Q3 05"/>
      <sheetName val="ROE Q4 05 &amp; Q1 06"/>
      <sheetName val="ROE Q2 06"/>
      <sheetName val="Ratio EFC "/>
      <sheetName val="Special Ite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rol"/>
      <sheetName val="SummaryPerf_AM-6"/>
      <sheetName val="Equity_CS-95"/>
      <sheetName val="FixedIncome_CS-95"/>
      <sheetName val="RiskDisclosures_CS-95"/>
      <sheetName val="Data"/>
      <sheetName val="Data2"/>
      <sheetName val="Data3"/>
      <sheetName val="Data4"/>
      <sheetName val="SummaryPerf_AM-6_OL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i Level Overview"/>
      <sheetName val="Procedures"/>
      <sheetName val="PRINT"/>
      <sheetName val="Cover"/>
      <sheetName val="Receipt Checklist"/>
      <sheetName val="Input"/>
      <sheetName val="Macros"/>
      <sheetName val="CHECK FIGURES"/>
      <sheetName val="plan"/>
      <sheetName val="Cash Sales-Channel"/>
      <sheetName val="Cash Sales-Prod."/>
      <sheetName val="NY Internal"/>
      <sheetName val="NY"/>
      <sheetName val="NY PNP"/>
      <sheetName val="NY Month"/>
      <sheetName val="NY YTD"/>
      <sheetName val="NEWYORK"/>
      <sheetName val="NY Prop vs Non Prop"/>
      <sheetName val="RI Split"/>
      <sheetName val="DougR"/>
      <sheetName val="Fund Sales"/>
      <sheetName val="Certs"/>
      <sheetName val="INS Sales Sum"/>
      <sheetName val="VANN"/>
      <sheetName val="FANN Sales"/>
      <sheetName val="Wealth Mgmt"/>
      <sheetName val="Dir Inv Sales"/>
      <sheetName val="SAI"/>
      <sheetName val="Annual YTD Init"/>
      <sheetName val="Followups"/>
      <sheetName val="Prop Non-Prop"/>
      <sheetName val="Cash vs TWP"/>
      <sheetName val="TWP"/>
      <sheetName val="Actual Summary Month"/>
      <sheetName val="Actual Summary"/>
      <sheetName val="Actual High Level Summary"/>
      <sheetName val="Chart Sales by Channel by Month"/>
      <sheetName val="Chart Sales by Month BA"/>
      <sheetName val="Chart Sales by Month DB"/>
      <sheetName val="Chart Sales by Month SAI"/>
      <sheetName val="Chart Sales by Month Other"/>
      <sheetName val="Chart Sales by Month TPD"/>
      <sheetName val="Chart Sales by Month INST"/>
      <sheetName val="TOSGDC"/>
      <sheetName val="Cash vs GDC"/>
      <sheetName val="YTD Cash CY PY"/>
      <sheetName val="YTD TOSGDC CY PY"/>
      <sheetName val="YTD GROWTH CY PY"/>
      <sheetName val="YTD ACTUAL TO PL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ie Out"/>
      <sheetName val="Change Log"/>
      <sheetName val="Headings"/>
      <sheetName val="&lt;&lt;&lt; Outside FD Pkg"/>
      <sheetName val="FD COVER"/>
      <sheetName val="FD INDEX"/>
      <sheetName val="OPER HIGH 1"/>
      <sheetName val="BAL SH 2"/>
      <sheetName val="INC ST 3"/>
      <sheetName val="CON SEG 4"/>
      <sheetName val="ASSET ACCUM 5"/>
      <sheetName val="PROT 6"/>
      <sheetName val="CORP &amp; OTHER 7"/>
      <sheetName val="MGMT FIN ADV 8"/>
      <sheetName val="DIST FEES 9"/>
      <sheetName val="INV INC 10"/>
      <sheetName val="PREM 11"/>
      <sheetName val="OTHER REV 12"/>
      <sheetName val="FIELD HR 13"/>
      <sheetName val="NON-FIELD HR 14"/>
      <sheetName val="INT CRED 15"/>
      <sheetName val="BEN 16"/>
      <sheetName val="DAC 17"/>
      <sheetName val="INT EXP 18"/>
      <sheetName val="OTHER 19"/>
      <sheetName val="INC TAX 20"/>
      <sheetName val="EITF 04-5 21"/>
      <sheetName val="SEP 22"/>
      <sheetName val="Stat Supp Cover"/>
      <sheetName val="SS INDEX"/>
      <sheetName val="Fin Sum 1"/>
      <sheetName val=" Inc St 2"/>
      <sheetName val="Adv Client 3"/>
      <sheetName val="Corp Vol 4"/>
      <sheetName val="Bal Sheet 5"/>
      <sheetName val="Inv Detail 6"/>
      <sheetName val="Bal Sh Stats 7"/>
      <sheetName val="Cons Info 8"/>
      <sheetName val="AA&amp;I Inc St 9"/>
      <sheetName val="AA&amp;I RBP 10"/>
      <sheetName val="Ret AUM 11"/>
      <sheetName val="Inst AUM 12"/>
      <sheetName val="Brok AUM 13"/>
      <sheetName val="Other AUM 14"/>
      <sheetName val="AA&amp;I Spread 15"/>
      <sheetName val="AM Perf 16"/>
      <sheetName val="AA&amp;I DAC 17"/>
      <sheetName val="Prot Inc St 18"/>
      <sheetName val="Prot RBP 19"/>
      <sheetName val="Prot Stat 20"/>
      <sheetName val="Prot Roll 21"/>
      <sheetName val="Corp Inc St 22"/>
      <sheetName val="Cap &amp; Rate 23"/>
      <sheetName val="Non GAAP 24"/>
      <sheetName val="Def 1 25"/>
      <sheetName val="Def 2 26"/>
      <sheetName val="Def 3 27"/>
      <sheetName val="Exhibit A"/>
      <sheetName val="Equity"/>
      <sheetName val="Fixed Income"/>
      <sheetName val="Fund Performance"/>
      <sheetName val="Important Disclosures"/>
      <sheetName val="Important Disclosures (2)"/>
      <sheetName val="Adjusting Earnings Tables"/>
      <sheetName val="GAAP EQUIV Q1 06"/>
      <sheetName val="GAAP EQUIV Q2 06 "/>
      <sheetName val="GAAP EQUIV Q3 06"/>
      <sheetName val="GAAP EQUIV Q4 06"/>
      <sheetName val="GAAP EQUIV YTD 06"/>
      <sheetName val="GAAP EQUIV Q1 07"/>
      <sheetName val="ROE"/>
      <sheetName val="Ratio EFC "/>
      <sheetName val="Spec Item Q1 07"/>
      <sheetName val="Spec Item Q4 06"/>
      <sheetName val="Spec Item Q1 06"/>
      <sheetName val="Hist Rec"/>
      <sheetName val=" Outside Stat Supp &gt;&gt;&gt;"/>
      <sheetName val="Spec Item Q3 06"/>
      <sheetName val="Spec Items Q2 06"/>
      <sheetName val="Adj Inc St 3"/>
      <sheetName val="Spec Items Q3 05"/>
      <sheetName val="Adj Prot 20"/>
      <sheetName val="CON YTD 05"/>
      <sheetName val="PROT YTD"/>
      <sheetName val="GAAP EQUIV YTD 05"/>
      <sheetName val="Spec Items Q4 05"/>
      <sheetName val="GAAP EQUIV Q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rol"/>
      <sheetName val="SummaryPerf_AM-6"/>
      <sheetName val="Equity_CS-95"/>
      <sheetName val="FixedIncome_CS-95"/>
      <sheetName val="RiskDisclosures_CS-95"/>
      <sheetName val="Data"/>
      <sheetName val="Data2"/>
      <sheetName val="Data3"/>
      <sheetName val="Data4"/>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drawing" Target="../drawings/drawing11.xml"/>
</Relationships>
</file>

<file path=xl/worksheets/_rels/sheet35.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39"/>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5.85"/>
    <col collapsed="false" customWidth="true" hidden="false" outlineLevel="0" max="9" min="3" style="0" width="13.7"/>
  </cols>
  <sheetData>
    <row r="1" s="2" customFormat="true" ht="15" hidden="false" customHeight="false" outlineLevel="0" collapsed="false">
      <c r="A1" s="1" t="s">
        <v>0</v>
      </c>
      <c r="B1" s="1"/>
      <c r="C1" s="1"/>
    </row>
    <row r="2" s="2" customFormat="true" ht="15" hidden="false" customHeight="false" outlineLevel="0" collapsed="false">
      <c r="A2" s="3" t="s">
        <v>0</v>
      </c>
      <c r="B2" s="3"/>
      <c r="E2" s="0"/>
    </row>
    <row r="19" customFormat="false" ht="33.75" hidden="false" customHeight="false" outlineLevel="0" collapsed="false">
      <c r="A19" s="4" t="s">
        <v>1</v>
      </c>
      <c r="B19" s="4"/>
      <c r="C19" s="4"/>
      <c r="D19" s="4"/>
      <c r="E19" s="4"/>
      <c r="F19" s="4"/>
      <c r="G19" s="4"/>
      <c r="H19" s="4"/>
      <c r="I19" s="4"/>
    </row>
    <row r="20" customFormat="false" ht="12.75" hidden="false" customHeight="false" outlineLevel="0" collapsed="false">
      <c r="A20" s="5" t="s">
        <v>2</v>
      </c>
      <c r="B20" s="5"/>
      <c r="C20" s="5"/>
      <c r="D20" s="5"/>
      <c r="E20" s="5"/>
      <c r="F20" s="5"/>
      <c r="G20" s="5"/>
      <c r="H20" s="5"/>
      <c r="I20" s="5"/>
    </row>
    <row r="22" customFormat="false" ht="33.75" hidden="false" customHeight="false" outlineLevel="0" collapsed="false">
      <c r="A22" s="6" t="s">
        <v>3</v>
      </c>
      <c r="B22" s="6"/>
      <c r="C22" s="6"/>
      <c r="D22" s="6"/>
      <c r="E22" s="6"/>
      <c r="F22" s="6"/>
      <c r="G22" s="6"/>
      <c r="H22" s="6"/>
      <c r="I22" s="6"/>
      <c r="J22" s="7"/>
    </row>
    <row r="23" s="10" customFormat="true" ht="12.75" hidden="false" customHeight="false" outlineLevel="0" collapsed="false">
      <c r="A23" s="8"/>
      <c r="B23" s="8"/>
      <c r="C23" s="8"/>
      <c r="D23" s="8"/>
      <c r="E23" s="8"/>
      <c r="F23" s="8"/>
      <c r="G23" s="8"/>
      <c r="H23" s="8"/>
      <c r="I23" s="8"/>
      <c r="J23" s="9"/>
    </row>
    <row r="24" s="10" customFormat="true" ht="12.75" hidden="false" customHeight="false" outlineLevel="0" collapsed="false">
      <c r="A24" s="8"/>
      <c r="B24" s="8"/>
      <c r="C24" s="8"/>
      <c r="D24" s="8"/>
      <c r="E24" s="8"/>
      <c r="F24" s="8"/>
      <c r="G24" s="8"/>
      <c r="H24" s="8"/>
      <c r="I24" s="8"/>
      <c r="J24" s="9"/>
    </row>
    <row r="25" s="10" customFormat="true" ht="12.75" hidden="false" customHeight="false" outlineLevel="0" collapsed="false">
      <c r="A25" s="11"/>
      <c r="B25" s="8"/>
      <c r="C25" s="8"/>
      <c r="D25" s="8"/>
      <c r="E25" s="8"/>
      <c r="F25" s="8"/>
      <c r="G25" s="8"/>
      <c r="H25" s="8"/>
      <c r="I25" s="8"/>
      <c r="J25" s="9"/>
    </row>
    <row r="26" s="14" customFormat="true" ht="20.1" hidden="false" customHeight="true" outlineLevel="0" collapsed="false">
      <c r="A26" s="12" t="str">
        <f aca="false">IF($B$26&lt;&gt;"","&gt;","")</f>
        <v/>
      </c>
      <c r="B26" s="13"/>
    </row>
    <row r="27" s="14" customFormat="true" ht="20.1" hidden="false" customHeight="true" outlineLevel="0" collapsed="false">
      <c r="A27" s="12" t="str">
        <f aca="false">IF(B27&lt;&gt;"","&gt;","")</f>
        <v/>
      </c>
      <c r="B27" s="13"/>
    </row>
    <row r="28" s="14" customFormat="true" ht="20.1" hidden="false" customHeight="true" outlineLevel="0" collapsed="false">
      <c r="A28" s="12" t="str">
        <f aca="false">IF(B28&lt;&gt;"","&gt;","")</f>
        <v/>
      </c>
      <c r="B28" s="13"/>
    </row>
    <row r="29" s="14" customFormat="true" ht="20.1" hidden="false" customHeight="true" outlineLevel="0" collapsed="false">
      <c r="A29" s="12" t="str">
        <f aca="false">IF(B29&lt;&gt;"","&gt;","")</f>
        <v/>
      </c>
      <c r="B29" s="13"/>
    </row>
    <row r="30" s="14" customFormat="true" ht="20.1" hidden="false" customHeight="true" outlineLevel="0" collapsed="false">
      <c r="B30" s="13"/>
    </row>
    <row r="31" s="14" customFormat="true" ht="20.1" hidden="false" customHeight="true" outlineLevel="0" collapsed="false"/>
    <row r="32" s="14" customFormat="true" ht="20.1" hidden="false" customHeight="true" outlineLevel="0" collapsed="false">
      <c r="B32" s="13"/>
    </row>
    <row r="33" customFormat="false" ht="20.1" hidden="false" customHeight="true" outlineLevel="0" collapsed="false">
      <c r="B33" s="13"/>
    </row>
    <row r="34" customFormat="false" ht="12.75" hidden="false" customHeight="false" outlineLevel="0" collapsed="false">
      <c r="B34" s="13"/>
    </row>
    <row r="35" customFormat="false" ht="12.75" hidden="false" customHeight="false" outlineLevel="0" collapsed="false">
      <c r="B35" s="13"/>
    </row>
    <row r="36" customFormat="false" ht="12.75" hidden="false" customHeight="false" outlineLevel="0" collapsed="false">
      <c r="B36" s="13"/>
    </row>
    <row r="37" customFormat="false" ht="12.75" hidden="false" customHeight="false" outlineLevel="0" collapsed="false">
      <c r="B37" s="13"/>
    </row>
    <row r="38" customFormat="false" ht="12.75" hidden="false" customHeight="false" outlineLevel="0" collapsed="false">
      <c r="B38" s="13"/>
    </row>
    <row r="39" customFormat="false" ht="12.75" hidden="false" customHeight="false" outlineLevel="0" collapsed="false">
      <c r="B39" s="13"/>
    </row>
  </sheetData>
  <mergeCells count="5">
    <mergeCell ref="A1:C1"/>
    <mergeCell ref="A2:B2"/>
    <mergeCell ref="A19:I19"/>
    <mergeCell ref="A20:I20"/>
    <mergeCell ref="A22:I22"/>
  </mergeCells>
  <printOptions headings="false" gridLines="false" gridLinesSet="true" horizontalCentered="true" verticalCentered="tru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J14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F17" activeCellId="0" sqref="F17"/>
    </sheetView>
  </sheetViews>
  <sheetFormatPr defaultColWidth="9.0546875" defaultRowHeight="12.75" zeroHeight="false" outlineLevelRow="0" outlineLevelCol="0"/>
  <cols>
    <col collapsed="false" customWidth="true" hidden="false" outlineLevel="0" max="9" min="1" style="0" width="13.7"/>
    <col collapsed="false" customWidth="true" hidden="false" outlineLevel="0" max="21" min="21" style="0" width="1.7"/>
  </cols>
  <sheetData>
    <row r="1" s="30" customFormat="true" ht="18" hidden="false" customHeight="false" outlineLevel="0" collapsed="false"/>
    <row r="2" s="31" customFormat="true" ht="15.75" hidden="false" customHeight="false" outlineLevel="0" collapsed="false"/>
    <row r="3" s="31" customFormat="true" ht="15.75" hidden="false" customHeight="false" outlineLevel="0" collapsed="false"/>
    <row r="16" customFormat="false" ht="33.75" hidden="false" customHeight="false" outlineLevel="0" collapsed="false">
      <c r="A16" s="4" t="str">
        <f aca="false">Cover!$A$19</f>
        <v>Statistical Supplement Package</v>
      </c>
      <c r="B16" s="4"/>
      <c r="C16" s="4"/>
      <c r="D16" s="4"/>
      <c r="E16" s="4"/>
      <c r="F16" s="4"/>
      <c r="G16" s="4"/>
      <c r="H16" s="4"/>
      <c r="I16" s="4"/>
    </row>
    <row r="17" customFormat="false" ht="12.75" hidden="false" customHeight="false" outlineLevel="0" collapsed="false">
      <c r="A17" s="5" t="s">
        <v>2</v>
      </c>
      <c r="B17" s="5"/>
      <c r="C17" s="5"/>
      <c r="D17" s="5"/>
      <c r="E17" s="5"/>
      <c r="F17" s="5"/>
      <c r="G17" s="5"/>
      <c r="H17" s="5"/>
      <c r="I17" s="5"/>
    </row>
    <row r="19" customFormat="false" ht="33.75" hidden="false" customHeight="false" outlineLevel="0" collapsed="false">
      <c r="A19" s="32" t="str">
        <f aca="false">Cover!$A$22</f>
        <v>First Quarter 2009</v>
      </c>
      <c r="B19" s="32"/>
      <c r="C19" s="32"/>
      <c r="D19" s="32"/>
      <c r="E19" s="32"/>
      <c r="F19" s="32"/>
      <c r="G19" s="32"/>
      <c r="H19" s="32"/>
      <c r="I19" s="32"/>
      <c r="J19" s="7"/>
    </row>
    <row r="20" s="10" customFormat="true" ht="12.75" hidden="false" customHeight="false" outlineLevel="0" collapsed="false">
      <c r="A20" s="8"/>
      <c r="B20" s="8"/>
      <c r="C20" s="8"/>
      <c r="D20" s="8"/>
      <c r="E20" s="8"/>
      <c r="F20" s="8"/>
      <c r="G20" s="8"/>
      <c r="H20" s="8"/>
      <c r="I20" s="8"/>
      <c r="J20" s="9"/>
    </row>
    <row r="21" s="10" customFormat="true" ht="12.75" hidden="false" customHeight="false" outlineLevel="0" collapsed="false">
      <c r="A21" s="8"/>
      <c r="B21" s="8"/>
      <c r="C21" s="8"/>
      <c r="D21" s="8"/>
      <c r="E21" s="8"/>
      <c r="F21" s="8"/>
      <c r="G21" s="8"/>
      <c r="H21" s="8"/>
      <c r="I21" s="8"/>
      <c r="J21" s="9"/>
    </row>
    <row r="22" s="10" customFormat="true" ht="39.9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row>
    <row r="23" s="35" customFormat="true" ht="30" hidden="false" customHeight="false" outlineLevel="0" collapsed="false">
      <c r="A23" s="34"/>
      <c r="B23" s="34"/>
      <c r="C23" s="34"/>
      <c r="D23" s="34"/>
      <c r="E23" s="34"/>
      <c r="F23" s="34"/>
      <c r="G23" s="34"/>
      <c r="H23" s="34"/>
      <c r="I23" s="34"/>
    </row>
    <row r="24" s="35" customFormat="true" ht="30" hidden="false" customHeight="false" outlineLevel="0" collapsed="false">
      <c r="A24" s="34" t="s">
        <v>15</v>
      </c>
      <c r="B24" s="34"/>
      <c r="C24" s="34"/>
      <c r="D24" s="34"/>
      <c r="E24" s="34"/>
      <c r="F24" s="34"/>
      <c r="G24" s="34"/>
      <c r="H24" s="34"/>
      <c r="I24" s="34"/>
    </row>
    <row r="25" s="10" customFormat="true" ht="30" hidden="false" customHeight="false" outlineLevel="0" collapsed="false">
      <c r="A25" s="34"/>
      <c r="B25" s="34"/>
      <c r="C25" s="34"/>
      <c r="D25" s="34"/>
      <c r="E25" s="34"/>
      <c r="F25" s="34"/>
      <c r="G25" s="34"/>
      <c r="H25" s="34"/>
      <c r="I25" s="34"/>
    </row>
    <row r="26" s="10" customFormat="true" ht="30" hidden="false" customHeight="false" outlineLevel="0" collapsed="false">
      <c r="A26" s="34"/>
      <c r="B26" s="34"/>
      <c r="C26" s="34"/>
      <c r="D26" s="34"/>
      <c r="E26" s="34"/>
      <c r="F26" s="34"/>
      <c r="G26" s="34"/>
      <c r="H26" s="34"/>
      <c r="I26" s="34"/>
    </row>
    <row r="27" s="10" customFormat="true" ht="12.75" hidden="false" customHeight="false" outlineLevel="0" collapsed="false"/>
    <row r="46" s="10" customFormat="true" ht="12.75" hidden="false" customHeight="false" outlineLevel="0" collapsed="false">
      <c r="T46" s="10" t="s">
        <v>0</v>
      </c>
      <c r="W46" s="10" t="s">
        <v>0</v>
      </c>
      <c r="Z46" s="10" t="s">
        <v>0</v>
      </c>
      <c r="AC46" s="445" t="n">
        <v>0.04</v>
      </c>
      <c r="AD46" s="445" t="n">
        <f aca="false">AC46+0.001</f>
        <v>0.04</v>
      </c>
      <c r="AE46" s="445" t="n">
        <f aca="false">AD46+0.001</f>
        <v>0.04</v>
      </c>
      <c r="AF46" s="445" t="n">
        <f aca="false">AE46+0.001</f>
        <v>0.04</v>
      </c>
      <c r="AG46" s="445" t="n">
        <f aca="false">AF46+0.001</f>
        <v>0.04</v>
      </c>
      <c r="AH46" s="445" t="n">
        <f aca="false">AG46+0.001</f>
        <v>0.04</v>
      </c>
      <c r="AI46" s="445" t="n">
        <f aca="false">AH46+0.001</f>
        <v>0.04</v>
      </c>
      <c r="AJ46" s="445" t="n">
        <f aca="false">AI46+0.001</f>
        <v>0.04</v>
      </c>
    </row>
    <row r="132"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sheetData>
  <mergeCells count="7">
    <mergeCell ref="A16:I16"/>
    <mergeCell ref="A17:I17"/>
    <mergeCell ref="A19:I19"/>
    <mergeCell ref="A23:I23"/>
    <mergeCell ref="A24:I24"/>
    <mergeCell ref="A25:I25"/>
    <mergeCell ref="A26:I26"/>
  </mergeCells>
  <printOptions headings="false" gridLines="false" gridLinesSet="true" horizontalCentered="true" verticalCentered="true"/>
  <pageMargins left="0.479861111111111" right="0.359722222222222" top="0.540277777777778" bottom="0.44027777777777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C64"/>
  <sheetViews>
    <sheetView showFormulas="false" showGridLines="true" showRowColHeaders="true" showZeros="true" rightToLeft="false" tabSelected="false" showOutlineSymbols="true" defaultGridColor="true" view="normal" topLeftCell="A1" colorId="64" zoomScale="70" zoomScaleNormal="70" zoomScalePageLayoutView="62"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480" width="2.7"/>
    <col collapsed="false" customWidth="true" hidden="false" outlineLevel="0" max="3" min="2" style="505" width="2.7"/>
    <col collapsed="false" customWidth="true" hidden="false" outlineLevel="0" max="4" min="4" style="446" width="43.85"/>
    <col collapsed="false" customWidth="true" hidden="false" outlineLevel="0" max="5" min="5" style="447" width="12.7"/>
    <col collapsed="false" customWidth="true" hidden="false" outlineLevel="0" max="6" min="6" style="10" width="1.7"/>
    <col collapsed="false" customWidth="true" hidden="false" outlineLevel="0" max="7" min="7" style="446" width="12.7"/>
    <col collapsed="false" customWidth="true" hidden="false" outlineLevel="0" max="8" min="8" style="10" width="1.7"/>
    <col collapsed="false" customWidth="true" hidden="false" outlineLevel="0" max="9" min="9" style="448" width="12.7"/>
    <col collapsed="false" customWidth="true" hidden="false" outlineLevel="0" max="10" min="10" style="10" width="1.7"/>
    <col collapsed="false" customWidth="true" hidden="false" outlineLevel="0" max="11" min="11" style="446" width="12.7"/>
    <col collapsed="false" customWidth="true" hidden="false" outlineLevel="0" max="12" min="12" style="10" width="1.7"/>
    <col collapsed="false" customWidth="true" hidden="false" outlineLevel="0" max="13" min="13" style="447" width="12.7"/>
    <col collapsed="false" customWidth="true" hidden="false" outlineLevel="0" max="14" min="14" style="446" width="1.7"/>
    <col collapsed="false" customWidth="true" hidden="false" outlineLevel="0" max="15" min="15" style="446" width="12.7"/>
    <col collapsed="false" customWidth="true" hidden="false" outlineLevel="0" max="16" min="16" style="446" width="2.28"/>
    <col collapsed="false" customWidth="true" hidden="false" outlineLevel="0" max="17" min="17" style="446" width="12.7"/>
    <col collapsed="false" customWidth="true" hidden="false" outlineLevel="0" max="18" min="18" style="10" width="1.7"/>
    <col collapsed="false" customWidth="true" hidden="false" outlineLevel="0" max="19" min="19" style="446" width="12.28"/>
    <col collapsed="false" customWidth="true" hidden="false" outlineLevel="0" max="20" min="20" style="446" width="9.41"/>
    <col collapsed="false" customWidth="true" hidden="false" outlineLevel="0" max="21" min="21" style="446" width="1.7"/>
    <col collapsed="false" customWidth="true" hidden="false" outlineLevel="0" max="22" min="22" style="446" width="10.85"/>
    <col collapsed="false" customWidth="true" hidden="false" outlineLevel="0" max="23" min="23" style="10" width="9.28"/>
    <col collapsed="false" customWidth="true" hidden="false" outlineLevel="0" max="24" min="24" style="10" width="1.7"/>
    <col collapsed="false" customWidth="true" hidden="false" outlineLevel="0" max="25" min="25" style="10" width="12.7"/>
    <col collapsed="false" customWidth="true" hidden="false" outlineLevel="0" max="26" min="26" style="10" width="8.28"/>
    <col collapsed="false" customWidth="true" hidden="false" outlineLevel="0" max="27" min="27" style="0" width="6.28"/>
    <col collapsed="false" customWidth="true" hidden="false" outlineLevel="0" max="28" min="28" style="0" width="12.7"/>
    <col collapsed="false" customWidth="false" hidden="false" outlineLevel="0" max="257" min="29" style="10" width="9.14"/>
  </cols>
  <sheetData>
    <row r="1" s="9" customFormat="true" ht="20.1" hidden="false" customHeight="true" outlineLevel="0" collapsed="false">
      <c r="A1" s="225"/>
      <c r="B1" s="589"/>
      <c r="C1" s="589"/>
      <c r="D1" s="590"/>
      <c r="E1" s="591"/>
      <c r="F1" s="592"/>
      <c r="G1" s="590"/>
      <c r="H1" s="592"/>
      <c r="I1" s="447"/>
      <c r="K1" s="536"/>
      <c r="N1" s="593" t="s">
        <v>4</v>
      </c>
      <c r="O1" s="590"/>
      <c r="P1" s="590"/>
      <c r="Q1" s="590"/>
      <c r="R1" s="592"/>
      <c r="S1" s="590"/>
      <c r="T1" s="590"/>
      <c r="U1" s="590"/>
      <c r="V1" s="590"/>
      <c r="W1" s="594"/>
      <c r="X1" s="594"/>
      <c r="Y1" s="594"/>
      <c r="Z1" s="594"/>
      <c r="AA1" s="0"/>
      <c r="AB1" s="0"/>
    </row>
    <row r="2" s="9" customFormat="true" ht="20.1" hidden="false" customHeight="true" outlineLevel="0" collapsed="false">
      <c r="A2" s="480"/>
      <c r="B2" s="595"/>
      <c r="C2" s="595"/>
      <c r="D2" s="390"/>
      <c r="E2" s="465"/>
      <c r="F2" s="592"/>
      <c r="G2" s="390"/>
      <c r="H2" s="592"/>
      <c r="I2" s="447"/>
      <c r="K2" s="536"/>
      <c r="N2" s="49" t="s">
        <v>15</v>
      </c>
      <c r="O2" s="390"/>
      <c r="P2" s="390"/>
      <c r="Q2" s="390"/>
      <c r="R2" s="592"/>
      <c r="S2" s="465"/>
      <c r="T2" s="390"/>
      <c r="U2" s="390"/>
      <c r="V2" s="390"/>
      <c r="W2" s="390"/>
      <c r="X2" s="390"/>
      <c r="Y2" s="390"/>
      <c r="Z2" s="390"/>
      <c r="AA2" s="0"/>
      <c r="AB2" s="0"/>
    </row>
    <row r="3" s="9" customFormat="true" ht="18" hidden="false" customHeight="true" outlineLevel="0" collapsed="false">
      <c r="A3" s="480"/>
      <c r="B3" s="595"/>
      <c r="C3" s="596"/>
      <c r="D3" s="390"/>
      <c r="E3" s="597"/>
      <c r="F3" s="592"/>
      <c r="G3" s="390"/>
      <c r="H3" s="592"/>
      <c r="I3" s="447"/>
      <c r="K3" s="536"/>
      <c r="N3" s="594" t="s">
        <v>3</v>
      </c>
      <c r="O3" s="390"/>
      <c r="P3" s="390"/>
      <c r="Q3" s="390"/>
      <c r="R3" s="592"/>
      <c r="S3" s="465"/>
      <c r="T3" s="390"/>
      <c r="U3" s="390"/>
      <c r="V3" s="390"/>
      <c r="W3" s="598"/>
      <c r="X3" s="598"/>
      <c r="Y3" s="598"/>
      <c r="Z3" s="598"/>
      <c r="AA3" s="0"/>
      <c r="AB3" s="0"/>
    </row>
    <row r="4" customFormat="false" ht="6" hidden="false" customHeight="true" outlineLevel="0" collapsed="false">
      <c r="A4" s="599"/>
      <c r="B4" s="595"/>
      <c r="C4" s="596"/>
      <c r="D4" s="390"/>
      <c r="E4" s="0"/>
      <c r="G4" s="390"/>
      <c r="I4" s="464"/>
      <c r="K4" s="390"/>
      <c r="M4" s="464"/>
      <c r="N4" s="390"/>
      <c r="O4" s="390"/>
      <c r="P4" s="390"/>
      <c r="Q4" s="390"/>
      <c r="S4" s="465"/>
      <c r="T4" s="390"/>
      <c r="U4" s="390"/>
      <c r="V4" s="390"/>
      <c r="W4" s="468"/>
      <c r="X4" s="468"/>
      <c r="Y4" s="468"/>
      <c r="Z4" s="468"/>
    </row>
    <row r="5" customFormat="false" ht="12.75" hidden="false" customHeight="true" outlineLevel="0" collapsed="false">
      <c r="B5" s="234"/>
      <c r="C5" s="234"/>
      <c r="D5" s="240"/>
      <c r="E5" s="9"/>
      <c r="G5" s="9"/>
      <c r="I5" s="9"/>
      <c r="K5" s="9"/>
      <c r="M5" s="9"/>
      <c r="N5" s="10"/>
      <c r="O5" s="9"/>
      <c r="P5" s="9"/>
      <c r="Q5" s="9"/>
      <c r="S5" s="469"/>
      <c r="T5" s="469"/>
      <c r="U5" s="469" t="s">
        <v>40</v>
      </c>
      <c r="V5" s="469"/>
      <c r="W5" s="469"/>
      <c r="Y5" s="9"/>
      <c r="Z5" s="600"/>
    </row>
    <row r="6" customFormat="false" ht="12.75" hidden="false" customHeight="true" outlineLevel="0" collapsed="false">
      <c r="A6" s="505" t="s">
        <v>94</v>
      </c>
      <c r="B6" s="601"/>
      <c r="C6" s="601"/>
      <c r="D6" s="314"/>
      <c r="E6" s="9"/>
      <c r="G6" s="9"/>
      <c r="I6" s="9"/>
      <c r="K6" s="9"/>
      <c r="M6" s="9"/>
      <c r="N6" s="10"/>
      <c r="O6" s="470"/>
      <c r="P6" s="470" t="s">
        <v>41</v>
      </c>
      <c r="Q6" s="470"/>
      <c r="S6" s="471" t="s">
        <v>42</v>
      </c>
      <c r="T6" s="471"/>
      <c r="U6" s="10"/>
      <c r="V6" s="471" t="s">
        <v>43</v>
      </c>
      <c r="W6" s="471"/>
      <c r="Y6" s="470" t="s">
        <v>44</v>
      </c>
      <c r="Z6" s="470"/>
    </row>
    <row r="7" s="476" customFormat="true" ht="15.75" hidden="false" customHeight="true" outlineLevel="0" collapsed="false">
      <c r="A7" s="14"/>
      <c r="B7" s="14"/>
      <c r="C7" s="14"/>
      <c r="D7" s="14"/>
      <c r="E7" s="475" t="s">
        <v>45</v>
      </c>
      <c r="F7" s="477"/>
      <c r="G7" s="475" t="s">
        <v>46</v>
      </c>
      <c r="H7" s="477"/>
      <c r="I7" s="475" t="s">
        <v>47</v>
      </c>
      <c r="J7" s="477"/>
      <c r="K7" s="475" t="s">
        <v>48</v>
      </c>
      <c r="L7" s="477"/>
      <c r="M7" s="475" t="s">
        <v>49</v>
      </c>
      <c r="N7" s="479"/>
      <c r="O7" s="475" t="n">
        <v>2008</v>
      </c>
      <c r="P7" s="602"/>
      <c r="Q7" s="475" t="s">
        <v>50</v>
      </c>
      <c r="S7" s="66" t="s">
        <v>51</v>
      </c>
      <c r="T7" s="66" t="s">
        <v>52</v>
      </c>
      <c r="U7" s="69"/>
      <c r="V7" s="66" t="s">
        <v>51</v>
      </c>
      <c r="W7" s="70" t="s">
        <v>52</v>
      </c>
      <c r="X7" s="69"/>
      <c r="Y7" s="66" t="s">
        <v>51</v>
      </c>
      <c r="Z7" s="70" t="s">
        <v>52</v>
      </c>
      <c r="AA7" s="0"/>
      <c r="AB7" s="0"/>
    </row>
    <row r="8" customFormat="false" ht="15" hidden="false" customHeight="true" outlineLevel="0" collapsed="false">
      <c r="A8" s="480" t="s">
        <v>114</v>
      </c>
      <c r="B8" s="481"/>
      <c r="C8" s="481"/>
      <c r="D8" s="481"/>
      <c r="E8" s="482"/>
      <c r="G8" s="483"/>
      <c r="I8" s="483"/>
      <c r="K8" s="483"/>
      <c r="M8" s="482"/>
      <c r="N8" s="603"/>
      <c r="O8" s="483"/>
      <c r="P8" s="483"/>
      <c r="Q8" s="482"/>
      <c r="S8" s="484"/>
      <c r="T8" s="484"/>
      <c r="U8" s="10"/>
      <c r="V8" s="484"/>
      <c r="W8" s="484"/>
      <c r="Y8" s="484"/>
      <c r="Z8" s="484"/>
    </row>
    <row r="9" customFormat="false" ht="15" hidden="false" customHeight="true" outlineLevel="0" collapsed="false">
      <c r="A9" s="604"/>
      <c r="B9" s="323" t="s">
        <v>115</v>
      </c>
      <c r="D9" s="488"/>
      <c r="E9" s="309" t="n">
        <v>296</v>
      </c>
      <c r="G9" s="310" t="n">
        <v>295</v>
      </c>
      <c r="I9" s="310" t="n">
        <v>268</v>
      </c>
      <c r="K9" s="310" t="n">
        <v>218</v>
      </c>
      <c r="M9" s="309" t="n">
        <v>209</v>
      </c>
      <c r="N9" s="35"/>
      <c r="O9" s="310" t="n">
        <v>296</v>
      </c>
      <c r="P9" s="310"/>
      <c r="Q9" s="309" t="n">
        <v>209</v>
      </c>
      <c r="S9" s="489" t="n">
        <v>-87</v>
      </c>
      <c r="T9" s="490" t="n">
        <v>-0.29</v>
      </c>
      <c r="U9" s="10"/>
      <c r="V9" s="489" t="n">
        <v>-87</v>
      </c>
      <c r="W9" s="490" t="n">
        <v>-0.29</v>
      </c>
      <c r="X9" s="446"/>
      <c r="Y9" s="489" t="n">
        <v>-9</v>
      </c>
      <c r="Z9" s="490" t="n">
        <v>-0.04</v>
      </c>
    </row>
    <row r="10" customFormat="false" ht="15" hidden="false" customHeight="true" outlineLevel="0" collapsed="false">
      <c r="A10" s="604"/>
      <c r="B10" s="505" t="s">
        <v>116</v>
      </c>
      <c r="D10" s="488"/>
      <c r="E10" s="267" t="n">
        <v>70</v>
      </c>
      <c r="F10" s="491"/>
      <c r="G10" s="268" t="n">
        <v>70</v>
      </c>
      <c r="H10" s="491"/>
      <c r="I10" s="268" t="n">
        <v>58</v>
      </c>
      <c r="J10" s="491"/>
      <c r="K10" s="268" t="n">
        <v>49</v>
      </c>
      <c r="L10" s="491"/>
      <c r="M10" s="267" t="n">
        <v>47</v>
      </c>
      <c r="N10" s="492"/>
      <c r="O10" s="268" t="n">
        <v>70</v>
      </c>
      <c r="P10" s="268"/>
      <c r="Q10" s="267" t="n">
        <v>47</v>
      </c>
      <c r="R10" s="491"/>
      <c r="S10" s="268" t="n">
        <v>-23</v>
      </c>
      <c r="T10" s="490" t="n">
        <v>-0.33</v>
      </c>
      <c r="U10" s="10"/>
      <c r="V10" s="268" t="n">
        <v>-23</v>
      </c>
      <c r="W10" s="490" t="n">
        <v>-0.33</v>
      </c>
      <c r="Y10" s="268" t="n">
        <v>-2</v>
      </c>
      <c r="Z10" s="490" t="n">
        <v>-0.04</v>
      </c>
    </row>
    <row r="11" customFormat="false" ht="15" hidden="false" customHeight="true" outlineLevel="0" collapsed="false">
      <c r="A11" s="604"/>
      <c r="B11" s="505" t="s">
        <v>117</v>
      </c>
      <c r="D11" s="488"/>
      <c r="E11" s="267" t="n">
        <v>-4</v>
      </c>
      <c r="F11" s="491"/>
      <c r="G11" s="268" t="n">
        <v>7</v>
      </c>
      <c r="H11" s="491"/>
      <c r="I11" s="268" t="n">
        <v>-9</v>
      </c>
      <c r="J11" s="491"/>
      <c r="K11" s="268" t="n">
        <v>-7</v>
      </c>
      <c r="L11" s="491"/>
      <c r="M11" s="267" t="n">
        <v>-1</v>
      </c>
      <c r="N11" s="492"/>
      <c r="O11" s="268" t="n">
        <v>-4</v>
      </c>
      <c r="P11" s="268"/>
      <c r="Q11" s="267" t="n">
        <v>-1</v>
      </c>
      <c r="R11" s="491"/>
      <c r="S11" s="268" t="n">
        <v>3</v>
      </c>
      <c r="T11" s="490" t="n">
        <v>0.75</v>
      </c>
      <c r="U11" s="10"/>
      <c r="V11" s="268" t="n">
        <v>3</v>
      </c>
      <c r="W11" s="490" t="n">
        <v>0.75</v>
      </c>
      <c r="Y11" s="268" t="n">
        <v>6</v>
      </c>
      <c r="Z11" s="490" t="n">
        <v>0.86</v>
      </c>
    </row>
    <row r="12" customFormat="false" ht="15" hidden="false" customHeight="true" outlineLevel="0" collapsed="false">
      <c r="A12" s="604"/>
      <c r="B12" s="505" t="s">
        <v>118</v>
      </c>
      <c r="D12" s="488"/>
      <c r="E12" s="267" t="n">
        <v>0</v>
      </c>
      <c r="F12" s="491"/>
      <c r="G12" s="268" t="n">
        <v>0</v>
      </c>
      <c r="H12" s="492"/>
      <c r="I12" s="268" t="n">
        <v>0</v>
      </c>
      <c r="J12" s="492"/>
      <c r="K12" s="268" t="n">
        <v>0</v>
      </c>
      <c r="L12" s="491"/>
      <c r="M12" s="267" t="n">
        <v>0</v>
      </c>
      <c r="N12" s="492"/>
      <c r="O12" s="268" t="n">
        <v>0</v>
      </c>
      <c r="P12" s="268"/>
      <c r="Q12" s="267" t="n">
        <v>0</v>
      </c>
      <c r="R12" s="491"/>
      <c r="S12" s="268" t="n">
        <v>0</v>
      </c>
      <c r="T12" s="493" t="s">
        <v>87</v>
      </c>
      <c r="U12" s="35"/>
      <c r="V12" s="268" t="n">
        <v>0</v>
      </c>
      <c r="W12" s="493" t="s">
        <v>87</v>
      </c>
      <c r="X12" s="35"/>
      <c r="Y12" s="268" t="n">
        <v>0</v>
      </c>
      <c r="Z12" s="490" t="s">
        <v>87</v>
      </c>
    </row>
    <row r="13" customFormat="false" ht="15" hidden="false" customHeight="true" outlineLevel="0" collapsed="false">
      <c r="A13" s="604"/>
      <c r="B13" s="601" t="s">
        <v>119</v>
      </c>
      <c r="C13" s="601"/>
      <c r="D13" s="494"/>
      <c r="E13" s="267" t="n">
        <v>-5</v>
      </c>
      <c r="F13" s="491"/>
      <c r="G13" s="268" t="n">
        <v>-7</v>
      </c>
      <c r="H13" s="492"/>
      <c r="I13" s="268" t="n">
        <v>-10</v>
      </c>
      <c r="J13" s="492"/>
      <c r="K13" s="268" t="n">
        <v>7</v>
      </c>
      <c r="L13" s="491"/>
      <c r="M13" s="267" t="n">
        <v>-6</v>
      </c>
      <c r="N13" s="492"/>
      <c r="O13" s="268" t="n">
        <v>-5</v>
      </c>
      <c r="P13" s="268"/>
      <c r="Q13" s="267" t="n">
        <v>-6</v>
      </c>
      <c r="R13" s="491"/>
      <c r="S13" s="268" t="n">
        <v>-1</v>
      </c>
      <c r="T13" s="493" t="n">
        <v>-0.2</v>
      </c>
      <c r="U13" s="35"/>
      <c r="V13" s="268" t="n">
        <v>-1</v>
      </c>
      <c r="W13" s="493" t="n">
        <v>-0.2</v>
      </c>
      <c r="X13" s="35"/>
      <c r="Y13" s="268" t="n">
        <v>-13</v>
      </c>
      <c r="Z13" s="490" t="s">
        <v>62</v>
      </c>
    </row>
    <row r="14" customFormat="false" ht="15" hidden="false" customHeight="true" outlineLevel="0" collapsed="false">
      <c r="B14" s="605"/>
      <c r="D14" s="497" t="s">
        <v>120</v>
      </c>
      <c r="E14" s="263" t="n">
        <v>357</v>
      </c>
      <c r="F14" s="491"/>
      <c r="G14" s="264" t="n">
        <v>365</v>
      </c>
      <c r="H14" s="492"/>
      <c r="I14" s="264" t="n">
        <v>307</v>
      </c>
      <c r="J14" s="492"/>
      <c r="K14" s="264" t="n">
        <v>267</v>
      </c>
      <c r="L14" s="491"/>
      <c r="M14" s="263" t="n">
        <v>249</v>
      </c>
      <c r="N14" s="492"/>
      <c r="O14" s="264" t="n">
        <v>357</v>
      </c>
      <c r="P14" s="268"/>
      <c r="Q14" s="263" t="n">
        <v>249</v>
      </c>
      <c r="R14" s="491"/>
      <c r="S14" s="264" t="n">
        <v>-108</v>
      </c>
      <c r="T14" s="493" t="n">
        <v>-0.3</v>
      </c>
      <c r="U14" s="35"/>
      <c r="V14" s="264" t="n">
        <v>-108</v>
      </c>
      <c r="W14" s="493" t="n">
        <v>-0.3</v>
      </c>
      <c r="X14" s="35"/>
      <c r="Y14" s="264" t="n">
        <v>-18</v>
      </c>
      <c r="Z14" s="490" t="n">
        <v>-0.07</v>
      </c>
    </row>
    <row r="15" customFormat="false" ht="15" hidden="false" customHeight="true" outlineLevel="0" collapsed="false">
      <c r="A15" s="606"/>
      <c r="B15" s="314" t="s">
        <v>121</v>
      </c>
      <c r="C15" s="601"/>
      <c r="D15" s="494"/>
      <c r="E15" s="267" t="n">
        <v>2</v>
      </c>
      <c r="F15" s="491"/>
      <c r="G15" s="268" t="n">
        <v>1</v>
      </c>
      <c r="H15" s="492"/>
      <c r="I15" s="268" t="n">
        <v>2</v>
      </c>
      <c r="J15" s="492"/>
      <c r="K15" s="268" t="n">
        <v>2</v>
      </c>
      <c r="L15" s="491"/>
      <c r="M15" s="267" t="n">
        <v>1</v>
      </c>
      <c r="N15" s="492"/>
      <c r="O15" s="268" t="n">
        <v>2</v>
      </c>
      <c r="P15" s="268"/>
      <c r="Q15" s="267" t="n">
        <v>1</v>
      </c>
      <c r="R15" s="491"/>
      <c r="S15" s="268" t="n">
        <v>-1</v>
      </c>
      <c r="T15" s="493" t="n">
        <v>-0.5</v>
      </c>
      <c r="U15" s="35"/>
      <c r="V15" s="268" t="n">
        <v>-1</v>
      </c>
      <c r="W15" s="493" t="n">
        <v>-0.5</v>
      </c>
      <c r="X15" s="35"/>
      <c r="Y15" s="268" t="n">
        <v>-1</v>
      </c>
      <c r="Z15" s="490" t="n">
        <v>-0.5</v>
      </c>
    </row>
    <row r="16" s="9" customFormat="true" ht="15" hidden="false" customHeight="true" outlineLevel="0" collapsed="false">
      <c r="A16" s="480"/>
      <c r="B16" s="497"/>
      <c r="D16" s="497" t="s">
        <v>102</v>
      </c>
      <c r="E16" s="263" t="n">
        <v>355</v>
      </c>
      <c r="F16" s="491"/>
      <c r="G16" s="264" t="n">
        <v>364</v>
      </c>
      <c r="H16" s="492"/>
      <c r="I16" s="264" t="n">
        <v>305</v>
      </c>
      <c r="J16" s="492"/>
      <c r="K16" s="264" t="n">
        <v>265</v>
      </c>
      <c r="L16" s="491"/>
      <c r="M16" s="263" t="n">
        <v>248</v>
      </c>
      <c r="N16" s="491"/>
      <c r="O16" s="264" t="n">
        <v>355</v>
      </c>
      <c r="P16" s="268"/>
      <c r="Q16" s="263" t="n">
        <v>248</v>
      </c>
      <c r="R16" s="491"/>
      <c r="S16" s="264" t="n">
        <v>-107</v>
      </c>
      <c r="T16" s="493" t="n">
        <v>-0.3</v>
      </c>
      <c r="U16" s="35"/>
      <c r="V16" s="264" t="n">
        <v>-107</v>
      </c>
      <c r="W16" s="493" t="n">
        <v>-0.3</v>
      </c>
      <c r="X16" s="35"/>
      <c r="Y16" s="264" t="n">
        <v>-17</v>
      </c>
      <c r="Z16" s="490" t="n">
        <v>-0.06</v>
      </c>
      <c r="AA16" s="0"/>
      <c r="AB16" s="0"/>
      <c r="AC16" s="10"/>
    </row>
    <row r="17" s="35" customFormat="true" ht="15" hidden="false" customHeight="true" outlineLevel="0" collapsed="false">
      <c r="A17" s="480"/>
      <c r="B17" s="605"/>
      <c r="C17" s="605"/>
      <c r="D17" s="500"/>
      <c r="E17" s="501"/>
      <c r="F17" s="317"/>
      <c r="G17" s="317"/>
      <c r="I17" s="317"/>
      <c r="K17" s="317"/>
      <c r="M17" s="501"/>
      <c r="O17" s="317"/>
      <c r="P17" s="317"/>
      <c r="Q17" s="501"/>
      <c r="S17" s="317"/>
      <c r="T17" s="493"/>
      <c r="V17" s="317"/>
      <c r="W17" s="493"/>
      <c r="Y17" s="317"/>
      <c r="Z17" s="490"/>
      <c r="AA17" s="0"/>
      <c r="AB17" s="0"/>
    </row>
    <row r="18" s="35" customFormat="true" ht="15" hidden="false" customHeight="true" outlineLevel="0" collapsed="false">
      <c r="A18" s="480" t="s">
        <v>103</v>
      </c>
      <c r="B18" s="481"/>
      <c r="C18" s="481"/>
      <c r="D18" s="481"/>
      <c r="E18" s="502"/>
      <c r="F18" s="503"/>
      <c r="G18" s="503"/>
      <c r="I18" s="503"/>
      <c r="K18" s="503"/>
      <c r="M18" s="502"/>
      <c r="N18" s="504"/>
      <c r="O18" s="503"/>
      <c r="P18" s="503"/>
      <c r="Q18" s="502"/>
      <c r="S18" s="504"/>
      <c r="T18" s="493"/>
      <c r="U18" s="504"/>
      <c r="V18" s="504"/>
      <c r="W18" s="493"/>
      <c r="X18" s="504"/>
      <c r="Y18" s="504"/>
      <c r="Z18" s="490"/>
      <c r="AA18" s="0"/>
      <c r="AB18" s="0"/>
    </row>
    <row r="19" customFormat="false" ht="15" hidden="false" customHeight="true" outlineLevel="0" collapsed="false">
      <c r="A19" s="604"/>
      <c r="B19" s="505" t="s">
        <v>122</v>
      </c>
      <c r="D19" s="507"/>
      <c r="E19" s="267" t="n">
        <v>118</v>
      </c>
      <c r="F19" s="491"/>
      <c r="G19" s="268" t="n">
        <v>111</v>
      </c>
      <c r="H19" s="492"/>
      <c r="I19" s="268" t="n">
        <v>101</v>
      </c>
      <c r="J19" s="492"/>
      <c r="K19" s="268" t="n">
        <v>87</v>
      </c>
      <c r="L19" s="491"/>
      <c r="M19" s="267" t="n">
        <v>82</v>
      </c>
      <c r="N19" s="492"/>
      <c r="O19" s="268" t="n">
        <v>118</v>
      </c>
      <c r="P19" s="268"/>
      <c r="Q19" s="267" t="n">
        <v>82</v>
      </c>
      <c r="R19" s="491"/>
      <c r="S19" s="268" t="n">
        <v>-36</v>
      </c>
      <c r="T19" s="493" t="n">
        <v>-0.31</v>
      </c>
      <c r="U19" s="35"/>
      <c r="V19" s="268" t="n">
        <v>-36</v>
      </c>
      <c r="W19" s="493" t="n">
        <v>-0.31</v>
      </c>
      <c r="X19" s="35"/>
      <c r="Y19" s="268" t="n">
        <v>-5</v>
      </c>
      <c r="Z19" s="490" t="n">
        <v>-0.06</v>
      </c>
    </row>
    <row r="20" customFormat="false" ht="15" hidden="false" customHeight="true" outlineLevel="0" collapsed="false">
      <c r="A20" s="604"/>
      <c r="B20" s="323" t="s">
        <v>123</v>
      </c>
      <c r="D20" s="508"/>
      <c r="E20" s="267" t="n">
        <v>0</v>
      </c>
      <c r="F20" s="491"/>
      <c r="G20" s="268" t="n">
        <v>0</v>
      </c>
      <c r="H20" s="492"/>
      <c r="I20" s="268" t="n">
        <v>0</v>
      </c>
      <c r="J20" s="492"/>
      <c r="K20" s="268" t="n">
        <v>0</v>
      </c>
      <c r="L20" s="491"/>
      <c r="M20" s="267" t="n">
        <v>0</v>
      </c>
      <c r="N20" s="492"/>
      <c r="O20" s="268" t="n">
        <v>0</v>
      </c>
      <c r="P20" s="268"/>
      <c r="Q20" s="267" t="n">
        <v>0</v>
      </c>
      <c r="R20" s="491"/>
      <c r="S20" s="268" t="n">
        <v>0</v>
      </c>
      <c r="T20" s="493" t="s">
        <v>87</v>
      </c>
      <c r="U20" s="35"/>
      <c r="V20" s="268" t="n">
        <v>0</v>
      </c>
      <c r="W20" s="493" t="s">
        <v>87</v>
      </c>
      <c r="X20" s="35"/>
      <c r="Y20" s="268" t="n">
        <v>0</v>
      </c>
      <c r="Z20" s="490" t="s">
        <v>87</v>
      </c>
    </row>
    <row r="21" customFormat="false" ht="15" hidden="false" customHeight="true" outlineLevel="0" collapsed="false">
      <c r="A21" s="604"/>
      <c r="B21" s="323" t="s">
        <v>124</v>
      </c>
      <c r="D21" s="508"/>
      <c r="E21" s="267" t="n">
        <v>0</v>
      </c>
      <c r="F21" s="491"/>
      <c r="G21" s="268" t="n">
        <v>0</v>
      </c>
      <c r="H21" s="492"/>
      <c r="I21" s="268" t="n">
        <v>0</v>
      </c>
      <c r="J21" s="492"/>
      <c r="K21" s="268" t="n">
        <v>0</v>
      </c>
      <c r="L21" s="491"/>
      <c r="M21" s="267" t="n">
        <v>0</v>
      </c>
      <c r="N21" s="492"/>
      <c r="O21" s="268" t="n">
        <v>0</v>
      </c>
      <c r="P21" s="268"/>
      <c r="Q21" s="267" t="n">
        <v>0</v>
      </c>
      <c r="R21" s="491"/>
      <c r="S21" s="268" t="n">
        <v>0</v>
      </c>
      <c r="T21" s="493" t="s">
        <v>87</v>
      </c>
      <c r="U21" s="35"/>
      <c r="V21" s="268" t="n">
        <v>0</v>
      </c>
      <c r="W21" s="493" t="s">
        <v>87</v>
      </c>
      <c r="X21" s="35"/>
      <c r="Y21" s="268" t="n">
        <v>0</v>
      </c>
      <c r="Z21" s="490" t="s">
        <v>87</v>
      </c>
    </row>
    <row r="22" customFormat="false" ht="15" hidden="false" customHeight="true" outlineLevel="0" collapsed="false">
      <c r="A22" s="604"/>
      <c r="B22" s="505" t="s">
        <v>125</v>
      </c>
      <c r="D22" s="508"/>
      <c r="E22" s="267" t="n">
        <v>8</v>
      </c>
      <c r="F22" s="491"/>
      <c r="G22" s="268" t="n">
        <v>5</v>
      </c>
      <c r="H22" s="492"/>
      <c r="I22" s="268" t="n">
        <v>6</v>
      </c>
      <c r="J22" s="492"/>
      <c r="K22" s="268" t="n">
        <v>5</v>
      </c>
      <c r="L22" s="491"/>
      <c r="M22" s="267" t="n">
        <v>6</v>
      </c>
      <c r="N22" s="492"/>
      <c r="O22" s="268" t="n">
        <v>8</v>
      </c>
      <c r="P22" s="268"/>
      <c r="Q22" s="267" t="n">
        <v>6</v>
      </c>
      <c r="R22" s="491"/>
      <c r="S22" s="268" t="n">
        <v>-2</v>
      </c>
      <c r="T22" s="493" t="n">
        <v>-0.25</v>
      </c>
      <c r="U22" s="35"/>
      <c r="V22" s="268" t="n">
        <v>-2</v>
      </c>
      <c r="W22" s="493" t="n">
        <v>-0.25</v>
      </c>
      <c r="X22" s="35"/>
      <c r="Y22" s="268" t="n">
        <v>1</v>
      </c>
      <c r="Z22" s="490" t="n">
        <v>0.2</v>
      </c>
    </row>
    <row r="23" customFormat="false" ht="15" hidden="false" customHeight="true" outlineLevel="0" collapsed="false">
      <c r="A23" s="604"/>
      <c r="B23" s="505" t="s">
        <v>126</v>
      </c>
      <c r="D23" s="509"/>
      <c r="E23" s="267" t="n">
        <v>0</v>
      </c>
      <c r="F23" s="491"/>
      <c r="G23" s="268" t="n">
        <v>0</v>
      </c>
      <c r="H23" s="492"/>
      <c r="I23" s="268" t="n">
        <v>0</v>
      </c>
      <c r="J23" s="492"/>
      <c r="K23" s="268" t="n">
        <v>0</v>
      </c>
      <c r="L23" s="491"/>
      <c r="M23" s="267" t="n">
        <v>0</v>
      </c>
      <c r="N23" s="492"/>
      <c r="O23" s="268" t="n">
        <v>0</v>
      </c>
      <c r="P23" s="268"/>
      <c r="Q23" s="267" t="n">
        <v>0</v>
      </c>
      <c r="R23" s="491"/>
      <c r="S23" s="268" t="n">
        <v>0</v>
      </c>
      <c r="T23" s="493" t="s">
        <v>87</v>
      </c>
      <c r="U23" s="35"/>
      <c r="V23" s="268" t="n">
        <v>0</v>
      </c>
      <c r="W23" s="493" t="s">
        <v>87</v>
      </c>
      <c r="X23" s="35"/>
      <c r="Y23" s="268" t="n">
        <v>0</v>
      </c>
      <c r="Z23" s="490" t="s">
        <v>87</v>
      </c>
    </row>
    <row r="24" customFormat="false" ht="15" hidden="false" customHeight="true" outlineLevel="0" collapsed="false">
      <c r="A24" s="604"/>
      <c r="B24" s="505" t="s">
        <v>127</v>
      </c>
      <c r="D24" s="509"/>
      <c r="E24" s="267" t="n">
        <v>216</v>
      </c>
      <c r="F24" s="491"/>
      <c r="G24" s="268" t="n">
        <v>211</v>
      </c>
      <c r="H24" s="492"/>
      <c r="I24" s="268" t="n">
        <v>197</v>
      </c>
      <c r="J24" s="492"/>
      <c r="K24" s="268" t="n">
        <v>201</v>
      </c>
      <c r="L24" s="491"/>
      <c r="M24" s="267" t="n">
        <v>182</v>
      </c>
      <c r="N24" s="492"/>
      <c r="O24" s="268" t="n">
        <v>216</v>
      </c>
      <c r="P24" s="268"/>
      <c r="Q24" s="267" t="n">
        <v>182</v>
      </c>
      <c r="R24" s="491"/>
      <c r="S24" s="268" t="n">
        <v>-34</v>
      </c>
      <c r="T24" s="493" t="n">
        <v>-0.16</v>
      </c>
      <c r="U24" s="35"/>
      <c r="V24" s="268" t="n">
        <v>-34</v>
      </c>
      <c r="W24" s="493" t="n">
        <v>-0.16</v>
      </c>
      <c r="X24" s="35"/>
      <c r="Y24" s="268" t="n">
        <v>-19</v>
      </c>
      <c r="Z24" s="490" t="n">
        <v>-0.09</v>
      </c>
    </row>
    <row r="25" s="607" customFormat="true" ht="15" hidden="false" customHeight="true" outlineLevel="0" collapsed="false">
      <c r="A25" s="497"/>
      <c r="B25" s="605"/>
      <c r="D25" s="497" t="s">
        <v>128</v>
      </c>
      <c r="E25" s="263" t="n">
        <v>342</v>
      </c>
      <c r="F25" s="608"/>
      <c r="G25" s="264" t="n">
        <v>327</v>
      </c>
      <c r="H25" s="555"/>
      <c r="I25" s="264" t="n">
        <v>304</v>
      </c>
      <c r="J25" s="555"/>
      <c r="K25" s="264" t="n">
        <v>293</v>
      </c>
      <c r="L25" s="608"/>
      <c r="M25" s="263" t="n">
        <v>270</v>
      </c>
      <c r="N25" s="608"/>
      <c r="O25" s="264" t="n">
        <v>342</v>
      </c>
      <c r="P25" s="268"/>
      <c r="Q25" s="263" t="n">
        <v>270</v>
      </c>
      <c r="R25" s="608"/>
      <c r="S25" s="264" t="n">
        <v>-72</v>
      </c>
      <c r="T25" s="493" t="n">
        <v>-0.21</v>
      </c>
      <c r="U25" s="609"/>
      <c r="V25" s="264" t="n">
        <v>-72</v>
      </c>
      <c r="W25" s="493" t="n">
        <v>-0.21</v>
      </c>
      <c r="X25" s="609"/>
      <c r="Y25" s="264" t="n">
        <v>-23</v>
      </c>
      <c r="Z25" s="490" t="n">
        <v>-0.08</v>
      </c>
      <c r="AA25" s="0"/>
      <c r="AB25" s="0"/>
      <c r="AC25" s="223"/>
    </row>
    <row r="26" s="607" customFormat="true" ht="15" hidden="false" customHeight="true" outlineLevel="0" collapsed="false">
      <c r="A26" s="497"/>
      <c r="B26" s="601" t="s">
        <v>200</v>
      </c>
      <c r="D26" s="497"/>
      <c r="E26" s="267" t="n">
        <v>13</v>
      </c>
      <c r="F26" s="608"/>
      <c r="G26" s="268" t="n">
        <v>37</v>
      </c>
      <c r="H26" s="555"/>
      <c r="I26" s="268" t="n">
        <v>1</v>
      </c>
      <c r="J26" s="555"/>
      <c r="K26" s="268" t="n">
        <v>-28</v>
      </c>
      <c r="L26" s="608"/>
      <c r="M26" s="267" t="n">
        <v>-22</v>
      </c>
      <c r="N26" s="608"/>
      <c r="O26" s="268" t="n">
        <v>13</v>
      </c>
      <c r="P26" s="268"/>
      <c r="Q26" s="267" t="n">
        <v>-22</v>
      </c>
      <c r="R26" s="608"/>
      <c r="S26" s="268" t="n">
        <v>-35</v>
      </c>
      <c r="T26" s="493" t="s">
        <v>62</v>
      </c>
      <c r="U26" s="609"/>
      <c r="V26" s="268" t="n">
        <v>-35</v>
      </c>
      <c r="W26" s="493" t="s">
        <v>62</v>
      </c>
      <c r="X26" s="609"/>
      <c r="Y26" s="268" t="n">
        <v>6</v>
      </c>
      <c r="Z26" s="490" t="n">
        <v>0.21</v>
      </c>
      <c r="AA26" s="0"/>
      <c r="AB26" s="0"/>
      <c r="AC26" s="223"/>
    </row>
    <row r="27" s="9" customFormat="true" ht="28.5" hidden="false" customHeight="true" outlineLevel="0" collapsed="false">
      <c r="A27" s="480"/>
      <c r="B27" s="610" t="s">
        <v>132</v>
      </c>
      <c r="C27" s="610"/>
      <c r="D27" s="610"/>
      <c r="E27" s="267" t="n">
        <v>-5</v>
      </c>
      <c r="F27" s="491"/>
      <c r="G27" s="268" t="n">
        <v>-5</v>
      </c>
      <c r="H27" s="492"/>
      <c r="I27" s="268" t="n">
        <v>-14</v>
      </c>
      <c r="J27" s="492"/>
      <c r="K27" s="268" t="n">
        <v>-30</v>
      </c>
      <c r="L27" s="491"/>
      <c r="M27" s="267" t="n">
        <v>-14</v>
      </c>
      <c r="N27" s="492"/>
      <c r="O27" s="268" t="n">
        <v>-5</v>
      </c>
      <c r="P27" s="268"/>
      <c r="Q27" s="267" t="n">
        <v>-14</v>
      </c>
      <c r="R27" s="491"/>
      <c r="S27" s="268" t="n">
        <v>-9</v>
      </c>
      <c r="T27" s="493" t="s">
        <v>62</v>
      </c>
      <c r="U27" s="35"/>
      <c r="V27" s="268" t="n">
        <v>-9</v>
      </c>
      <c r="W27" s="493" t="s">
        <v>62</v>
      </c>
      <c r="X27" s="35"/>
      <c r="Y27" s="268" t="n">
        <v>16</v>
      </c>
      <c r="Z27" s="490" t="n">
        <v>0.53</v>
      </c>
      <c r="AA27" s="0"/>
      <c r="AB27" s="0"/>
      <c r="AC27" s="10"/>
    </row>
    <row r="28" customFormat="false" ht="42.75" hidden="false" customHeight="true" outlineLevel="0" collapsed="false">
      <c r="A28" s="605" t="s">
        <v>201</v>
      </c>
      <c r="B28" s="605"/>
      <c r="C28" s="605"/>
      <c r="D28" s="605"/>
      <c r="E28" s="513" t="n">
        <v>18</v>
      </c>
      <c r="G28" s="514" t="n">
        <v>42</v>
      </c>
      <c r="H28" s="35"/>
      <c r="I28" s="514" t="n">
        <v>15</v>
      </c>
      <c r="J28" s="35"/>
      <c r="K28" s="514" t="n">
        <v>2</v>
      </c>
      <c r="M28" s="513" t="n">
        <v>-8</v>
      </c>
      <c r="N28" s="10"/>
      <c r="O28" s="514" t="n">
        <v>18</v>
      </c>
      <c r="P28" s="310"/>
      <c r="Q28" s="513" t="n">
        <v>-8</v>
      </c>
      <c r="S28" s="514" t="n">
        <v>-26</v>
      </c>
      <c r="T28" s="490" t="s">
        <v>62</v>
      </c>
      <c r="U28" s="10"/>
      <c r="V28" s="514" t="n">
        <v>-26</v>
      </c>
      <c r="W28" s="490" t="s">
        <v>62</v>
      </c>
      <c r="Y28" s="514" t="n">
        <v>-10</v>
      </c>
      <c r="Z28" s="490" t="s">
        <v>62</v>
      </c>
    </row>
    <row r="29" s="209" customFormat="true" ht="9" hidden="false" customHeight="true" outlineLevel="0" collapsed="false">
      <c r="A29" s="611"/>
      <c r="B29" s="612"/>
      <c r="C29" s="612"/>
      <c r="D29" s="527"/>
      <c r="E29" s="613"/>
      <c r="G29" s="244"/>
      <c r="H29" s="244"/>
      <c r="I29" s="244"/>
      <c r="J29" s="244"/>
      <c r="K29" s="244"/>
      <c r="M29" s="613"/>
      <c r="O29" s="244"/>
      <c r="Q29" s="613"/>
      <c r="S29" s="244"/>
      <c r="T29" s="493"/>
      <c r="U29" s="614"/>
      <c r="V29" s="244"/>
      <c r="W29" s="493"/>
      <c r="X29" s="615"/>
      <c r="Y29" s="244"/>
      <c r="Z29" s="490"/>
      <c r="AA29" s="0"/>
      <c r="AB29" s="0"/>
    </row>
    <row r="30" customFormat="false" ht="15.75" hidden="false" customHeight="true" outlineLevel="0" collapsed="false">
      <c r="A30" s="497" t="s">
        <v>134</v>
      </c>
      <c r="B30" s="610"/>
      <c r="C30" s="610"/>
      <c r="D30" s="519"/>
      <c r="E30" s="243"/>
      <c r="F30" s="35"/>
      <c r="G30" s="35"/>
      <c r="H30" s="35"/>
      <c r="I30" s="35"/>
      <c r="J30" s="35"/>
      <c r="K30" s="35"/>
      <c r="M30" s="243"/>
      <c r="N30" s="35"/>
      <c r="O30" s="35"/>
      <c r="P30" s="35"/>
      <c r="Q30" s="243"/>
      <c r="S30" s="10"/>
      <c r="T30" s="490"/>
      <c r="U30" s="10"/>
      <c r="V30" s="35"/>
      <c r="W30" s="490"/>
      <c r="Z30" s="490"/>
    </row>
    <row r="31" s="525" customFormat="true" ht="15.75" hidden="false" customHeight="true" outlineLevel="0" collapsed="false">
      <c r="A31" s="480"/>
      <c r="B31" s="314" t="s">
        <v>202</v>
      </c>
      <c r="C31" s="606"/>
      <c r="D31" s="520"/>
      <c r="E31" s="616" t="n">
        <v>0.051</v>
      </c>
      <c r="F31" s="588"/>
      <c r="G31" s="617" t="n">
        <v>0.115</v>
      </c>
      <c r="H31" s="588"/>
      <c r="I31" s="617" t="n">
        <v>0.049</v>
      </c>
      <c r="J31" s="588"/>
      <c r="K31" s="617" t="n">
        <v>0.008</v>
      </c>
      <c r="L31" s="588"/>
      <c r="M31" s="616" t="n">
        <v>-0.032</v>
      </c>
      <c r="N31" s="588"/>
      <c r="O31" s="617" t="n">
        <v>0.051</v>
      </c>
      <c r="P31" s="617"/>
      <c r="Q31" s="616" t="n">
        <v>-0.032</v>
      </c>
      <c r="R31" s="588"/>
      <c r="S31" s="617" t="n">
        <v>-0.083</v>
      </c>
      <c r="T31" s="588"/>
      <c r="U31" s="588"/>
      <c r="V31" s="617" t="n">
        <v>-0.083</v>
      </c>
      <c r="W31" s="588"/>
      <c r="X31" s="588"/>
      <c r="Y31" s="617" t="n">
        <v>-0.04</v>
      </c>
      <c r="Z31" s="588"/>
      <c r="AA31" s="0"/>
      <c r="AB31" s="0"/>
    </row>
    <row r="32" customFormat="false" ht="10.5" hidden="false" customHeight="true" outlineLevel="0" collapsed="false">
      <c r="E32" s="618"/>
      <c r="F32" s="446"/>
      <c r="I32" s="446"/>
      <c r="M32" s="618"/>
      <c r="Q32" s="618"/>
    </row>
    <row r="33" customFormat="false" ht="15.75" hidden="false" customHeight="true" outlineLevel="0" collapsed="false">
      <c r="A33" s="497" t="s">
        <v>169</v>
      </c>
      <c r="B33" s="610"/>
      <c r="C33" s="610"/>
      <c r="D33" s="519"/>
      <c r="E33" s="243"/>
      <c r="F33" s="35"/>
      <c r="G33" s="35"/>
      <c r="I33" s="35"/>
      <c r="K33" s="35"/>
      <c r="M33" s="243"/>
      <c r="N33" s="35"/>
      <c r="O33" s="35"/>
      <c r="P33" s="35"/>
      <c r="Q33" s="243"/>
      <c r="S33" s="10"/>
      <c r="T33" s="490"/>
      <c r="U33" s="10"/>
      <c r="V33" s="35"/>
      <c r="W33" s="490"/>
      <c r="Z33" s="490"/>
    </row>
    <row r="34" customFormat="false" ht="15.75" hidden="false" customHeight="true" outlineLevel="0" collapsed="false">
      <c r="B34" s="505" t="s">
        <v>170</v>
      </c>
      <c r="C34" s="619"/>
      <c r="E34" s="309" t="n">
        <v>847</v>
      </c>
      <c r="G34" s="310" t="n">
        <v>817</v>
      </c>
      <c r="I34" s="310" t="n">
        <v>779</v>
      </c>
      <c r="K34" s="310" t="n">
        <v>1184</v>
      </c>
      <c r="M34" s="309" t="n">
        <v>1039</v>
      </c>
      <c r="N34" s="532"/>
      <c r="O34" s="310" t="n">
        <v>847</v>
      </c>
      <c r="P34" s="310"/>
      <c r="Q34" s="309" t="n">
        <v>1039</v>
      </c>
      <c r="R34" s="0"/>
      <c r="S34" s="310" t="n">
        <v>192</v>
      </c>
      <c r="T34" s="490" t="n">
        <v>0.23</v>
      </c>
      <c r="U34" s="532"/>
      <c r="V34" s="489" t="n">
        <v>192</v>
      </c>
      <c r="W34" s="490" t="n">
        <v>0.23</v>
      </c>
      <c r="X34" s="362"/>
      <c r="Y34" s="310" t="n">
        <v>-145</v>
      </c>
      <c r="Z34" s="490" t="n">
        <v>-0.12</v>
      </c>
    </row>
    <row r="35" s="525" customFormat="true" ht="15.75" hidden="false" customHeight="true" outlineLevel="0" collapsed="false">
      <c r="A35" s="480"/>
      <c r="B35" s="411" t="s">
        <v>203</v>
      </c>
      <c r="C35" s="606"/>
      <c r="D35" s="520"/>
      <c r="E35" s="620" t="n">
        <v>0.323</v>
      </c>
      <c r="F35" s="621"/>
      <c r="G35" s="622" t="n">
        <v>0.281</v>
      </c>
      <c r="H35" s="621"/>
      <c r="I35" s="622" t="n">
        <v>0.219</v>
      </c>
      <c r="J35" s="621"/>
      <c r="K35" s="622" t="n">
        <v>0.085</v>
      </c>
      <c r="L35" s="623"/>
      <c r="M35" s="620" t="n">
        <v>0.055</v>
      </c>
      <c r="N35" s="623"/>
      <c r="O35" s="622" t="n">
        <v>0.323</v>
      </c>
      <c r="P35" s="622"/>
      <c r="Q35" s="620" t="n">
        <v>0.055</v>
      </c>
      <c r="R35" s="0"/>
      <c r="S35" s="624" t="n">
        <v>-0.268</v>
      </c>
      <c r="T35" s="624"/>
      <c r="U35" s="624"/>
      <c r="V35" s="624" t="n">
        <v>-0.268</v>
      </c>
      <c r="W35" s="624"/>
      <c r="X35" s="624"/>
      <c r="Y35" s="624" t="n">
        <v>-0.03</v>
      </c>
      <c r="Z35" s="624"/>
      <c r="AA35" s="0"/>
      <c r="AB35" s="0"/>
    </row>
    <row r="36" s="35" customFormat="true" ht="12.75" hidden="false" customHeight="true" outlineLevel="0" collapsed="false">
      <c r="A36" s="480"/>
      <c r="B36" s="601"/>
      <c r="C36" s="606"/>
      <c r="D36" s="543"/>
      <c r="E36" s="544"/>
      <c r="F36" s="545"/>
      <c r="G36" s="545"/>
      <c r="I36" s="545"/>
      <c r="K36" s="545"/>
      <c r="M36" s="544"/>
      <c r="O36" s="545"/>
      <c r="P36" s="545"/>
      <c r="Q36" s="544"/>
      <c r="R36" s="545"/>
      <c r="S36" s="545"/>
      <c r="T36" s="490"/>
      <c r="U36" s="545"/>
      <c r="V36" s="545"/>
      <c r="W36" s="490"/>
      <c r="X36" s="545"/>
      <c r="Y36" s="545"/>
      <c r="Z36" s="490"/>
      <c r="AA36" s="0"/>
      <c r="AB36" s="0"/>
    </row>
    <row r="37" s="35" customFormat="true" ht="15.75" hidden="false" customHeight="true" outlineLevel="0" collapsed="false">
      <c r="A37" s="480" t="s">
        <v>204</v>
      </c>
      <c r="B37" s="505"/>
      <c r="C37" s="512"/>
      <c r="D37" s="323"/>
      <c r="E37" s="359"/>
      <c r="F37" s="0"/>
      <c r="G37" s="0"/>
      <c r="H37" s="0"/>
      <c r="I37" s="0"/>
      <c r="J37" s="0"/>
      <c r="K37" s="0"/>
      <c r="L37" s="0"/>
      <c r="M37" s="359"/>
      <c r="N37" s="0"/>
      <c r="O37" s="0"/>
      <c r="P37" s="0"/>
      <c r="Q37" s="359"/>
      <c r="R37" s="0"/>
      <c r="S37" s="0"/>
      <c r="T37" s="0"/>
      <c r="U37" s="0"/>
      <c r="V37" s="0"/>
      <c r="W37" s="0"/>
      <c r="X37" s="0"/>
      <c r="Y37" s="0"/>
      <c r="Z37" s="0"/>
      <c r="AA37" s="0"/>
      <c r="AB37" s="0"/>
    </row>
    <row r="38" customFormat="false" ht="15.75" hidden="false" customHeight="true" outlineLevel="0" collapsed="false">
      <c r="B38" s="505" t="s">
        <v>205</v>
      </c>
      <c r="C38" s="512"/>
      <c r="D38" s="323"/>
      <c r="E38" s="625" t="n">
        <v>147022</v>
      </c>
      <c r="G38" s="489" t="n">
        <v>143203</v>
      </c>
      <c r="I38" s="489" t="n">
        <v>128740</v>
      </c>
      <c r="K38" s="489" t="n">
        <v>127948</v>
      </c>
      <c r="M38" s="625" t="n">
        <v>125201</v>
      </c>
      <c r="N38" s="35"/>
      <c r="O38" s="489" t="n">
        <v>147022</v>
      </c>
      <c r="P38" s="489"/>
      <c r="Q38" s="625" t="n">
        <v>125201</v>
      </c>
      <c r="S38" s="489" t="n">
        <v>-21821</v>
      </c>
      <c r="T38" s="490" t="n">
        <v>-0.15</v>
      </c>
      <c r="U38" s="35"/>
      <c r="V38" s="489" t="n">
        <v>-21821</v>
      </c>
      <c r="W38" s="490" t="n">
        <v>-0.15</v>
      </c>
      <c r="X38" s="223"/>
      <c r="Y38" s="489" t="n">
        <v>-2747</v>
      </c>
      <c r="Z38" s="490" t="n">
        <v>-0.02</v>
      </c>
    </row>
    <row r="39" customFormat="false" ht="15.75" hidden="false" customHeight="true" outlineLevel="0" collapsed="false">
      <c r="B39" s="505" t="s">
        <v>206</v>
      </c>
      <c r="C39" s="512"/>
      <c r="D39" s="323"/>
      <c r="E39" s="267" t="n">
        <v>124267</v>
      </c>
      <c r="G39" s="268" t="n">
        <v>120906</v>
      </c>
      <c r="H39" s="35"/>
      <c r="I39" s="268" t="n">
        <v>97882</v>
      </c>
      <c r="J39" s="35"/>
      <c r="K39" s="268" t="n">
        <v>74247</v>
      </c>
      <c r="M39" s="267" t="n">
        <v>68340</v>
      </c>
      <c r="N39" s="35"/>
      <c r="O39" s="268" t="n">
        <v>124267</v>
      </c>
      <c r="P39" s="268"/>
      <c r="Q39" s="267" t="n">
        <v>68340</v>
      </c>
      <c r="S39" s="268" t="n">
        <v>-55927</v>
      </c>
      <c r="T39" s="493" t="n">
        <v>-0.45</v>
      </c>
      <c r="U39" s="35"/>
      <c r="V39" s="268" t="n">
        <v>-55927</v>
      </c>
      <c r="W39" s="493" t="n">
        <v>-0.45</v>
      </c>
      <c r="X39" s="35"/>
      <c r="Y39" s="268" t="n">
        <v>-5907</v>
      </c>
      <c r="Z39" s="490" t="n">
        <v>-0.08</v>
      </c>
    </row>
    <row r="40" customFormat="false" ht="15.75" hidden="false" customHeight="true" outlineLevel="0" collapsed="false">
      <c r="B40" s="505" t="s">
        <v>207</v>
      </c>
      <c r="C40" s="512"/>
      <c r="D40" s="323"/>
      <c r="E40" s="267" t="n">
        <v>-4912</v>
      </c>
      <c r="G40" s="268" t="n">
        <v>-4925</v>
      </c>
      <c r="H40" s="35"/>
      <c r="I40" s="268" t="n">
        <v>-3203</v>
      </c>
      <c r="J40" s="35"/>
      <c r="K40" s="268" t="n">
        <v>-2629</v>
      </c>
      <c r="M40" s="267" t="n">
        <v>-2391</v>
      </c>
      <c r="N40" s="35"/>
      <c r="O40" s="268" t="n">
        <v>-4912</v>
      </c>
      <c r="P40" s="268"/>
      <c r="Q40" s="267" t="n">
        <v>-2391</v>
      </c>
      <c r="S40" s="268" t="n">
        <v>2521</v>
      </c>
      <c r="T40" s="493" t="n">
        <v>0.51</v>
      </c>
      <c r="U40" s="35"/>
      <c r="V40" s="268" t="n">
        <v>2521</v>
      </c>
      <c r="W40" s="493" t="n">
        <v>0.51</v>
      </c>
      <c r="X40" s="35"/>
      <c r="Y40" s="268" t="n">
        <v>238</v>
      </c>
      <c r="Z40" s="490" t="n">
        <v>0.09</v>
      </c>
    </row>
    <row r="41" customFormat="false" ht="24.75" hidden="false" customHeight="true" outlineLevel="0" collapsed="false">
      <c r="C41" s="535" t="s">
        <v>208</v>
      </c>
      <c r="D41" s="515"/>
      <c r="E41" s="513" t="n">
        <v>266377</v>
      </c>
      <c r="G41" s="514" t="n">
        <v>259184</v>
      </c>
      <c r="H41" s="35"/>
      <c r="I41" s="514" t="n">
        <v>223419</v>
      </c>
      <c r="J41" s="35"/>
      <c r="K41" s="514" t="n">
        <v>199566</v>
      </c>
      <c r="M41" s="513" t="n">
        <v>191150</v>
      </c>
      <c r="N41" s="10"/>
      <c r="O41" s="514" t="n">
        <v>266377</v>
      </c>
      <c r="P41" s="310"/>
      <c r="Q41" s="513" t="n">
        <v>191150</v>
      </c>
      <c r="S41" s="514" t="n">
        <v>-75227</v>
      </c>
      <c r="T41" s="490" t="n">
        <v>-0.28</v>
      </c>
      <c r="U41" s="10"/>
      <c r="V41" s="514" t="n">
        <v>-75227</v>
      </c>
      <c r="W41" s="490" t="n">
        <v>-0.28</v>
      </c>
      <c r="Y41" s="514" t="n">
        <v>-8416</v>
      </c>
      <c r="Z41" s="490" t="n">
        <v>-0.04</v>
      </c>
    </row>
    <row r="42" customFormat="false" ht="12.75" hidden="false" customHeight="true" outlineLevel="0" collapsed="false">
      <c r="C42" s="535"/>
      <c r="D42" s="515"/>
      <c r="E42" s="309"/>
      <c r="G42" s="310"/>
      <c r="H42" s="35"/>
      <c r="I42" s="310"/>
      <c r="J42" s="35"/>
      <c r="K42" s="310"/>
      <c r="M42" s="309"/>
      <c r="N42" s="10"/>
      <c r="O42" s="310"/>
      <c r="P42" s="310"/>
      <c r="Q42" s="309"/>
      <c r="S42" s="310"/>
      <c r="T42" s="493"/>
      <c r="U42" s="35"/>
      <c r="V42" s="310" t="s">
        <v>0</v>
      </c>
      <c r="W42" s="493"/>
      <c r="X42" s="35"/>
      <c r="Y42" s="310"/>
      <c r="Z42" s="490"/>
    </row>
    <row r="43" customFormat="false" ht="15.75" hidden="false" customHeight="true" outlineLevel="0" collapsed="false">
      <c r="B43" s="505" t="s">
        <v>209</v>
      </c>
      <c r="C43" s="535"/>
      <c r="D43" s="515"/>
      <c r="E43" s="625" t="n">
        <v>205504</v>
      </c>
      <c r="G43" s="489" t="n">
        <v>199273</v>
      </c>
      <c r="H43" s="35"/>
      <c r="I43" s="489" t="n">
        <v>166227</v>
      </c>
      <c r="J43" s="35"/>
      <c r="K43" s="489" t="n">
        <v>144024</v>
      </c>
      <c r="M43" s="625" t="n">
        <v>134286</v>
      </c>
      <c r="N43" s="35"/>
      <c r="O43" s="489" t="n">
        <v>205504</v>
      </c>
      <c r="P43" s="489"/>
      <c r="Q43" s="625" t="n">
        <v>134286</v>
      </c>
      <c r="S43" s="489" t="n">
        <v>-71218</v>
      </c>
      <c r="T43" s="493" t="n">
        <v>-0.35</v>
      </c>
      <c r="U43" s="35"/>
      <c r="V43" s="489" t="n">
        <v>-71218</v>
      </c>
      <c r="W43" s="493" t="n">
        <v>-0.35</v>
      </c>
      <c r="X43" s="609"/>
      <c r="Y43" s="489" t="n">
        <v>-9738</v>
      </c>
      <c r="Z43" s="490" t="n">
        <v>-0.07</v>
      </c>
    </row>
    <row r="44" customFormat="false" ht="15.75" hidden="false" customHeight="true" outlineLevel="0" collapsed="false">
      <c r="B44" s="505" t="s">
        <v>210</v>
      </c>
      <c r="C44" s="535"/>
      <c r="D44" s="515"/>
      <c r="E44" s="267" t="n">
        <v>60873</v>
      </c>
      <c r="G44" s="268" t="n">
        <v>59911</v>
      </c>
      <c r="H44" s="35"/>
      <c r="I44" s="268" t="n">
        <v>57192</v>
      </c>
      <c r="J44" s="35"/>
      <c r="K44" s="268" t="n">
        <v>55542</v>
      </c>
      <c r="M44" s="267" t="n">
        <v>56864</v>
      </c>
      <c r="N44" s="35"/>
      <c r="O44" s="268" t="n">
        <v>60873</v>
      </c>
      <c r="P44" s="268"/>
      <c r="Q44" s="267" t="n">
        <v>56864</v>
      </c>
      <c r="S44" s="268" t="n">
        <v>-4009</v>
      </c>
      <c r="T44" s="493" t="n">
        <v>-0.07</v>
      </c>
      <c r="U44" s="35"/>
      <c r="V44" s="268" t="n">
        <v>-4009</v>
      </c>
      <c r="W44" s="493" t="n">
        <v>-0.07</v>
      </c>
      <c r="X44" s="35"/>
      <c r="Y44" s="268" t="n">
        <v>1322</v>
      </c>
      <c r="Z44" s="490" t="n">
        <v>0.02</v>
      </c>
    </row>
    <row r="45" customFormat="false" ht="24.75" hidden="false" customHeight="true" outlineLevel="0" collapsed="false">
      <c r="B45" s="480"/>
      <c r="C45" s="480"/>
      <c r="D45" s="480" t="s">
        <v>208</v>
      </c>
      <c r="E45" s="513" t="n">
        <v>266377</v>
      </c>
      <c r="G45" s="514" t="n">
        <v>259184</v>
      </c>
      <c r="H45" s="35"/>
      <c r="I45" s="514" t="n">
        <v>223419</v>
      </c>
      <c r="J45" s="35"/>
      <c r="K45" s="514" t="n">
        <v>199566</v>
      </c>
      <c r="M45" s="513" t="n">
        <v>191150</v>
      </c>
      <c r="N45" s="10"/>
      <c r="O45" s="514" t="n">
        <v>266377</v>
      </c>
      <c r="P45" s="310"/>
      <c r="Q45" s="513" t="n">
        <v>191150</v>
      </c>
      <c r="S45" s="514" t="n">
        <v>-75227</v>
      </c>
      <c r="T45" s="490" t="n">
        <v>-0.28</v>
      </c>
      <c r="U45" s="10"/>
      <c r="V45" s="514" t="n">
        <v>-75227</v>
      </c>
      <c r="W45" s="490" t="n">
        <v>-0.28</v>
      </c>
      <c r="Y45" s="514" t="n">
        <v>-8416</v>
      </c>
      <c r="Z45" s="490" t="n">
        <v>-0.04</v>
      </c>
    </row>
    <row r="46" s="35" customFormat="true" ht="15" hidden="false" customHeight="true" outlineLevel="0" collapsed="false">
      <c r="A46" s="480"/>
      <c r="B46" s="505"/>
      <c r="C46" s="512"/>
      <c r="D46" s="323"/>
      <c r="E46" s="309"/>
      <c r="F46" s="310"/>
      <c r="G46" s="310"/>
      <c r="I46" s="310"/>
      <c r="K46" s="310"/>
      <c r="M46" s="309"/>
      <c r="O46" s="310"/>
      <c r="P46" s="310"/>
      <c r="Q46" s="309"/>
      <c r="S46" s="310"/>
      <c r="T46" s="493"/>
      <c r="V46" s="310" t="s">
        <v>0</v>
      </c>
      <c r="W46" s="493"/>
      <c r="Y46" s="310"/>
      <c r="Z46" s="490"/>
      <c r="AA46" s="0"/>
      <c r="AB46" s="0"/>
    </row>
    <row r="47" s="35" customFormat="true" ht="15.75" hidden="false" customHeight="true" outlineLevel="0" collapsed="false">
      <c r="A47" s="480" t="s">
        <v>211</v>
      </c>
      <c r="B47" s="505"/>
      <c r="C47" s="512"/>
      <c r="D47" s="323"/>
      <c r="E47" s="309"/>
      <c r="F47" s="310"/>
      <c r="G47" s="310"/>
      <c r="I47" s="310"/>
      <c r="K47" s="310"/>
      <c r="M47" s="309"/>
      <c r="O47" s="310"/>
      <c r="P47" s="310"/>
      <c r="Q47" s="309"/>
      <c r="S47" s="551"/>
      <c r="T47" s="490"/>
      <c r="V47" s="551" t="s">
        <v>0</v>
      </c>
      <c r="W47" s="490"/>
      <c r="Y47" s="551"/>
      <c r="Z47" s="490"/>
      <c r="AA47" s="0"/>
      <c r="AB47" s="0"/>
    </row>
    <row r="48" customFormat="false" ht="15.75" hidden="false" customHeight="true" outlineLevel="0" collapsed="false">
      <c r="B48" s="505" t="s">
        <v>212</v>
      </c>
      <c r="C48" s="512"/>
      <c r="D48" s="323"/>
      <c r="E48" s="625" t="n">
        <v>109936</v>
      </c>
      <c r="G48" s="489" t="n">
        <v>105586</v>
      </c>
      <c r="H48" s="35"/>
      <c r="I48" s="489" t="n">
        <v>84315</v>
      </c>
      <c r="J48" s="35"/>
      <c r="K48" s="489" t="n">
        <v>72213</v>
      </c>
      <c r="M48" s="625" t="n">
        <v>65609</v>
      </c>
      <c r="N48" s="35"/>
      <c r="O48" s="489" t="n">
        <v>109936</v>
      </c>
      <c r="P48" s="489"/>
      <c r="Q48" s="625" t="n">
        <v>65609</v>
      </c>
      <c r="S48" s="489" t="n">
        <v>-44327</v>
      </c>
      <c r="T48" s="490" t="n">
        <v>-0.4</v>
      </c>
      <c r="U48" s="35"/>
      <c r="V48" s="489" t="n">
        <v>-44327</v>
      </c>
      <c r="W48" s="490" t="n">
        <v>-0.4</v>
      </c>
      <c r="X48" s="223"/>
      <c r="Y48" s="489" t="n">
        <v>-6604</v>
      </c>
      <c r="Z48" s="490" t="n">
        <v>-0.09</v>
      </c>
    </row>
    <row r="49" customFormat="false" ht="15.75" hidden="false" customHeight="true" outlineLevel="0" collapsed="false">
      <c r="B49" s="505" t="s">
        <v>213</v>
      </c>
      <c r="C49" s="512"/>
      <c r="D49" s="323"/>
      <c r="E49" s="267" t="n">
        <v>115762</v>
      </c>
      <c r="G49" s="268" t="n">
        <v>112918</v>
      </c>
      <c r="H49" s="35"/>
      <c r="I49" s="268" t="n">
        <v>104118</v>
      </c>
      <c r="J49" s="35"/>
      <c r="K49" s="268" t="n">
        <v>92257</v>
      </c>
      <c r="M49" s="267" t="n">
        <v>94740</v>
      </c>
      <c r="N49" s="35"/>
      <c r="O49" s="268" t="n">
        <v>115762</v>
      </c>
      <c r="P49" s="268"/>
      <c r="Q49" s="267" t="n">
        <v>94740</v>
      </c>
      <c r="S49" s="268" t="n">
        <v>-21022</v>
      </c>
      <c r="T49" s="490" t="n">
        <v>-0.18</v>
      </c>
      <c r="U49" s="10"/>
      <c r="V49" s="268" t="n">
        <v>-21022</v>
      </c>
      <c r="W49" s="490" t="n">
        <v>-0.18</v>
      </c>
      <c r="Y49" s="268" t="n">
        <v>2483</v>
      </c>
      <c r="Z49" s="490" t="n">
        <v>0.03</v>
      </c>
    </row>
    <row r="50" customFormat="false" ht="15.75" hidden="false" customHeight="true" outlineLevel="0" collapsed="false">
      <c r="B50" s="505" t="s">
        <v>214</v>
      </c>
      <c r="C50" s="512"/>
      <c r="D50" s="323"/>
      <c r="E50" s="267" t="n">
        <v>13147</v>
      </c>
      <c r="G50" s="268" t="n">
        <v>13866</v>
      </c>
      <c r="H50" s="35"/>
      <c r="I50" s="268" t="n">
        <v>11888</v>
      </c>
      <c r="J50" s="35"/>
      <c r="K50" s="268" t="n">
        <v>14926</v>
      </c>
      <c r="M50" s="267" t="n">
        <v>11862</v>
      </c>
      <c r="N50" s="35"/>
      <c r="O50" s="268" t="n">
        <v>13147</v>
      </c>
      <c r="P50" s="268"/>
      <c r="Q50" s="267" t="n">
        <v>11862</v>
      </c>
      <c r="S50" s="268" t="n">
        <v>-1285</v>
      </c>
      <c r="T50" s="490" t="n">
        <v>-0.1</v>
      </c>
      <c r="U50" s="10"/>
      <c r="V50" s="268" t="n">
        <v>-1285</v>
      </c>
      <c r="W50" s="490" t="n">
        <v>-0.1</v>
      </c>
      <c r="Y50" s="268" t="n">
        <v>-3064</v>
      </c>
      <c r="Z50" s="490" t="n">
        <v>-0.21</v>
      </c>
    </row>
    <row r="51" customFormat="false" ht="15.75" hidden="false" customHeight="true" outlineLevel="0" collapsed="false">
      <c r="B51" s="505" t="s">
        <v>215</v>
      </c>
      <c r="C51" s="512"/>
      <c r="D51" s="323"/>
      <c r="E51" s="267" t="n">
        <v>11000</v>
      </c>
      <c r="G51" s="268" t="n">
        <v>10322</v>
      </c>
      <c r="H51" s="35"/>
      <c r="I51" s="268" t="n">
        <v>8440</v>
      </c>
      <c r="J51" s="35"/>
      <c r="K51" s="268" t="n">
        <v>9535</v>
      </c>
      <c r="M51" s="267" t="n">
        <v>9338</v>
      </c>
      <c r="N51" s="35"/>
      <c r="O51" s="268" t="n">
        <v>11000</v>
      </c>
      <c r="P51" s="268"/>
      <c r="Q51" s="267" t="n">
        <v>9338</v>
      </c>
      <c r="S51" s="268" t="n">
        <v>-1662</v>
      </c>
      <c r="T51" s="490" t="n">
        <v>-0.15</v>
      </c>
      <c r="U51" s="10"/>
      <c r="V51" s="268" t="n">
        <v>-1662</v>
      </c>
      <c r="W51" s="490" t="n">
        <v>-0.15</v>
      </c>
      <c r="Y51" s="268" t="n">
        <v>-197</v>
      </c>
      <c r="Z51" s="490" t="n">
        <v>-0.02</v>
      </c>
    </row>
    <row r="52" customFormat="false" ht="15.75" hidden="false" customHeight="true" outlineLevel="0" collapsed="false">
      <c r="B52" s="505" t="s">
        <v>216</v>
      </c>
      <c r="C52" s="512"/>
      <c r="D52" s="323"/>
      <c r="E52" s="267" t="n">
        <v>16532</v>
      </c>
      <c r="G52" s="268" t="n">
        <v>16492</v>
      </c>
      <c r="H52" s="35"/>
      <c r="I52" s="268" t="n">
        <v>14658</v>
      </c>
      <c r="J52" s="35"/>
      <c r="K52" s="268" t="n">
        <v>10635</v>
      </c>
      <c r="M52" s="267" t="n">
        <v>9601</v>
      </c>
      <c r="N52" s="35"/>
      <c r="O52" s="268" t="n">
        <v>16532</v>
      </c>
      <c r="P52" s="268"/>
      <c r="Q52" s="267" t="n">
        <v>9601</v>
      </c>
      <c r="S52" s="268" t="n">
        <v>-6931</v>
      </c>
      <c r="T52" s="490" t="n">
        <v>-0.42</v>
      </c>
      <c r="U52" s="10"/>
      <c r="V52" s="268" t="n">
        <v>-6931</v>
      </c>
      <c r="W52" s="490" t="n">
        <v>-0.42</v>
      </c>
      <c r="Y52" s="268" t="n">
        <v>-1034</v>
      </c>
      <c r="Z52" s="490" t="n">
        <v>-0.1</v>
      </c>
    </row>
    <row r="53" customFormat="false" ht="24.75" hidden="false" customHeight="true" outlineLevel="0" collapsed="false">
      <c r="C53" s="535" t="s">
        <v>217</v>
      </c>
      <c r="D53" s="323"/>
      <c r="E53" s="513" t="n">
        <v>266377</v>
      </c>
      <c r="G53" s="514" t="n">
        <v>259184</v>
      </c>
      <c r="H53" s="35"/>
      <c r="I53" s="514" t="n">
        <v>223419</v>
      </c>
      <c r="J53" s="35"/>
      <c r="K53" s="514" t="n">
        <v>199566</v>
      </c>
      <c r="M53" s="513" t="n">
        <v>191150</v>
      </c>
      <c r="N53" s="10"/>
      <c r="O53" s="514" t="n">
        <v>266377</v>
      </c>
      <c r="P53" s="310"/>
      <c r="Q53" s="513" t="n">
        <v>191150</v>
      </c>
      <c r="S53" s="514" t="n">
        <v>-75227</v>
      </c>
      <c r="T53" s="490" t="n">
        <v>-0.28</v>
      </c>
      <c r="U53" s="10"/>
      <c r="V53" s="514" t="n">
        <v>-75227</v>
      </c>
      <c r="W53" s="490" t="n">
        <v>-0.28</v>
      </c>
      <c r="Y53" s="514" t="n">
        <v>-8416</v>
      </c>
      <c r="Z53" s="490" t="n">
        <v>-0.04</v>
      </c>
    </row>
    <row r="54" s="35" customFormat="true" ht="10.5" hidden="false" customHeight="true" outlineLevel="0" collapsed="false">
      <c r="A54" s="480"/>
      <c r="B54" s="505"/>
      <c r="C54" s="535"/>
      <c r="D54" s="323"/>
      <c r="E54" s="310"/>
      <c r="G54" s="310"/>
      <c r="I54" s="310"/>
      <c r="K54" s="310"/>
      <c r="M54" s="310"/>
      <c r="O54" s="310"/>
      <c r="P54" s="310"/>
      <c r="Q54" s="310"/>
      <c r="S54" s="310"/>
      <c r="T54" s="493"/>
      <c r="V54" s="310"/>
      <c r="W54" s="493"/>
      <c r="Y54" s="310"/>
      <c r="Z54" s="493"/>
      <c r="AA54" s="0"/>
      <c r="AB54" s="0"/>
    </row>
    <row r="55" s="35" customFormat="true" ht="18" hidden="false" customHeight="true" outlineLevel="0" collapsed="false">
      <c r="A55" s="217" t="s">
        <v>91</v>
      </c>
      <c r="B55" s="199" t="s">
        <v>92</v>
      </c>
      <c r="C55" s="216"/>
      <c r="D55" s="0"/>
      <c r="E55" s="310"/>
      <c r="G55" s="310"/>
      <c r="I55" s="310"/>
      <c r="K55" s="310"/>
      <c r="M55" s="310"/>
      <c r="O55" s="310"/>
      <c r="P55" s="310"/>
      <c r="Q55" s="310"/>
      <c r="S55" s="310"/>
      <c r="T55" s="493"/>
      <c r="V55" s="310"/>
      <c r="W55" s="493"/>
      <c r="Y55" s="310"/>
      <c r="Z55" s="493"/>
      <c r="AA55" s="0"/>
      <c r="AB55" s="0"/>
    </row>
    <row r="56" s="209" customFormat="true" ht="18" hidden="false" customHeight="true" outlineLevel="0" collapsed="false">
      <c r="A56" s="584" t="s">
        <v>112</v>
      </c>
      <c r="B56" s="626" t="s">
        <v>218</v>
      </c>
      <c r="C56" s="626"/>
      <c r="D56" s="626"/>
      <c r="E56" s="626"/>
      <c r="F56" s="626"/>
      <c r="G56" s="626"/>
      <c r="H56" s="627"/>
      <c r="I56" s="627"/>
      <c r="J56" s="627"/>
      <c r="K56" s="627"/>
      <c r="L56" s="627"/>
      <c r="M56" s="627"/>
      <c r="N56" s="627"/>
      <c r="O56" s="627"/>
      <c r="P56" s="627"/>
      <c r="Q56" s="627"/>
      <c r="R56" s="627"/>
      <c r="S56" s="627"/>
      <c r="T56" s="627"/>
      <c r="U56" s="627"/>
      <c r="V56" s="627"/>
      <c r="W56" s="627"/>
      <c r="X56" s="627"/>
      <c r="Y56" s="627"/>
      <c r="Z56" s="627"/>
      <c r="AA56" s="0"/>
      <c r="AB56" s="0"/>
    </row>
    <row r="57" s="634" customFormat="true" ht="20.25" hidden="false" customHeight="true" outlineLevel="0" collapsed="false">
      <c r="A57" s="505" t="s">
        <v>93</v>
      </c>
      <c r="B57" s="585"/>
      <c r="C57" s="628"/>
      <c r="D57" s="629"/>
      <c r="E57" s="629"/>
      <c r="F57" s="629"/>
      <c r="G57" s="630"/>
      <c r="H57" s="630"/>
      <c r="I57" s="630"/>
      <c r="J57" s="446"/>
      <c r="K57" s="630"/>
      <c r="L57" s="631"/>
      <c r="M57" s="629"/>
      <c r="N57" s="631"/>
      <c r="O57" s="630"/>
      <c r="P57" s="629"/>
      <c r="Q57" s="629"/>
      <c r="R57" s="553"/>
      <c r="S57" s="553"/>
      <c r="T57" s="490"/>
      <c r="U57" s="553"/>
      <c r="V57" s="629"/>
      <c r="W57" s="632"/>
      <c r="X57" s="633"/>
      <c r="Y57" s="633"/>
      <c r="Z57" s="633"/>
      <c r="AA57" s="0"/>
      <c r="AB57" s="0"/>
      <c r="AC57" s="633"/>
    </row>
    <row r="58" customFormat="false" ht="12.75" hidden="false" customHeight="true" outlineLevel="0" collapsed="false">
      <c r="H58" s="35"/>
      <c r="J58" s="35"/>
      <c r="Q58" s="635"/>
    </row>
    <row r="64" customFormat="false" ht="12.75" hidden="false" customHeight="true" outlineLevel="0" collapsed="false">
      <c r="D64" s="10"/>
      <c r="E64" s="10"/>
    </row>
  </sheetData>
  <mergeCells count="6">
    <mergeCell ref="S6:T6"/>
    <mergeCell ref="V6:W6"/>
    <mergeCell ref="Y6:Z6"/>
    <mergeCell ref="B27:D27"/>
    <mergeCell ref="A28:D28"/>
    <mergeCell ref="B56:G56"/>
  </mergeCells>
  <printOptions headings="false" gridLines="false" gridLinesSet="true" horizontalCentered="true" verticalCentered="false"/>
  <pageMargins left="0.2" right="0.209722222222222" top="0.279861111111111" bottom="0.330555555555556" header="0.511811023622047" footer="0.190277777777778"/>
  <pageSetup paperSize="1" scale="6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4"/>
  <sheetViews>
    <sheetView showFormulas="false" showGridLines="true" showRowColHeaders="true" showZeros="true" rightToLeft="false" tabSelected="false" showOutlineSymbols="true" defaultGridColor="true" view="normal" topLeftCell="A1" colorId="64" zoomScale="65" zoomScaleNormal="65" zoomScalePageLayoutView="5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480" width="3.56"/>
    <col collapsed="false" customWidth="true" hidden="false" outlineLevel="0" max="2" min="2" style="505" width="5.85"/>
    <col collapsed="false" customWidth="true" hidden="false" outlineLevel="0" max="3" min="3" style="505" width="5.99"/>
    <col collapsed="false" customWidth="true" hidden="false" outlineLevel="0" max="4" min="4" style="446" width="52.28"/>
    <col collapsed="false" customWidth="true" hidden="false" outlineLevel="0" max="5" min="5" style="446" width="13.28"/>
    <col collapsed="false" customWidth="true" hidden="false" outlineLevel="0" max="6" min="6" style="446" width="8.7"/>
    <col collapsed="false" customWidth="true" hidden="false" outlineLevel="0" max="7" min="7" style="10" width="5.71"/>
    <col collapsed="false" customWidth="true" hidden="false" outlineLevel="0" max="8" min="8" style="446" width="13.28"/>
    <col collapsed="false" customWidth="true" hidden="false" outlineLevel="0" max="9" min="9" style="446" width="8.7"/>
    <col collapsed="false" customWidth="true" hidden="false" outlineLevel="0" max="10" min="10" style="446" width="5.71"/>
    <col collapsed="false" customWidth="true" hidden="false" outlineLevel="0" max="11" min="11" style="446" width="13.28"/>
    <col collapsed="false" customWidth="true" hidden="false" outlineLevel="0" max="12" min="12" style="446" width="8.7"/>
    <col collapsed="false" customWidth="true" hidden="false" outlineLevel="0" max="13" min="13" style="10" width="5.71"/>
    <col collapsed="false" customWidth="true" hidden="false" outlineLevel="0" max="14" min="14" style="446" width="13.28"/>
    <col collapsed="false" customWidth="true" hidden="false" outlineLevel="0" max="15" min="15" style="446" width="8.7"/>
    <col collapsed="false" customWidth="true" hidden="false" outlineLevel="0" max="16" min="16" style="446" width="5.71"/>
    <col collapsed="false" customWidth="true" hidden="false" outlineLevel="0" max="17" min="17" style="446" width="13.28"/>
    <col collapsed="false" customWidth="true" hidden="false" outlineLevel="0" max="18" min="18" style="446" width="8.7"/>
    <col collapsed="false" customWidth="true" hidden="false" outlineLevel="0" max="19" min="19" style="0" width="7.85"/>
    <col collapsed="false" customWidth="false" hidden="false" outlineLevel="0" max="257" min="20" style="10" width="9.14"/>
  </cols>
  <sheetData>
    <row r="1" s="9" customFormat="true" ht="20.1" hidden="false" customHeight="true" outlineLevel="0" collapsed="false">
      <c r="A1" s="225"/>
      <c r="B1" s="589"/>
      <c r="C1" s="589"/>
      <c r="D1" s="590"/>
      <c r="E1" s="590"/>
      <c r="F1" s="590"/>
      <c r="G1" s="597"/>
      <c r="H1" s="536"/>
      <c r="I1" s="536"/>
      <c r="J1" s="593" t="s">
        <v>4</v>
      </c>
      <c r="K1" s="590"/>
      <c r="L1" s="590"/>
      <c r="M1" s="592"/>
      <c r="N1" s="590"/>
      <c r="O1" s="590"/>
      <c r="P1" s="590"/>
      <c r="Q1" s="590"/>
      <c r="R1" s="590"/>
      <c r="S1" s="0"/>
    </row>
    <row r="2" s="9" customFormat="true" ht="20.1" hidden="false" customHeight="true" outlineLevel="0" collapsed="false">
      <c r="A2" s="480"/>
      <c r="B2" s="595"/>
      <c r="C2" s="595"/>
      <c r="D2" s="390"/>
      <c r="E2" s="390"/>
      <c r="F2" s="390"/>
      <c r="G2" s="597"/>
      <c r="H2" s="536"/>
      <c r="I2" s="536"/>
      <c r="J2" s="49" t="s">
        <v>15</v>
      </c>
      <c r="K2" s="390"/>
      <c r="L2" s="390"/>
      <c r="M2" s="592"/>
      <c r="N2" s="465"/>
      <c r="O2" s="465"/>
      <c r="P2" s="390"/>
      <c r="Q2" s="390"/>
      <c r="R2" s="390"/>
      <c r="S2" s="0"/>
    </row>
    <row r="3" s="9" customFormat="true" ht="18" hidden="false" customHeight="true" outlineLevel="0" collapsed="false">
      <c r="A3" s="480"/>
      <c r="B3" s="595"/>
      <c r="C3" s="596"/>
      <c r="D3" s="390"/>
      <c r="E3" s="390"/>
      <c r="F3" s="390"/>
      <c r="G3" s="597"/>
      <c r="H3" s="536"/>
      <c r="I3" s="536"/>
      <c r="J3" s="594" t="s">
        <v>3</v>
      </c>
      <c r="K3" s="390"/>
      <c r="L3" s="390"/>
      <c r="M3" s="592"/>
      <c r="N3" s="465"/>
      <c r="O3" s="465"/>
      <c r="P3" s="390"/>
      <c r="Q3" s="390"/>
      <c r="R3" s="390"/>
      <c r="S3" s="0"/>
    </row>
    <row r="4" s="634" customFormat="true" ht="16.5" hidden="false" customHeight="true" outlineLevel="0" collapsed="false">
      <c r="A4" s="505"/>
      <c r="B4" s="601"/>
      <c r="C4" s="601"/>
      <c r="D4" s="314"/>
      <c r="E4" s="9"/>
      <c r="F4" s="9"/>
      <c r="G4" s="0"/>
      <c r="H4" s="9"/>
      <c r="I4" s="9"/>
      <c r="J4" s="9"/>
      <c r="K4" s="9"/>
      <c r="L4" s="9"/>
      <c r="M4" s="9"/>
      <c r="N4" s="9"/>
      <c r="O4" s="9"/>
      <c r="P4" s="9"/>
      <c r="Q4" s="9"/>
      <c r="R4" s="9"/>
      <c r="S4" s="0"/>
      <c r="T4" s="633"/>
      <c r="U4" s="633"/>
      <c r="V4" s="633"/>
      <c r="W4" s="633"/>
    </row>
    <row r="5" s="634" customFormat="true" ht="21.75" hidden="false" customHeight="true" outlineLevel="0" collapsed="false">
      <c r="A5" s="14"/>
      <c r="B5" s="14"/>
      <c r="C5" s="14"/>
      <c r="D5" s="14"/>
      <c r="E5" s="475" t="s">
        <v>45</v>
      </c>
      <c r="F5" s="475"/>
      <c r="G5" s="0"/>
      <c r="H5" s="475" t="s">
        <v>46</v>
      </c>
      <c r="I5" s="475"/>
      <c r="K5" s="475" t="s">
        <v>47</v>
      </c>
      <c r="L5" s="475"/>
      <c r="N5" s="475" t="s">
        <v>48</v>
      </c>
      <c r="O5" s="475"/>
      <c r="P5" s="0"/>
      <c r="Q5" s="475" t="s">
        <v>49</v>
      </c>
      <c r="R5" s="475"/>
      <c r="S5" s="0"/>
      <c r="T5" s="633"/>
      <c r="U5" s="633"/>
      <c r="V5" s="633"/>
      <c r="W5" s="633"/>
    </row>
    <row r="6" s="35" customFormat="true" ht="19.5" hidden="false" customHeight="true" outlineLevel="0" collapsed="false">
      <c r="A6" s="636" t="s">
        <v>219</v>
      </c>
      <c r="B6" s="637"/>
      <c r="C6" s="637"/>
      <c r="E6" s="243"/>
      <c r="F6" s="243"/>
      <c r="G6" s="0"/>
      <c r="P6" s="0"/>
      <c r="Q6" s="243"/>
      <c r="R6" s="243"/>
      <c r="S6" s="0"/>
    </row>
    <row r="7" s="35" customFormat="true" ht="19.5" hidden="false" customHeight="true" outlineLevel="0" collapsed="false">
      <c r="A7" s="480"/>
      <c r="B7" s="638" t="s">
        <v>220</v>
      </c>
      <c r="C7" s="639"/>
      <c r="E7" s="243"/>
      <c r="F7" s="243"/>
      <c r="G7" s="0"/>
      <c r="Q7" s="243"/>
      <c r="R7" s="243"/>
      <c r="S7" s="0"/>
    </row>
    <row r="8" s="35" customFormat="true" ht="18" hidden="false" customHeight="true" outlineLevel="0" collapsed="false">
      <c r="A8" s="480"/>
      <c r="C8" s="638" t="s">
        <v>221</v>
      </c>
      <c r="D8" s="638"/>
      <c r="E8" s="243"/>
      <c r="F8" s="243"/>
      <c r="Q8" s="243"/>
      <c r="R8" s="243"/>
      <c r="S8" s="0"/>
    </row>
    <row r="9" customFormat="false" ht="20.1" hidden="false" customHeight="true" outlineLevel="0" collapsed="false">
      <c r="A9" s="640"/>
      <c r="B9" s="640"/>
      <c r="D9" s="641" t="s">
        <v>222</v>
      </c>
      <c r="E9" s="642" t="n">
        <v>0.41</v>
      </c>
      <c r="F9" s="642"/>
      <c r="G9" s="35"/>
      <c r="H9" s="643" t="n">
        <v>0.34</v>
      </c>
      <c r="I9" s="643"/>
      <c r="J9" s="644"/>
      <c r="K9" s="643" t="n">
        <v>0.29</v>
      </c>
      <c r="L9" s="643"/>
      <c r="M9" s="645"/>
      <c r="N9" s="643" t="n">
        <v>0.33</v>
      </c>
      <c r="O9" s="643"/>
      <c r="P9" s="645"/>
      <c r="Q9" s="642" t="n">
        <v>0.35</v>
      </c>
      <c r="R9" s="642"/>
    </row>
    <row r="10" customFormat="false" ht="20.1" hidden="false" customHeight="true" outlineLevel="0" collapsed="false">
      <c r="A10" s="640"/>
      <c r="B10" s="640"/>
      <c r="D10" s="641" t="s">
        <v>223</v>
      </c>
      <c r="E10" s="642" t="n">
        <v>0.3</v>
      </c>
      <c r="F10" s="642"/>
      <c r="G10" s="35"/>
      <c r="H10" s="643" t="n">
        <v>0.24</v>
      </c>
      <c r="I10" s="643"/>
      <c r="J10" s="644"/>
      <c r="K10" s="643" t="n">
        <v>0.48</v>
      </c>
      <c r="L10" s="643"/>
      <c r="M10" s="645"/>
      <c r="N10" s="643" t="n">
        <v>0.7</v>
      </c>
      <c r="O10" s="643"/>
      <c r="P10" s="645"/>
      <c r="Q10" s="642" t="n">
        <v>0.77</v>
      </c>
      <c r="R10" s="642"/>
    </row>
    <row r="11" customFormat="false" ht="20.1" hidden="false" customHeight="true" outlineLevel="0" collapsed="false">
      <c r="A11" s="640"/>
      <c r="B11" s="640"/>
      <c r="D11" s="641" t="s">
        <v>224</v>
      </c>
      <c r="E11" s="642" t="n">
        <v>0.73</v>
      </c>
      <c r="F11" s="642"/>
      <c r="G11" s="35"/>
      <c r="H11" s="643" t="n">
        <v>0.73</v>
      </c>
      <c r="I11" s="643"/>
      <c r="J11" s="644"/>
      <c r="K11" s="643" t="n">
        <v>0.54</v>
      </c>
      <c r="L11" s="643"/>
      <c r="M11" s="645"/>
      <c r="N11" s="643" t="n">
        <v>0.5</v>
      </c>
      <c r="O11" s="643"/>
      <c r="P11" s="645"/>
      <c r="Q11" s="642" t="n">
        <v>0.44</v>
      </c>
      <c r="R11" s="642"/>
      <c r="T11" s="9"/>
      <c r="U11" s="9"/>
      <c r="V11" s="9"/>
      <c r="W11" s="9"/>
    </row>
    <row r="12" customFormat="false" ht="20.1" hidden="false" customHeight="true" outlineLevel="0" collapsed="false">
      <c r="A12" s="640"/>
      <c r="B12" s="640"/>
      <c r="D12" s="641" t="s">
        <v>225</v>
      </c>
      <c r="E12" s="642" t="n">
        <v>0.5</v>
      </c>
      <c r="F12" s="642"/>
      <c r="G12" s="35"/>
      <c r="H12" s="643" t="n">
        <v>0.71</v>
      </c>
      <c r="I12" s="643"/>
      <c r="J12" s="644"/>
      <c r="K12" s="643" t="n">
        <v>0.5</v>
      </c>
      <c r="L12" s="643"/>
      <c r="M12" s="645"/>
      <c r="N12" s="643" t="n">
        <v>0.75</v>
      </c>
      <c r="O12" s="643"/>
      <c r="P12" s="645"/>
      <c r="Q12" s="642" t="n">
        <v>0.71</v>
      </c>
      <c r="R12" s="642"/>
      <c r="T12" s="9"/>
      <c r="U12" s="9"/>
      <c r="V12" s="9"/>
      <c r="W12" s="9"/>
    </row>
    <row r="13" customFormat="false" ht="20.1" hidden="false" customHeight="true" outlineLevel="0" collapsed="false">
      <c r="A13" s="640"/>
      <c r="B13" s="640"/>
      <c r="D13" s="641" t="s">
        <v>226</v>
      </c>
      <c r="E13" s="642" t="n">
        <v>0.44</v>
      </c>
      <c r="F13" s="642"/>
      <c r="G13" s="35"/>
      <c r="H13" s="643" t="n">
        <v>0.47</v>
      </c>
      <c r="I13" s="643"/>
      <c r="J13" s="644"/>
      <c r="K13" s="643" t="n">
        <v>0.58</v>
      </c>
      <c r="L13" s="643"/>
      <c r="M13" s="645"/>
      <c r="N13" s="643" t="n">
        <v>0.53</v>
      </c>
      <c r="O13" s="643"/>
      <c r="P13" s="645"/>
      <c r="Q13" s="642" t="n">
        <v>0.51</v>
      </c>
      <c r="R13" s="642"/>
      <c r="T13" s="9"/>
      <c r="U13" s="9"/>
      <c r="V13" s="9"/>
      <c r="W13" s="9"/>
    </row>
    <row r="14" customFormat="false" ht="20.1" hidden="false" customHeight="true" outlineLevel="0" collapsed="false">
      <c r="A14" s="640"/>
      <c r="B14" s="640"/>
      <c r="D14" s="641" t="s">
        <v>227</v>
      </c>
      <c r="E14" s="642" t="n">
        <v>0.27</v>
      </c>
      <c r="F14" s="642"/>
      <c r="G14" s="35"/>
      <c r="H14" s="643" t="n">
        <v>0.46</v>
      </c>
      <c r="I14" s="643"/>
      <c r="J14" s="644"/>
      <c r="K14" s="643" t="n">
        <v>0.54</v>
      </c>
      <c r="L14" s="643"/>
      <c r="M14" s="645"/>
      <c r="N14" s="643" t="n">
        <v>0.66</v>
      </c>
      <c r="O14" s="643"/>
      <c r="P14" s="645"/>
      <c r="Q14" s="642" t="n">
        <v>0.72</v>
      </c>
      <c r="R14" s="642"/>
      <c r="T14" s="9"/>
      <c r="U14" s="9"/>
      <c r="V14" s="9"/>
      <c r="W14" s="9"/>
    </row>
    <row r="15" s="35" customFormat="true" ht="15.75" hidden="false" customHeight="true" outlineLevel="0" collapsed="false">
      <c r="A15" s="480"/>
      <c r="B15" s="480"/>
      <c r="C15" s="505"/>
      <c r="E15" s="243"/>
      <c r="F15" s="243"/>
      <c r="H15" s="643"/>
      <c r="I15" s="643"/>
      <c r="J15" s="645"/>
      <c r="K15" s="643"/>
      <c r="L15" s="643"/>
      <c r="M15" s="645"/>
      <c r="N15" s="643"/>
      <c r="O15" s="643"/>
      <c r="P15" s="645"/>
      <c r="Q15" s="642"/>
      <c r="R15" s="642"/>
      <c r="S15" s="0"/>
      <c r="T15" s="603"/>
      <c r="U15" s="603"/>
      <c r="V15" s="603"/>
      <c r="W15" s="603"/>
    </row>
    <row r="16" s="35" customFormat="true" ht="18.75" hidden="false" customHeight="true" outlineLevel="0" collapsed="false">
      <c r="A16" s="480"/>
      <c r="B16" s="98"/>
      <c r="C16" s="638" t="s">
        <v>228</v>
      </c>
      <c r="D16" s="638"/>
      <c r="E16" s="243"/>
      <c r="F16" s="243"/>
      <c r="H16" s="643"/>
      <c r="I16" s="643"/>
      <c r="J16" s="645"/>
      <c r="K16" s="643"/>
      <c r="L16" s="643"/>
      <c r="M16" s="645"/>
      <c r="N16" s="643"/>
      <c r="O16" s="643"/>
      <c r="P16" s="645"/>
      <c r="Q16" s="642"/>
      <c r="R16" s="642"/>
      <c r="S16" s="0"/>
      <c r="T16" s="603"/>
      <c r="U16" s="603"/>
      <c r="V16" s="603"/>
      <c r="W16" s="603"/>
    </row>
    <row r="17" customFormat="false" ht="20.1" hidden="false" customHeight="true" outlineLevel="0" collapsed="false">
      <c r="A17" s="640"/>
      <c r="B17" s="640"/>
      <c r="D17" s="641" t="s">
        <v>222</v>
      </c>
      <c r="E17" s="642" t="n">
        <v>0.53</v>
      </c>
      <c r="F17" s="642"/>
      <c r="G17" s="35"/>
      <c r="H17" s="643" t="n">
        <v>0.29</v>
      </c>
      <c r="I17" s="643"/>
      <c r="J17" s="644"/>
      <c r="K17" s="643" t="n">
        <v>0.16</v>
      </c>
      <c r="L17" s="643"/>
      <c r="M17" s="645"/>
      <c r="N17" s="643" t="n">
        <v>0.26</v>
      </c>
      <c r="O17" s="643"/>
      <c r="P17" s="645"/>
      <c r="Q17" s="642" t="n">
        <v>0.31</v>
      </c>
      <c r="R17" s="642"/>
      <c r="T17" s="9"/>
      <c r="U17" s="9"/>
      <c r="V17" s="9"/>
      <c r="W17" s="9"/>
    </row>
    <row r="18" customFormat="false" ht="20.1" hidden="false" customHeight="true" outlineLevel="0" collapsed="false">
      <c r="A18" s="640"/>
      <c r="B18" s="640"/>
      <c r="D18" s="641" t="s">
        <v>223</v>
      </c>
      <c r="E18" s="642" t="n">
        <v>0.09</v>
      </c>
      <c r="F18" s="642"/>
      <c r="G18" s="35"/>
      <c r="H18" s="643" t="n">
        <v>0.2</v>
      </c>
      <c r="I18" s="643"/>
      <c r="J18" s="644"/>
      <c r="K18" s="643" t="n">
        <v>0.33</v>
      </c>
      <c r="L18" s="643"/>
      <c r="M18" s="645"/>
      <c r="N18" s="643" t="n">
        <v>0.39</v>
      </c>
      <c r="O18" s="643"/>
      <c r="P18" s="645"/>
      <c r="Q18" s="642" t="n">
        <v>0.62</v>
      </c>
      <c r="R18" s="642"/>
      <c r="T18" s="9"/>
      <c r="U18" s="9"/>
      <c r="V18" s="9"/>
      <c r="W18" s="9"/>
    </row>
    <row r="19" customFormat="false" ht="20.1" hidden="false" customHeight="true" outlineLevel="0" collapsed="false">
      <c r="A19" s="640"/>
      <c r="B19" s="640"/>
      <c r="D19" s="641" t="s">
        <v>224</v>
      </c>
      <c r="E19" s="642" t="n">
        <v>0.7</v>
      </c>
      <c r="F19" s="642"/>
      <c r="G19" s="35"/>
      <c r="H19" s="643" t="n">
        <v>0.72</v>
      </c>
      <c r="I19" s="643"/>
      <c r="J19" s="644"/>
      <c r="K19" s="643" t="n">
        <v>0.33</v>
      </c>
      <c r="L19" s="643"/>
      <c r="M19" s="645"/>
      <c r="N19" s="643" t="n">
        <v>0.4</v>
      </c>
      <c r="O19" s="643"/>
      <c r="P19" s="645"/>
      <c r="Q19" s="642" t="n">
        <v>0.39</v>
      </c>
      <c r="R19" s="642"/>
      <c r="T19" s="9"/>
      <c r="U19" s="9"/>
      <c r="V19" s="9"/>
      <c r="W19" s="9"/>
    </row>
    <row r="20" customFormat="false" ht="20.1" hidden="false" customHeight="true" outlineLevel="0" collapsed="false">
      <c r="A20" s="640"/>
      <c r="B20" s="640"/>
      <c r="D20" s="641" t="s">
        <v>225</v>
      </c>
      <c r="E20" s="642" t="n">
        <v>0.6</v>
      </c>
      <c r="F20" s="642"/>
      <c r="G20" s="35"/>
      <c r="H20" s="643" t="n">
        <v>0.61</v>
      </c>
      <c r="I20" s="643"/>
      <c r="J20" s="644"/>
      <c r="K20" s="643" t="n">
        <v>0.51</v>
      </c>
      <c r="L20" s="643"/>
      <c r="M20" s="645"/>
      <c r="N20" s="643" t="n">
        <v>0.4</v>
      </c>
      <c r="O20" s="643"/>
      <c r="P20" s="645"/>
      <c r="Q20" s="642" t="n">
        <v>0.4</v>
      </c>
      <c r="R20" s="642"/>
      <c r="T20" s="9"/>
      <c r="U20" s="9"/>
      <c r="V20" s="9"/>
      <c r="W20" s="9"/>
    </row>
    <row r="21" customFormat="false" ht="20.1" hidden="false" customHeight="true" outlineLevel="0" collapsed="false">
      <c r="A21" s="640"/>
      <c r="B21" s="640"/>
      <c r="D21" s="641" t="s">
        <v>226</v>
      </c>
      <c r="E21" s="642" t="n">
        <v>0.57</v>
      </c>
      <c r="F21" s="642"/>
      <c r="G21" s="35"/>
      <c r="H21" s="643" t="n">
        <v>0.6</v>
      </c>
      <c r="I21" s="643"/>
      <c r="J21" s="644"/>
      <c r="K21" s="643" t="n">
        <v>0.68</v>
      </c>
      <c r="L21" s="643"/>
      <c r="M21" s="645"/>
      <c r="N21" s="643" t="n">
        <v>0.7</v>
      </c>
      <c r="O21" s="643"/>
      <c r="P21" s="645"/>
      <c r="Q21" s="642" t="n">
        <v>0.63</v>
      </c>
      <c r="R21" s="642"/>
      <c r="T21" s="9"/>
      <c r="U21" s="9"/>
      <c r="V21" s="9"/>
      <c r="W21" s="9"/>
    </row>
    <row r="22" customFormat="false" ht="20.1" hidden="false" customHeight="true" outlineLevel="0" collapsed="false">
      <c r="A22" s="640"/>
      <c r="B22" s="640"/>
      <c r="D22" s="641" t="s">
        <v>227</v>
      </c>
      <c r="E22" s="642" t="n">
        <v>0.17</v>
      </c>
      <c r="F22" s="642"/>
      <c r="G22" s="35"/>
      <c r="H22" s="643" t="n">
        <v>0.46</v>
      </c>
      <c r="I22" s="643"/>
      <c r="J22" s="644"/>
      <c r="K22" s="643" t="n">
        <v>0.48</v>
      </c>
      <c r="L22" s="643"/>
      <c r="M22" s="645"/>
      <c r="N22" s="643" t="n">
        <v>0.37</v>
      </c>
      <c r="O22" s="643"/>
      <c r="P22" s="645"/>
      <c r="Q22" s="642" t="n">
        <v>0.63</v>
      </c>
      <c r="R22" s="642"/>
      <c r="T22" s="9"/>
      <c r="U22" s="9"/>
      <c r="V22" s="9"/>
      <c r="W22" s="9"/>
    </row>
    <row r="23" s="35" customFormat="true" ht="16.5" hidden="false" customHeight="true" outlineLevel="0" collapsed="false">
      <c r="A23" s="480"/>
      <c r="B23" s="480"/>
      <c r="C23" s="505"/>
      <c r="E23" s="243"/>
      <c r="F23" s="243"/>
      <c r="H23" s="643"/>
      <c r="I23" s="643"/>
      <c r="J23" s="645"/>
      <c r="K23" s="643"/>
      <c r="L23" s="643"/>
      <c r="M23" s="645"/>
      <c r="N23" s="643"/>
      <c r="O23" s="643"/>
      <c r="P23" s="645"/>
      <c r="Q23" s="642"/>
      <c r="R23" s="642"/>
      <c r="S23" s="0"/>
      <c r="T23" s="603"/>
      <c r="U23" s="603"/>
      <c r="V23" s="603"/>
      <c r="W23" s="603"/>
    </row>
    <row r="24" s="35" customFormat="true" ht="17.25" hidden="false" customHeight="true" outlineLevel="0" collapsed="false">
      <c r="A24" s="480"/>
      <c r="B24" s="638" t="s">
        <v>229</v>
      </c>
      <c r="C24" s="505"/>
      <c r="E24" s="243"/>
      <c r="F24" s="243"/>
      <c r="H24" s="643"/>
      <c r="I24" s="643"/>
      <c r="J24" s="645"/>
      <c r="K24" s="643"/>
      <c r="L24" s="643"/>
      <c r="M24" s="645"/>
      <c r="N24" s="643"/>
      <c r="O24" s="643"/>
      <c r="P24" s="645"/>
      <c r="Q24" s="642"/>
      <c r="R24" s="642"/>
      <c r="S24" s="0"/>
      <c r="T24" s="603"/>
      <c r="U24" s="603"/>
      <c r="V24" s="603"/>
      <c r="W24" s="603"/>
    </row>
    <row r="25" s="35" customFormat="true" ht="18.75" hidden="false" customHeight="true" outlineLevel="0" collapsed="false">
      <c r="A25" s="480"/>
      <c r="B25" s="98"/>
      <c r="C25" s="638" t="s">
        <v>230</v>
      </c>
      <c r="D25" s="638"/>
      <c r="E25" s="243"/>
      <c r="F25" s="243"/>
      <c r="H25" s="643"/>
      <c r="I25" s="643"/>
      <c r="J25" s="645"/>
      <c r="K25" s="643"/>
      <c r="L25" s="643"/>
      <c r="M25" s="645"/>
      <c r="N25" s="643"/>
      <c r="O25" s="643"/>
      <c r="P25" s="645"/>
      <c r="Q25" s="642"/>
      <c r="R25" s="642"/>
      <c r="S25" s="0"/>
      <c r="T25" s="603"/>
      <c r="U25" s="603"/>
      <c r="V25" s="603"/>
      <c r="W25" s="603"/>
    </row>
    <row r="26" customFormat="false" ht="20.1" hidden="false" customHeight="true" outlineLevel="0" collapsed="false">
      <c r="A26" s="640"/>
      <c r="B26" s="640"/>
      <c r="D26" s="641" t="s">
        <v>222</v>
      </c>
      <c r="E26" s="642" t="n">
        <v>0.9</v>
      </c>
      <c r="F26" s="642"/>
      <c r="G26" s="35"/>
      <c r="H26" s="643" t="n">
        <v>0.9</v>
      </c>
      <c r="I26" s="643"/>
      <c r="J26" s="644"/>
      <c r="K26" s="643" t="n">
        <v>0.76</v>
      </c>
      <c r="L26" s="643"/>
      <c r="M26" s="645"/>
      <c r="N26" s="643" t="n">
        <v>0.83</v>
      </c>
      <c r="O26" s="643"/>
      <c r="P26" s="645"/>
      <c r="Q26" s="642" t="n">
        <v>0.93</v>
      </c>
      <c r="R26" s="642"/>
      <c r="T26" s="9"/>
      <c r="U26" s="9"/>
      <c r="V26" s="9"/>
      <c r="W26" s="9"/>
    </row>
    <row r="27" customFormat="false" ht="20.1" hidden="false" customHeight="true" outlineLevel="0" collapsed="false">
      <c r="A27" s="640"/>
      <c r="B27" s="619"/>
      <c r="D27" s="641" t="s">
        <v>223</v>
      </c>
      <c r="E27" s="642" t="n">
        <v>0.55</v>
      </c>
      <c r="F27" s="642"/>
      <c r="G27" s="35"/>
      <c r="H27" s="643" t="n">
        <v>0.6</v>
      </c>
      <c r="I27" s="643"/>
      <c r="J27" s="644"/>
      <c r="K27" s="643" t="n">
        <v>0.64</v>
      </c>
      <c r="L27" s="643"/>
      <c r="M27" s="645"/>
      <c r="N27" s="643" t="n">
        <v>0.45</v>
      </c>
      <c r="O27" s="643"/>
      <c r="P27" s="645"/>
      <c r="Q27" s="642" t="n">
        <v>0.64</v>
      </c>
      <c r="R27" s="642"/>
      <c r="T27" s="9"/>
      <c r="U27" s="9"/>
      <c r="V27" s="9"/>
      <c r="W27" s="9"/>
    </row>
    <row r="28" customFormat="false" ht="20.1" hidden="false" customHeight="true" outlineLevel="0" collapsed="false">
      <c r="A28" s="640"/>
      <c r="B28" s="619"/>
      <c r="D28" s="641" t="s">
        <v>224</v>
      </c>
      <c r="E28" s="642" t="n">
        <v>0.86</v>
      </c>
      <c r="F28" s="642"/>
      <c r="G28" s="35"/>
      <c r="H28" s="643" t="n">
        <v>0.86</v>
      </c>
      <c r="I28" s="643"/>
      <c r="J28" s="644"/>
      <c r="K28" s="643" t="n">
        <v>0.79</v>
      </c>
      <c r="L28" s="643"/>
      <c r="M28" s="645"/>
      <c r="N28" s="643" t="n">
        <v>0.9</v>
      </c>
      <c r="O28" s="643"/>
      <c r="P28" s="645"/>
      <c r="Q28" s="642" t="n">
        <v>0.93</v>
      </c>
      <c r="R28" s="642"/>
      <c r="T28" s="9"/>
      <c r="U28" s="9"/>
      <c r="V28" s="9"/>
      <c r="W28" s="9"/>
    </row>
    <row r="29" customFormat="false" ht="20.1" hidden="false" customHeight="true" outlineLevel="0" collapsed="false">
      <c r="A29" s="640"/>
      <c r="B29" s="619"/>
      <c r="D29" s="641" t="s">
        <v>225</v>
      </c>
      <c r="E29" s="642" t="n">
        <v>0.6</v>
      </c>
      <c r="F29" s="642"/>
      <c r="G29" s="35"/>
      <c r="H29" s="643" t="n">
        <v>0.6</v>
      </c>
      <c r="I29" s="643"/>
      <c r="J29" s="644"/>
      <c r="K29" s="643" t="n">
        <v>0.8</v>
      </c>
      <c r="L29" s="643"/>
      <c r="M29" s="645"/>
      <c r="N29" s="643" t="n">
        <v>0.64</v>
      </c>
      <c r="O29" s="643"/>
      <c r="P29" s="645"/>
      <c r="Q29" s="642" t="n">
        <v>0.73</v>
      </c>
      <c r="R29" s="642"/>
      <c r="T29" s="9"/>
      <c r="U29" s="9"/>
      <c r="V29" s="9"/>
      <c r="W29" s="9"/>
    </row>
    <row r="30" customFormat="false" ht="20.1" hidden="false" customHeight="true" outlineLevel="0" collapsed="false">
      <c r="A30" s="640"/>
      <c r="B30" s="619"/>
      <c r="D30" s="641" t="s">
        <v>226</v>
      </c>
      <c r="E30" s="642" t="n">
        <v>0.64</v>
      </c>
      <c r="F30" s="642"/>
      <c r="G30" s="35"/>
      <c r="H30" s="643" t="n">
        <v>0.69</v>
      </c>
      <c r="I30" s="643"/>
      <c r="J30" s="644"/>
      <c r="K30" s="643" t="n">
        <v>0.7</v>
      </c>
      <c r="L30" s="643"/>
      <c r="M30" s="645"/>
      <c r="N30" s="643" t="n">
        <v>0.89</v>
      </c>
      <c r="O30" s="643"/>
      <c r="P30" s="645"/>
      <c r="Q30" s="642" t="n">
        <v>0.93</v>
      </c>
      <c r="R30" s="642"/>
      <c r="T30" s="9"/>
      <c r="U30" s="9"/>
      <c r="V30" s="9"/>
      <c r="W30" s="9"/>
    </row>
    <row r="31" customFormat="false" ht="20.1" hidden="false" customHeight="true" outlineLevel="0" collapsed="false">
      <c r="A31" s="640"/>
      <c r="B31" s="619"/>
      <c r="D31" s="641" t="s">
        <v>227</v>
      </c>
      <c r="E31" s="642" t="n">
        <v>0.4</v>
      </c>
      <c r="F31" s="642"/>
      <c r="G31" s="35"/>
      <c r="H31" s="643" t="n">
        <v>0.4</v>
      </c>
      <c r="I31" s="643"/>
      <c r="J31" s="644"/>
      <c r="K31" s="643" t="n">
        <v>0.4</v>
      </c>
      <c r="L31" s="643"/>
      <c r="M31" s="645"/>
      <c r="N31" s="643" t="n">
        <v>0.5</v>
      </c>
      <c r="O31" s="643"/>
      <c r="P31" s="645"/>
      <c r="Q31" s="642" t="n">
        <v>0.7</v>
      </c>
      <c r="R31" s="642"/>
      <c r="T31" s="9"/>
      <c r="U31" s="9"/>
      <c r="V31" s="9"/>
      <c r="W31" s="9"/>
    </row>
    <row r="32" customFormat="false" ht="20.1" hidden="false" customHeight="true" outlineLevel="0" collapsed="false">
      <c r="A32" s="640"/>
      <c r="B32" s="619"/>
      <c r="D32" s="641"/>
      <c r="E32" s="642"/>
      <c r="F32" s="642"/>
      <c r="G32" s="35"/>
      <c r="H32" s="643"/>
      <c r="I32" s="643"/>
      <c r="J32" s="644"/>
      <c r="K32" s="643"/>
      <c r="L32" s="643"/>
      <c r="M32" s="645"/>
      <c r="N32" s="643"/>
      <c r="O32" s="643"/>
      <c r="P32" s="645"/>
      <c r="Q32" s="642"/>
      <c r="R32" s="642"/>
      <c r="T32" s="9"/>
      <c r="U32" s="9"/>
      <c r="V32" s="9"/>
      <c r="W32" s="9"/>
    </row>
    <row r="33" s="223" customFormat="true" ht="26.25" hidden="false" customHeight="true" outlineLevel="0" collapsed="false">
      <c r="A33" s="646"/>
      <c r="B33" s="647"/>
      <c r="C33" s="648"/>
      <c r="D33" s="609"/>
      <c r="E33" s="649"/>
      <c r="F33" s="649"/>
      <c r="G33" s="649"/>
      <c r="H33" s="650"/>
      <c r="I33" s="650"/>
      <c r="J33" s="649"/>
      <c r="K33" s="650"/>
      <c r="L33" s="650"/>
      <c r="M33" s="651"/>
      <c r="N33" s="652"/>
      <c r="O33" s="652"/>
      <c r="P33" s="0"/>
      <c r="Q33" s="0"/>
      <c r="R33" s="0"/>
      <c r="S33" s="0"/>
      <c r="T33" s="607"/>
      <c r="U33" s="607"/>
      <c r="V33" s="607"/>
      <c r="W33" s="607"/>
    </row>
    <row r="34" s="654" customFormat="true" ht="22.5" hidden="false" customHeight="true" outlineLevel="0" collapsed="false">
      <c r="A34" s="653" t="s">
        <v>231</v>
      </c>
      <c r="B34" s="653"/>
      <c r="C34" s="653"/>
      <c r="D34" s="653"/>
      <c r="E34" s="653"/>
      <c r="F34" s="653"/>
      <c r="G34" s="653"/>
      <c r="H34" s="653"/>
      <c r="I34" s="653"/>
      <c r="J34" s="653"/>
      <c r="K34" s="653"/>
      <c r="L34" s="653"/>
      <c r="M34" s="653"/>
      <c r="N34" s="653"/>
      <c r="O34" s="653"/>
      <c r="P34" s="653"/>
      <c r="Q34" s="653"/>
      <c r="R34" s="653"/>
      <c r="S34" s="0"/>
    </row>
    <row r="35" s="654" customFormat="true" ht="23.25" hidden="false" customHeight="true" outlineLevel="0" collapsed="false">
      <c r="A35" s="653" t="s">
        <v>232</v>
      </c>
      <c r="B35" s="653"/>
      <c r="C35" s="653"/>
      <c r="D35" s="653"/>
      <c r="E35" s="653"/>
      <c r="F35" s="653"/>
      <c r="G35" s="653"/>
      <c r="H35" s="653"/>
      <c r="I35" s="653"/>
      <c r="J35" s="653"/>
      <c r="K35" s="653"/>
      <c r="L35" s="653"/>
      <c r="M35" s="653"/>
      <c r="N35" s="653"/>
      <c r="O35" s="653"/>
      <c r="P35" s="653"/>
      <c r="Q35" s="653"/>
      <c r="R35" s="653"/>
      <c r="S35" s="0"/>
    </row>
    <row r="36" s="654" customFormat="true" ht="22.5" hidden="false" customHeight="true" outlineLevel="0" collapsed="false">
      <c r="A36" s="653" t="s">
        <v>233</v>
      </c>
      <c r="B36" s="653"/>
      <c r="C36" s="653"/>
      <c r="D36" s="653"/>
      <c r="E36" s="653"/>
      <c r="F36" s="653"/>
      <c r="G36" s="653"/>
      <c r="H36" s="653"/>
      <c r="I36" s="653"/>
      <c r="J36" s="653"/>
      <c r="K36" s="653"/>
      <c r="L36" s="653"/>
      <c r="M36" s="653"/>
      <c r="N36" s="653"/>
      <c r="O36" s="653"/>
      <c r="P36" s="653"/>
      <c r="Q36" s="653"/>
      <c r="R36" s="653"/>
      <c r="S36" s="0"/>
    </row>
    <row r="37" s="654" customFormat="true" ht="22.5" hidden="false" customHeight="true" outlineLevel="0" collapsed="false">
      <c r="A37" s="653" t="s">
        <v>234</v>
      </c>
      <c r="B37" s="653"/>
      <c r="C37" s="653"/>
      <c r="D37" s="653"/>
      <c r="E37" s="653"/>
      <c r="F37" s="653"/>
      <c r="G37" s="653"/>
      <c r="H37" s="653"/>
      <c r="I37" s="653"/>
      <c r="J37" s="653"/>
      <c r="K37" s="653"/>
      <c r="L37" s="653"/>
      <c r="M37" s="653"/>
      <c r="N37" s="653"/>
      <c r="O37" s="653"/>
      <c r="P37" s="653"/>
      <c r="Q37" s="653"/>
      <c r="R37" s="653"/>
      <c r="S37" s="0"/>
    </row>
    <row r="38" s="654" customFormat="true" ht="22.5" hidden="false" customHeight="true" outlineLevel="0" collapsed="false">
      <c r="A38" s="653" t="s">
        <v>235</v>
      </c>
      <c r="B38" s="653"/>
      <c r="C38" s="653"/>
      <c r="D38" s="653"/>
      <c r="E38" s="653"/>
      <c r="F38" s="653"/>
      <c r="G38" s="653"/>
      <c r="H38" s="653"/>
      <c r="I38" s="653"/>
      <c r="J38" s="653"/>
      <c r="K38" s="653"/>
      <c r="L38" s="653"/>
      <c r="M38" s="653"/>
      <c r="N38" s="653"/>
      <c r="O38" s="653"/>
      <c r="P38" s="653"/>
      <c r="Q38" s="653"/>
      <c r="R38" s="653"/>
      <c r="S38" s="0"/>
    </row>
    <row r="39" s="654" customFormat="true" ht="22.5" hidden="false" customHeight="true" outlineLevel="0" collapsed="false">
      <c r="A39" s="653" t="s">
        <v>236</v>
      </c>
      <c r="B39" s="653"/>
      <c r="C39" s="653"/>
      <c r="D39" s="653"/>
      <c r="E39" s="653"/>
      <c r="F39" s="653"/>
      <c r="G39" s="653"/>
      <c r="H39" s="653"/>
      <c r="I39" s="653"/>
      <c r="J39" s="653"/>
      <c r="K39" s="653"/>
      <c r="L39" s="653"/>
      <c r="M39" s="653"/>
      <c r="N39" s="653"/>
      <c r="O39" s="653"/>
      <c r="P39" s="653"/>
      <c r="Q39" s="653"/>
      <c r="R39" s="653"/>
      <c r="S39" s="0"/>
    </row>
    <row r="40" s="654" customFormat="true" ht="22.5" hidden="false" customHeight="true" outlineLevel="0" collapsed="false">
      <c r="A40" s="653" t="s">
        <v>237</v>
      </c>
      <c r="B40" s="653"/>
      <c r="C40" s="653"/>
      <c r="D40" s="653"/>
      <c r="E40" s="653"/>
      <c r="F40" s="653"/>
      <c r="G40" s="653"/>
      <c r="H40" s="653"/>
      <c r="I40" s="653"/>
      <c r="J40" s="653"/>
      <c r="K40" s="653"/>
      <c r="L40" s="653"/>
      <c r="M40" s="653"/>
      <c r="N40" s="653"/>
      <c r="O40" s="653"/>
      <c r="P40" s="653"/>
      <c r="Q40" s="653"/>
      <c r="R40" s="653"/>
      <c r="S40" s="0"/>
    </row>
    <row r="41" s="654" customFormat="true" ht="22.5" hidden="false" customHeight="true" outlineLevel="0" collapsed="false">
      <c r="A41" s="653" t="s">
        <v>238</v>
      </c>
      <c r="B41" s="653"/>
      <c r="C41" s="653"/>
      <c r="D41" s="653"/>
      <c r="E41" s="653"/>
      <c r="F41" s="653"/>
      <c r="G41" s="653"/>
      <c r="H41" s="653"/>
      <c r="I41" s="653"/>
      <c r="J41" s="653"/>
      <c r="K41" s="653"/>
      <c r="L41" s="653"/>
      <c r="M41" s="653"/>
      <c r="N41" s="653"/>
      <c r="O41" s="653"/>
      <c r="P41" s="653"/>
      <c r="Q41" s="653"/>
      <c r="R41" s="653"/>
      <c r="S41" s="0"/>
    </row>
    <row r="42" s="223" customFormat="true" ht="9.75" hidden="false" customHeight="true" outlineLevel="0" collapsed="false">
      <c r="A42" s="646"/>
      <c r="B42" s="647"/>
      <c r="C42" s="648"/>
      <c r="D42" s="609"/>
      <c r="E42" s="655"/>
      <c r="F42" s="655"/>
      <c r="G42" s="655"/>
      <c r="H42" s="655"/>
      <c r="I42" s="655"/>
      <c r="J42" s="655"/>
      <c r="K42" s="656"/>
      <c r="L42" s="656"/>
      <c r="M42" s="655"/>
      <c r="N42" s="655"/>
      <c r="O42" s="655"/>
      <c r="P42" s="656"/>
      <c r="Q42" s="655"/>
      <c r="R42" s="655"/>
      <c r="S42" s="0"/>
      <c r="T42" s="607"/>
      <c r="U42" s="607"/>
      <c r="V42" s="607"/>
      <c r="W42" s="607"/>
    </row>
    <row r="43" s="634" customFormat="true" ht="15.75" hidden="false" customHeight="true" outlineLevel="0" collapsed="false">
      <c r="A43" s="323"/>
      <c r="B43" s="585"/>
      <c r="C43" s="628"/>
      <c r="D43" s="629"/>
      <c r="E43" s="629"/>
      <c r="F43" s="629"/>
      <c r="G43" s="629"/>
      <c r="H43" s="631"/>
      <c r="I43" s="631"/>
      <c r="J43" s="631"/>
      <c r="K43" s="631"/>
      <c r="L43" s="631"/>
      <c r="M43" s="553"/>
      <c r="N43" s="553"/>
      <c r="O43" s="553"/>
      <c r="P43" s="553"/>
      <c r="Q43" s="633"/>
      <c r="R43" s="633"/>
      <c r="S43" s="0"/>
      <c r="T43" s="633"/>
      <c r="U43" s="633"/>
      <c r="V43" s="633"/>
      <c r="W43" s="633"/>
    </row>
    <row r="44" s="634" customFormat="true" ht="15.75" hidden="false" customHeight="true" outlineLevel="0" collapsed="false">
      <c r="A44" s="657"/>
      <c r="B44" s="585"/>
      <c r="C44" s="628"/>
      <c r="D44" s="629"/>
      <c r="E44" s="658"/>
      <c r="F44" s="658"/>
      <c r="G44" s="658"/>
      <c r="H44" s="659"/>
      <c r="I44" s="659"/>
      <c r="J44" s="659"/>
      <c r="K44" s="659"/>
      <c r="L44" s="659"/>
      <c r="M44" s="632"/>
      <c r="N44" s="632"/>
      <c r="O44" s="632"/>
      <c r="P44" s="632"/>
      <c r="Q44" s="633"/>
      <c r="R44" s="633"/>
      <c r="S44" s="0"/>
      <c r="T44" s="633"/>
      <c r="U44" s="633"/>
      <c r="V44" s="633"/>
      <c r="W44" s="633"/>
    </row>
  </sheetData>
  <mergeCells count="13">
    <mergeCell ref="E5:F5"/>
    <mergeCell ref="H5:I5"/>
    <mergeCell ref="K5:L5"/>
    <mergeCell ref="N5:O5"/>
    <mergeCell ref="Q5:R5"/>
    <mergeCell ref="A34:R34"/>
    <mergeCell ref="A35:R35"/>
    <mergeCell ref="A36:R36"/>
    <mergeCell ref="A37:R37"/>
    <mergeCell ref="A38:R38"/>
    <mergeCell ref="A39:R39"/>
    <mergeCell ref="A40:R40"/>
    <mergeCell ref="A41:R41"/>
  </mergeCells>
  <printOptions headings="false" gridLines="false" gridLinesSet="true" horizontalCentered="true" verticalCentered="false"/>
  <pageMargins left="0.2" right="0.209722222222222" top="0.590277777777778" bottom="0.440277777777778" header="0.511811023622047" footer="0.25"/>
  <pageSetup paperSize="1" scale="65"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43"/>
  <sheetViews>
    <sheetView showFormulas="false" showGridLines="true" showRowColHeaders="true" showZeros="true" rightToLeft="false" tabSelected="false" showOutlineSymbols="true" defaultGridColor="true" view="normal" topLeftCell="A1" colorId="64" zoomScale="65" zoomScaleNormal="65" zoomScalePageLayoutView="6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480" width="2.28"/>
    <col collapsed="false" customWidth="true" hidden="false" outlineLevel="0" max="2" min="2" style="505" width="2.28"/>
    <col collapsed="false" customWidth="true" hidden="false" outlineLevel="0" max="3" min="3" style="505" width="2.7"/>
    <col collapsed="false" customWidth="true" hidden="false" outlineLevel="0" max="4" min="4" style="446" width="35.13"/>
    <col collapsed="false" customWidth="true" hidden="false" outlineLevel="0" max="5" min="5" style="446" width="12.7"/>
    <col collapsed="false" customWidth="true" hidden="false" outlineLevel="0" max="6" min="6" style="10" width="1.7"/>
    <col collapsed="false" customWidth="true" hidden="false" outlineLevel="0" max="7" min="7" style="446" width="12.7"/>
    <col collapsed="false" customWidth="true" hidden="false" outlineLevel="0" max="8" min="8" style="10" width="1.7"/>
    <col collapsed="false" customWidth="true" hidden="false" outlineLevel="0" max="9" min="9" style="448" width="12.7"/>
    <col collapsed="false" customWidth="true" hidden="false" outlineLevel="0" max="10" min="10" style="10" width="1.7"/>
    <col collapsed="false" customWidth="true" hidden="false" outlineLevel="0" max="11" min="11" style="446" width="12.7"/>
    <col collapsed="false" customWidth="true" hidden="false" outlineLevel="0" max="12" min="12" style="10" width="1.7"/>
    <col collapsed="false" customWidth="true" hidden="false" outlineLevel="0" max="13" min="13" style="447" width="12.7"/>
    <col collapsed="false" customWidth="true" hidden="false" outlineLevel="0" max="14" min="14" style="446" width="1.7"/>
    <col collapsed="false" customWidth="true" hidden="false" outlineLevel="0" max="15" min="15" style="446" width="12.7"/>
    <col collapsed="false" customWidth="true" hidden="false" outlineLevel="0" max="16" min="16" style="446" width="2.28"/>
    <col collapsed="false" customWidth="true" hidden="false" outlineLevel="0" max="17" min="17" style="446" width="12.7"/>
    <col collapsed="false" customWidth="true" hidden="false" outlineLevel="0" max="18" min="18" style="10" width="1.7"/>
    <col collapsed="false" customWidth="true" hidden="false" outlineLevel="0" max="19" min="19" style="446" width="12.28"/>
    <col collapsed="false" customWidth="true" hidden="false" outlineLevel="0" max="20" min="20" style="446" width="9.41"/>
    <col collapsed="false" customWidth="true" hidden="false" outlineLevel="0" max="21" min="21" style="446" width="1.7"/>
    <col collapsed="false" customWidth="true" hidden="false" outlineLevel="0" max="22" min="22" style="446" width="10.85"/>
    <col collapsed="false" customWidth="true" hidden="false" outlineLevel="0" max="23" min="23" style="10" width="9.28"/>
    <col collapsed="false" customWidth="true" hidden="false" outlineLevel="0" max="24" min="24" style="10" width="1.7"/>
    <col collapsed="false" customWidth="true" hidden="false" outlineLevel="0" max="25" min="25" style="10" width="12.7"/>
    <col collapsed="false" customWidth="true" hidden="false" outlineLevel="0" max="26" min="26" style="10" width="8.28"/>
    <col collapsed="false" customWidth="true" hidden="false" outlineLevel="0" max="27" min="27" style="0" width="5.13"/>
    <col collapsed="false" customWidth="true" hidden="false" outlineLevel="0" max="28" min="28" style="0" width="11.13"/>
    <col collapsed="false" customWidth="true" hidden="false" outlineLevel="0" max="29" min="29" style="10" width="11.13"/>
    <col collapsed="false" customWidth="false" hidden="false" outlineLevel="0" max="257" min="30" style="10" width="9.14"/>
  </cols>
  <sheetData>
    <row r="1" s="9" customFormat="true" ht="20.1" hidden="false" customHeight="true" outlineLevel="0" collapsed="false">
      <c r="A1" s="225"/>
      <c r="B1" s="589"/>
      <c r="C1" s="660"/>
      <c r="D1" s="590"/>
      <c r="E1" s="590"/>
      <c r="F1" s="592"/>
      <c r="G1" s="590"/>
      <c r="H1" s="592"/>
      <c r="I1" s="447"/>
      <c r="K1" s="536"/>
      <c r="N1" s="593" t="s">
        <v>4</v>
      </c>
      <c r="O1" s="590"/>
      <c r="P1" s="590"/>
      <c r="Q1" s="590"/>
      <c r="R1" s="592"/>
      <c r="S1" s="590"/>
      <c r="T1" s="590"/>
      <c r="U1" s="590"/>
      <c r="V1" s="590"/>
      <c r="W1" s="594"/>
      <c r="X1" s="594"/>
      <c r="Y1" s="594"/>
      <c r="Z1" s="594"/>
      <c r="AA1" s="0"/>
      <c r="AB1" s="0"/>
    </row>
    <row r="2" s="9" customFormat="true" ht="20.1" hidden="false" customHeight="true" outlineLevel="0" collapsed="false">
      <c r="A2" s="480"/>
      <c r="B2" s="595"/>
      <c r="C2" s="661"/>
      <c r="D2" s="390"/>
      <c r="E2" s="390"/>
      <c r="F2" s="592"/>
      <c r="G2" s="390"/>
      <c r="H2" s="592"/>
      <c r="I2" s="447"/>
      <c r="K2" s="536"/>
      <c r="N2" s="49" t="s">
        <v>239</v>
      </c>
      <c r="O2" s="390"/>
      <c r="P2" s="390"/>
      <c r="Q2" s="390"/>
      <c r="R2" s="592"/>
      <c r="S2" s="465"/>
      <c r="T2" s="390"/>
      <c r="U2" s="390"/>
      <c r="V2" s="390"/>
      <c r="W2" s="390"/>
      <c r="X2" s="390"/>
      <c r="Y2" s="390"/>
      <c r="Z2" s="390"/>
      <c r="AA2" s="0"/>
      <c r="AB2" s="0"/>
    </row>
    <row r="3" customFormat="false" ht="18" hidden="false" customHeight="true" outlineLevel="0" collapsed="false">
      <c r="A3" s="599"/>
      <c r="B3" s="595"/>
      <c r="C3" s="480"/>
      <c r="D3" s="390"/>
      <c r="E3" s="390"/>
      <c r="G3" s="390"/>
      <c r="I3" s="464"/>
      <c r="K3" s="390"/>
      <c r="M3" s="464"/>
      <c r="N3" s="594" t="s">
        <v>3</v>
      </c>
      <c r="O3" s="390"/>
      <c r="P3" s="390"/>
      <c r="Q3" s="390"/>
      <c r="S3" s="465"/>
      <c r="T3" s="390"/>
      <c r="U3" s="390"/>
      <c r="V3" s="390"/>
      <c r="W3" s="468"/>
      <c r="X3" s="468"/>
      <c r="Y3" s="468"/>
      <c r="Z3" s="468"/>
    </row>
    <row r="4" customFormat="false" ht="18" hidden="false" customHeight="true" outlineLevel="0" collapsed="false">
      <c r="A4" s="599"/>
      <c r="B4" s="595"/>
      <c r="C4" s="480"/>
      <c r="D4" s="390"/>
      <c r="E4" s="390"/>
      <c r="G4" s="390"/>
      <c r="I4" s="464"/>
      <c r="K4" s="390"/>
      <c r="L4" s="594"/>
      <c r="M4" s="464"/>
      <c r="N4" s="390"/>
      <c r="O4" s="390"/>
      <c r="P4" s="390"/>
      <c r="Q4" s="390"/>
      <c r="S4" s="465"/>
      <c r="T4" s="390"/>
      <c r="U4" s="390"/>
      <c r="V4" s="390"/>
      <c r="W4" s="468"/>
      <c r="X4" s="468"/>
      <c r="Y4" s="468"/>
      <c r="Z4" s="468"/>
    </row>
    <row r="5" customFormat="false" ht="15" hidden="false" customHeight="true" outlineLevel="0" collapsed="false">
      <c r="B5" s="234"/>
      <c r="C5" s="234"/>
      <c r="D5" s="240"/>
      <c r="E5" s="9"/>
      <c r="G5" s="9"/>
      <c r="I5" s="9"/>
      <c r="K5" s="9"/>
      <c r="M5" s="9"/>
      <c r="N5" s="10"/>
      <c r="O5" s="9"/>
      <c r="P5" s="9"/>
      <c r="Q5" s="9"/>
      <c r="S5" s="469"/>
      <c r="T5" s="469"/>
      <c r="U5" s="469" t="s">
        <v>40</v>
      </c>
      <c r="V5" s="469"/>
      <c r="W5" s="469"/>
      <c r="Y5" s="9"/>
      <c r="Z5" s="600"/>
    </row>
    <row r="6" customFormat="false" ht="14.25" hidden="false" customHeight="true" outlineLevel="0" collapsed="false">
      <c r="A6" s="505" t="s">
        <v>94</v>
      </c>
      <c r="B6" s="601"/>
      <c r="C6" s="601"/>
      <c r="D6" s="314"/>
      <c r="E6" s="9"/>
      <c r="G6" s="9"/>
      <c r="I6" s="9"/>
      <c r="K6" s="9"/>
      <c r="M6" s="9"/>
      <c r="N6" s="10"/>
      <c r="O6" s="470"/>
      <c r="P6" s="470" t="s">
        <v>41</v>
      </c>
      <c r="Q6" s="470"/>
      <c r="S6" s="471" t="s">
        <v>42</v>
      </c>
      <c r="T6" s="471"/>
      <c r="U6" s="10"/>
      <c r="V6" s="471" t="s">
        <v>43</v>
      </c>
      <c r="W6" s="471"/>
      <c r="Y6" s="470" t="s">
        <v>44</v>
      </c>
      <c r="Z6" s="470"/>
    </row>
    <row r="7" s="476" customFormat="true" ht="15" hidden="false" customHeight="true" outlineLevel="0" collapsed="false">
      <c r="A7" s="596"/>
      <c r="B7" s="662"/>
      <c r="C7" s="601"/>
      <c r="D7" s="474"/>
      <c r="E7" s="475" t="s">
        <v>45</v>
      </c>
      <c r="F7" s="477"/>
      <c r="G7" s="475" t="s">
        <v>46</v>
      </c>
      <c r="H7" s="477"/>
      <c r="I7" s="475" t="s">
        <v>47</v>
      </c>
      <c r="J7" s="477"/>
      <c r="K7" s="475" t="s">
        <v>48</v>
      </c>
      <c r="L7" s="477"/>
      <c r="M7" s="475" t="s">
        <v>49</v>
      </c>
      <c r="N7" s="479"/>
      <c r="O7" s="475" t="n">
        <v>2008</v>
      </c>
      <c r="P7" s="663"/>
      <c r="Q7" s="475" t="s">
        <v>50</v>
      </c>
      <c r="S7" s="66" t="s">
        <v>51</v>
      </c>
      <c r="T7" s="66" t="s">
        <v>52</v>
      </c>
      <c r="U7" s="69"/>
      <c r="V7" s="66" t="s">
        <v>51</v>
      </c>
      <c r="W7" s="70" t="s">
        <v>52</v>
      </c>
      <c r="X7" s="69"/>
      <c r="Y7" s="66" t="s">
        <v>51</v>
      </c>
      <c r="Z7" s="70" t="s">
        <v>52</v>
      </c>
      <c r="AA7" s="0"/>
      <c r="AB7" s="0"/>
    </row>
    <row r="8" s="476" customFormat="true" ht="23.25" hidden="false" customHeight="true" outlineLevel="0" collapsed="false">
      <c r="A8" s="480" t="s">
        <v>240</v>
      </c>
      <c r="B8" s="662"/>
      <c r="C8" s="601"/>
      <c r="D8" s="474"/>
      <c r="E8" s="664"/>
      <c r="F8" s="10"/>
      <c r="G8" s="665"/>
      <c r="H8" s="35"/>
      <c r="I8" s="665"/>
      <c r="J8" s="35"/>
      <c r="K8" s="665"/>
      <c r="L8" s="35"/>
      <c r="M8" s="664"/>
      <c r="N8" s="35"/>
      <c r="O8" s="665"/>
      <c r="P8" s="665"/>
      <c r="Q8" s="664"/>
      <c r="S8" s="301"/>
      <c r="T8" s="301"/>
      <c r="U8" s="69"/>
      <c r="V8" s="301"/>
      <c r="W8" s="302"/>
      <c r="X8" s="69"/>
      <c r="Y8" s="301"/>
      <c r="Z8" s="302"/>
      <c r="AA8" s="0"/>
      <c r="AB8" s="0"/>
    </row>
    <row r="9" customFormat="false" ht="16.5" hidden="false" customHeight="true" outlineLevel="0" collapsed="false">
      <c r="A9" s="640"/>
      <c r="B9" s="640" t="s">
        <v>241</v>
      </c>
      <c r="E9" s="664"/>
      <c r="G9" s="665"/>
      <c r="H9" s="35"/>
      <c r="I9" s="665"/>
      <c r="J9" s="35"/>
      <c r="K9" s="665"/>
      <c r="L9" s="35"/>
      <c r="M9" s="664"/>
      <c r="N9" s="35"/>
      <c r="O9" s="665"/>
      <c r="P9" s="665"/>
      <c r="Q9" s="664"/>
      <c r="S9" s="665"/>
      <c r="T9" s="490"/>
      <c r="U9" s="10"/>
      <c r="V9" s="665"/>
      <c r="W9" s="490"/>
      <c r="Y9" s="665"/>
      <c r="Z9" s="490"/>
    </row>
    <row r="10" customFormat="false" ht="16.5" hidden="false" customHeight="true" outlineLevel="0" collapsed="false">
      <c r="A10" s="640"/>
      <c r="C10" s="505" t="s">
        <v>191</v>
      </c>
      <c r="E10" s="666" t="n">
        <v>86864</v>
      </c>
      <c r="G10" s="667" t="n">
        <v>80232</v>
      </c>
      <c r="H10" s="35"/>
      <c r="I10" s="667" t="n">
        <v>78281</v>
      </c>
      <c r="J10" s="35"/>
      <c r="K10" s="667" t="n">
        <v>70214</v>
      </c>
      <c r="L10" s="35"/>
      <c r="M10" s="666" t="n">
        <v>63970</v>
      </c>
      <c r="N10" s="10"/>
      <c r="O10" s="667" t="n">
        <v>86864</v>
      </c>
      <c r="P10" s="310"/>
      <c r="Q10" s="666" t="n">
        <v>63970</v>
      </c>
      <c r="S10" s="489" t="n">
        <v>-22894</v>
      </c>
      <c r="T10" s="490" t="n">
        <v>-0.26</v>
      </c>
      <c r="U10" s="10"/>
      <c r="V10" s="489" t="n">
        <v>-22894</v>
      </c>
      <c r="W10" s="490" t="n">
        <v>-0.26</v>
      </c>
      <c r="X10" s="446"/>
      <c r="Y10" s="489" t="n">
        <v>-6244</v>
      </c>
      <c r="Z10" s="490" t="n">
        <v>-0.09</v>
      </c>
    </row>
    <row r="11" customFormat="false" ht="16.5" hidden="false" customHeight="true" outlineLevel="0" collapsed="false">
      <c r="A11" s="640"/>
      <c r="C11" s="505" t="s">
        <v>242</v>
      </c>
      <c r="E11" s="668" t="n">
        <v>-636</v>
      </c>
      <c r="F11" s="491"/>
      <c r="G11" s="669" t="n">
        <v>-1169</v>
      </c>
      <c r="H11" s="492"/>
      <c r="I11" s="669" t="n">
        <v>-1415</v>
      </c>
      <c r="J11" s="492"/>
      <c r="K11" s="669" t="n">
        <v>-2179</v>
      </c>
      <c r="L11" s="492"/>
      <c r="M11" s="668" t="n">
        <v>-1258</v>
      </c>
      <c r="N11" s="491"/>
      <c r="O11" s="669" t="n">
        <v>-636</v>
      </c>
      <c r="P11" s="326"/>
      <c r="Q11" s="668" t="n">
        <v>-1258</v>
      </c>
      <c r="R11" s="491"/>
      <c r="S11" s="268" t="n">
        <v>-622</v>
      </c>
      <c r="T11" s="490" t="n">
        <v>-0.98</v>
      </c>
      <c r="U11" s="10"/>
      <c r="V11" s="268" t="n">
        <v>-622</v>
      </c>
      <c r="W11" s="490" t="n">
        <v>-0.98</v>
      </c>
      <c r="Y11" s="268" t="n">
        <v>921</v>
      </c>
      <c r="Z11" s="490" t="n">
        <v>0.42</v>
      </c>
    </row>
    <row r="12" customFormat="false" ht="16.5" hidden="false" customHeight="true" outlineLevel="0" collapsed="false">
      <c r="A12" s="640"/>
      <c r="C12" s="505" t="s">
        <v>193</v>
      </c>
      <c r="E12" s="668" t="n">
        <v>-5996</v>
      </c>
      <c r="F12" s="491"/>
      <c r="G12" s="669" t="n">
        <v>-782</v>
      </c>
      <c r="H12" s="492"/>
      <c r="I12" s="669" t="n">
        <v>-6652</v>
      </c>
      <c r="J12" s="492"/>
      <c r="K12" s="669" t="n">
        <v>-4065</v>
      </c>
      <c r="L12" s="492"/>
      <c r="M12" s="668" t="n">
        <v>-2880</v>
      </c>
      <c r="N12" s="491"/>
      <c r="O12" s="669" t="n">
        <v>-5996</v>
      </c>
      <c r="P12" s="326"/>
      <c r="Q12" s="668" t="n">
        <v>-2880</v>
      </c>
      <c r="R12" s="491"/>
      <c r="S12" s="534" t="n">
        <v>3116</v>
      </c>
      <c r="T12" s="490" t="n">
        <v>0.52</v>
      </c>
      <c r="U12" s="532"/>
      <c r="V12" s="534" t="n">
        <v>3116</v>
      </c>
      <c r="W12" s="490" t="n">
        <v>0.52</v>
      </c>
      <c r="X12" s="362"/>
      <c r="Y12" s="534" t="n">
        <v>1185</v>
      </c>
      <c r="Z12" s="490" t="n">
        <v>0.29</v>
      </c>
    </row>
    <row r="13" customFormat="false" ht="22.5" hidden="false" customHeight="true" outlineLevel="0" collapsed="false">
      <c r="D13" s="480" t="s">
        <v>243</v>
      </c>
      <c r="E13" s="670" t="n">
        <v>80232</v>
      </c>
      <c r="F13" s="491"/>
      <c r="G13" s="671" t="n">
        <v>78281</v>
      </c>
      <c r="H13" s="492"/>
      <c r="I13" s="671" t="n">
        <v>70214</v>
      </c>
      <c r="J13" s="492"/>
      <c r="K13" s="671" t="n">
        <v>63970</v>
      </c>
      <c r="L13" s="492"/>
      <c r="M13" s="670" t="n">
        <v>59832</v>
      </c>
      <c r="N13" s="491"/>
      <c r="O13" s="671" t="n">
        <v>80232</v>
      </c>
      <c r="P13" s="326"/>
      <c r="Q13" s="670" t="n">
        <v>59832</v>
      </c>
      <c r="R13" s="491"/>
      <c r="S13" s="672" t="n">
        <v>-20400</v>
      </c>
      <c r="T13" s="490" t="n">
        <v>-0.25</v>
      </c>
      <c r="U13" s="532"/>
      <c r="V13" s="672" t="n">
        <v>-20400</v>
      </c>
      <c r="W13" s="490" t="n">
        <v>-0.25</v>
      </c>
      <c r="X13" s="362"/>
      <c r="Y13" s="672" t="n">
        <v>-4138</v>
      </c>
      <c r="Z13" s="490" t="n">
        <v>-0.06</v>
      </c>
    </row>
    <row r="14" customFormat="false" ht="16.5" hidden="false" customHeight="true" outlineLevel="0" collapsed="false">
      <c r="A14" s="628"/>
      <c r="B14" s="628"/>
      <c r="C14" s="628"/>
      <c r="D14" s="628"/>
      <c r="E14" s="359"/>
      <c r="F14" s="0"/>
      <c r="G14" s="358"/>
      <c r="H14" s="358"/>
      <c r="I14" s="358"/>
      <c r="J14" s="358"/>
      <c r="K14" s="358"/>
      <c r="L14" s="358"/>
      <c r="M14" s="359"/>
      <c r="N14" s="0"/>
      <c r="O14" s="358"/>
      <c r="P14" s="0"/>
      <c r="Q14" s="359"/>
      <c r="R14" s="0"/>
      <c r="S14" s="0"/>
      <c r="T14" s="0"/>
      <c r="U14" s="0"/>
      <c r="V14" s="0"/>
      <c r="W14" s="0"/>
      <c r="X14" s="0"/>
      <c r="Y14" s="0"/>
      <c r="Z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44" customFormat="true" ht="16.5" hidden="false" customHeight="true" outlineLevel="0" collapsed="false">
      <c r="A15" s="480"/>
      <c r="B15" s="480" t="s">
        <v>244</v>
      </c>
      <c r="C15" s="585"/>
      <c r="D15" s="323"/>
      <c r="E15" s="359"/>
      <c r="G15" s="358"/>
      <c r="I15" s="358"/>
      <c r="K15" s="358"/>
      <c r="M15" s="359"/>
      <c r="O15" s="358"/>
      <c r="Q15" s="359"/>
      <c r="R15" s="0"/>
      <c r="S15" s="0"/>
      <c r="T15" s="0"/>
      <c r="U15" s="0"/>
      <c r="V15" s="0"/>
      <c r="W15" s="0"/>
      <c r="X15" s="0"/>
      <c r="Y15" s="0"/>
      <c r="Z15" s="0"/>
      <c r="AA15" s="0"/>
      <c r="AB15" s="0"/>
    </row>
    <row r="16" customFormat="false" ht="16.5" hidden="false" customHeight="true" outlineLevel="0" collapsed="false">
      <c r="A16" s="640"/>
      <c r="C16" s="505" t="s">
        <v>191</v>
      </c>
      <c r="E16" s="668" t="n">
        <v>53235</v>
      </c>
      <c r="F16" s="491"/>
      <c r="G16" s="669" t="n">
        <v>50932</v>
      </c>
      <c r="H16" s="492"/>
      <c r="I16" s="669" t="n">
        <v>49442</v>
      </c>
      <c r="J16" s="492"/>
      <c r="K16" s="669" t="n">
        <v>43129</v>
      </c>
      <c r="L16" s="492"/>
      <c r="M16" s="668" t="n">
        <v>46293</v>
      </c>
      <c r="N16" s="534"/>
      <c r="O16" s="669" t="n">
        <v>53235</v>
      </c>
      <c r="P16" s="326"/>
      <c r="Q16" s="668" t="n">
        <v>46293</v>
      </c>
      <c r="R16" s="491"/>
      <c r="S16" s="534" t="n">
        <v>-6942</v>
      </c>
      <c r="T16" s="490" t="n">
        <v>-0.13</v>
      </c>
      <c r="U16" s="532"/>
      <c r="V16" s="534" t="n">
        <v>-6942</v>
      </c>
      <c r="W16" s="490" t="n">
        <v>-0.13</v>
      </c>
      <c r="X16" s="362"/>
      <c r="Y16" s="534" t="n">
        <v>3164</v>
      </c>
      <c r="Z16" s="490" t="n">
        <v>0.07</v>
      </c>
    </row>
    <row r="17" customFormat="false" ht="16.5" hidden="false" customHeight="true" outlineLevel="0" collapsed="false">
      <c r="A17" s="640"/>
      <c r="C17" s="505" t="s">
        <v>242</v>
      </c>
      <c r="E17" s="325" t="n">
        <v>-1706</v>
      </c>
      <c r="F17" s="491"/>
      <c r="G17" s="326" t="n">
        <v>-887</v>
      </c>
      <c r="H17" s="492"/>
      <c r="I17" s="326" t="n">
        <v>-4106</v>
      </c>
      <c r="J17" s="492"/>
      <c r="K17" s="326" t="n">
        <v>482</v>
      </c>
      <c r="L17" s="492"/>
      <c r="M17" s="325" t="n">
        <v>1881</v>
      </c>
      <c r="N17" s="491"/>
      <c r="O17" s="326" t="n">
        <v>-1706</v>
      </c>
      <c r="P17" s="326"/>
      <c r="Q17" s="325" t="n">
        <v>1881</v>
      </c>
      <c r="R17" s="491"/>
      <c r="S17" s="326" t="n">
        <v>3587</v>
      </c>
      <c r="T17" s="490" t="s">
        <v>62</v>
      </c>
      <c r="U17" s="532"/>
      <c r="V17" s="326" t="n">
        <v>3587</v>
      </c>
      <c r="W17" s="490" t="s">
        <v>62</v>
      </c>
      <c r="X17" s="362"/>
      <c r="Y17" s="326" t="n">
        <v>1399</v>
      </c>
      <c r="Z17" s="490" t="s">
        <v>62</v>
      </c>
    </row>
    <row r="18" customFormat="false" ht="16.5" hidden="false" customHeight="true" outlineLevel="0" collapsed="false">
      <c r="A18" s="640"/>
      <c r="C18" s="505" t="s">
        <v>193</v>
      </c>
      <c r="E18" s="325" t="n">
        <v>-597</v>
      </c>
      <c r="F18" s="491"/>
      <c r="G18" s="326" t="n">
        <v>-603</v>
      </c>
      <c r="H18" s="492"/>
      <c r="I18" s="326" t="n">
        <v>-2207</v>
      </c>
      <c r="J18" s="492"/>
      <c r="K18" s="326" t="n">
        <v>2682</v>
      </c>
      <c r="L18" s="492"/>
      <c r="M18" s="325" t="n">
        <v>-220</v>
      </c>
      <c r="N18" s="491"/>
      <c r="O18" s="326" t="n">
        <v>-597</v>
      </c>
      <c r="P18" s="326"/>
      <c r="Q18" s="325" t="n">
        <v>-220</v>
      </c>
      <c r="R18" s="491"/>
      <c r="S18" s="534" t="n">
        <v>377</v>
      </c>
      <c r="T18" s="490" t="n">
        <v>0.63</v>
      </c>
      <c r="U18" s="532"/>
      <c r="V18" s="534" t="n">
        <v>377</v>
      </c>
      <c r="W18" s="490" t="n">
        <v>0.63</v>
      </c>
      <c r="X18" s="362"/>
      <c r="Y18" s="534" t="n">
        <v>-2902</v>
      </c>
      <c r="Z18" s="490" t="s">
        <v>62</v>
      </c>
    </row>
    <row r="19" customFormat="false" ht="22.5" hidden="false" customHeight="true" outlineLevel="0" collapsed="false">
      <c r="D19" s="480" t="s">
        <v>243</v>
      </c>
      <c r="E19" s="670" t="n">
        <v>50932</v>
      </c>
      <c r="F19" s="491"/>
      <c r="G19" s="671" t="n">
        <v>49442</v>
      </c>
      <c r="H19" s="492"/>
      <c r="I19" s="671" t="n">
        <v>43129</v>
      </c>
      <c r="J19" s="492"/>
      <c r="K19" s="671" t="n">
        <v>46293</v>
      </c>
      <c r="L19" s="492"/>
      <c r="M19" s="670" t="n">
        <v>47954</v>
      </c>
      <c r="N19" s="491"/>
      <c r="O19" s="671" t="n">
        <v>50932</v>
      </c>
      <c r="P19" s="326"/>
      <c r="Q19" s="670" t="n">
        <v>47954</v>
      </c>
      <c r="R19" s="491"/>
      <c r="S19" s="672" t="n">
        <v>-2978</v>
      </c>
      <c r="T19" s="490" t="n">
        <v>-0.06</v>
      </c>
      <c r="U19" s="532"/>
      <c r="V19" s="672" t="n">
        <v>-2978</v>
      </c>
      <c r="W19" s="490" t="n">
        <v>-0.06</v>
      </c>
      <c r="X19" s="362"/>
      <c r="Y19" s="672" t="n">
        <v>1661</v>
      </c>
      <c r="Z19" s="490" t="n">
        <v>0.04</v>
      </c>
    </row>
    <row r="20" customFormat="false" ht="16.5" hidden="false" customHeight="true" outlineLevel="0" collapsed="false">
      <c r="A20" s="628"/>
      <c r="B20" s="628"/>
      <c r="C20" s="628"/>
      <c r="D20" s="628"/>
      <c r="E20" s="359"/>
      <c r="F20" s="0"/>
      <c r="G20" s="358"/>
      <c r="H20" s="358"/>
      <c r="I20" s="358"/>
      <c r="J20" s="358"/>
      <c r="K20" s="358"/>
      <c r="L20" s="358"/>
      <c r="M20" s="359"/>
      <c r="N20" s="0"/>
      <c r="O20" s="358"/>
      <c r="P20" s="0"/>
      <c r="Q20" s="359"/>
      <c r="R20" s="0"/>
      <c r="S20" s="0"/>
      <c r="T20" s="0"/>
      <c r="U20" s="0"/>
      <c r="V20" s="0"/>
      <c r="W20" s="0"/>
      <c r="X20" s="0"/>
      <c r="Y20" s="0"/>
      <c r="Z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244" customFormat="true" ht="16.5" hidden="false" customHeight="true" outlineLevel="0" collapsed="false">
      <c r="A21" s="480"/>
      <c r="B21" s="480" t="s">
        <v>245</v>
      </c>
      <c r="C21" s="585"/>
      <c r="D21" s="323"/>
      <c r="E21" s="359"/>
      <c r="G21" s="358"/>
      <c r="I21" s="358"/>
      <c r="K21" s="358"/>
      <c r="M21" s="359"/>
      <c r="O21" s="358"/>
      <c r="Q21" s="359"/>
      <c r="R21" s="0"/>
      <c r="S21" s="0"/>
      <c r="T21" s="0"/>
      <c r="U21" s="0"/>
      <c r="V21" s="0"/>
      <c r="W21" s="0"/>
      <c r="X21" s="0"/>
      <c r="Y21" s="0"/>
      <c r="Z21" s="0"/>
      <c r="AA21" s="0"/>
      <c r="AB21" s="0"/>
    </row>
    <row r="22" customFormat="false" ht="16.5" hidden="false" customHeight="true" outlineLevel="0" collapsed="false">
      <c r="A22" s="640"/>
      <c r="C22" s="505" t="s">
        <v>191</v>
      </c>
      <c r="E22" s="668" t="n">
        <v>8085</v>
      </c>
      <c r="F22" s="491"/>
      <c r="G22" s="669" t="n">
        <v>7293</v>
      </c>
      <c r="H22" s="492"/>
      <c r="I22" s="669" t="n">
        <v>7194</v>
      </c>
      <c r="J22" s="492"/>
      <c r="K22" s="669" t="n">
        <v>7065</v>
      </c>
      <c r="L22" s="492"/>
      <c r="M22" s="668" t="n">
        <v>9378</v>
      </c>
      <c r="N22" s="534"/>
      <c r="O22" s="669" t="n">
        <v>8085</v>
      </c>
      <c r="P22" s="326"/>
      <c r="Q22" s="668" t="n">
        <v>9378</v>
      </c>
      <c r="R22" s="491"/>
      <c r="S22" s="534" t="n">
        <v>1293</v>
      </c>
      <c r="T22" s="490" t="n">
        <v>0.16</v>
      </c>
      <c r="U22" s="532"/>
      <c r="V22" s="534" t="n">
        <v>1293</v>
      </c>
      <c r="W22" s="490" t="n">
        <v>0.16</v>
      </c>
      <c r="X22" s="362"/>
      <c r="Y22" s="534" t="n">
        <v>2313</v>
      </c>
      <c r="Z22" s="490" t="n">
        <v>0.33</v>
      </c>
    </row>
    <row r="23" customFormat="false" ht="16.5" hidden="false" customHeight="true" outlineLevel="0" collapsed="false">
      <c r="A23" s="640"/>
      <c r="C23" s="505" t="s">
        <v>242</v>
      </c>
      <c r="E23" s="325" t="n">
        <v>-483</v>
      </c>
      <c r="F23" s="491"/>
      <c r="G23" s="326" t="n">
        <v>-101</v>
      </c>
      <c r="H23" s="492"/>
      <c r="I23" s="326" t="n">
        <v>-127</v>
      </c>
      <c r="J23" s="492"/>
      <c r="K23" s="326" t="n">
        <v>-523</v>
      </c>
      <c r="L23" s="492"/>
      <c r="M23" s="325" t="n">
        <v>-623</v>
      </c>
      <c r="N23" s="491"/>
      <c r="O23" s="326" t="n">
        <v>-483</v>
      </c>
      <c r="P23" s="326"/>
      <c r="Q23" s="325" t="n">
        <v>-623</v>
      </c>
      <c r="R23" s="491"/>
      <c r="S23" s="326" t="n">
        <v>-140</v>
      </c>
      <c r="T23" s="490" t="n">
        <v>-0.29</v>
      </c>
      <c r="U23" s="532"/>
      <c r="V23" s="326" t="n">
        <v>-140</v>
      </c>
      <c r="W23" s="490" t="n">
        <v>-0.29</v>
      </c>
      <c r="X23" s="362"/>
      <c r="Y23" s="326" t="n">
        <v>-100</v>
      </c>
      <c r="Z23" s="490" t="n">
        <v>-0.19</v>
      </c>
    </row>
    <row r="24" customFormat="false" ht="16.5" hidden="false" customHeight="true" outlineLevel="0" collapsed="false">
      <c r="A24" s="640"/>
      <c r="C24" s="505" t="s">
        <v>193</v>
      </c>
      <c r="E24" s="533" t="n">
        <v>-309</v>
      </c>
      <c r="F24" s="491"/>
      <c r="G24" s="534" t="n">
        <v>2</v>
      </c>
      <c r="H24" s="492"/>
      <c r="I24" s="534" t="n">
        <v>-2</v>
      </c>
      <c r="J24" s="492"/>
      <c r="K24" s="534" t="n">
        <v>2836</v>
      </c>
      <c r="L24" s="492"/>
      <c r="M24" s="533" t="n">
        <v>293</v>
      </c>
      <c r="N24" s="491"/>
      <c r="O24" s="534" t="n">
        <v>-309</v>
      </c>
      <c r="P24" s="326"/>
      <c r="Q24" s="533" t="n">
        <v>293</v>
      </c>
      <c r="R24" s="491"/>
      <c r="S24" s="534" t="n">
        <v>602</v>
      </c>
      <c r="T24" s="490" t="s">
        <v>62</v>
      </c>
      <c r="U24" s="532"/>
      <c r="V24" s="534" t="n">
        <v>602</v>
      </c>
      <c r="W24" s="490" t="s">
        <v>62</v>
      </c>
      <c r="X24" s="362"/>
      <c r="Y24" s="534" t="n">
        <v>-2543</v>
      </c>
      <c r="Z24" s="490" t="n">
        <v>-0.9</v>
      </c>
    </row>
    <row r="25" customFormat="false" ht="22.5" hidden="false" customHeight="true" outlineLevel="0" collapsed="false">
      <c r="D25" s="480" t="s">
        <v>243</v>
      </c>
      <c r="E25" s="670" t="n">
        <v>7293</v>
      </c>
      <c r="F25" s="491"/>
      <c r="G25" s="671" t="n">
        <v>7194</v>
      </c>
      <c r="H25" s="492"/>
      <c r="I25" s="671" t="n">
        <v>7065</v>
      </c>
      <c r="J25" s="492"/>
      <c r="K25" s="671" t="n">
        <v>9378</v>
      </c>
      <c r="L25" s="492"/>
      <c r="M25" s="670" t="n">
        <v>9048</v>
      </c>
      <c r="N25" s="491"/>
      <c r="O25" s="671" t="n">
        <v>7293</v>
      </c>
      <c r="P25" s="326"/>
      <c r="Q25" s="670" t="n">
        <v>9048</v>
      </c>
      <c r="R25" s="491"/>
      <c r="S25" s="672" t="n">
        <v>1755</v>
      </c>
      <c r="T25" s="490" t="n">
        <v>0.24</v>
      </c>
      <c r="U25" s="532"/>
      <c r="V25" s="672" t="n">
        <v>1755</v>
      </c>
      <c r="W25" s="490" t="n">
        <v>0.24</v>
      </c>
      <c r="X25" s="362"/>
      <c r="Y25" s="672" t="n">
        <v>-330</v>
      </c>
      <c r="Z25" s="490" t="n">
        <v>-0.04</v>
      </c>
    </row>
    <row r="26" s="244" customFormat="true" ht="16.5" hidden="false" customHeight="true" outlineLevel="0" collapsed="false">
      <c r="A26" s="480"/>
      <c r="B26" s="505"/>
      <c r="C26" s="505"/>
      <c r="D26" s="323"/>
      <c r="E26" s="359"/>
      <c r="G26" s="358"/>
      <c r="I26" s="358"/>
      <c r="K26" s="358"/>
      <c r="M26" s="359"/>
      <c r="O26" s="358"/>
      <c r="Q26" s="359"/>
      <c r="R26" s="0"/>
      <c r="S26" s="0"/>
      <c r="T26" s="0"/>
      <c r="U26" s="0"/>
      <c r="V26" s="0"/>
      <c r="W26" s="0"/>
      <c r="X26" s="0"/>
      <c r="Y26" s="0"/>
      <c r="Z26" s="0"/>
      <c r="AA26" s="0"/>
      <c r="AB26" s="0"/>
    </row>
    <row r="27" s="244" customFormat="true" ht="16.5" hidden="false" customHeight="true" outlineLevel="0" collapsed="false">
      <c r="A27" s="480"/>
      <c r="B27" s="480" t="s">
        <v>246</v>
      </c>
      <c r="C27" s="585"/>
      <c r="D27" s="323"/>
      <c r="E27" s="359"/>
      <c r="G27" s="358"/>
      <c r="I27" s="358"/>
      <c r="K27" s="358"/>
      <c r="M27" s="359"/>
      <c r="O27" s="358"/>
      <c r="Q27" s="359"/>
      <c r="R27" s="0"/>
      <c r="S27" s="0"/>
      <c r="T27" s="0"/>
      <c r="U27" s="0"/>
      <c r="V27" s="0"/>
      <c r="W27" s="0"/>
      <c r="X27" s="0"/>
      <c r="Y27" s="0"/>
      <c r="Z27" s="0"/>
      <c r="AA27" s="0"/>
      <c r="AB27" s="0"/>
    </row>
    <row r="28" customFormat="false" ht="16.5" hidden="false" customHeight="true" outlineLevel="0" collapsed="false">
      <c r="A28" s="640"/>
      <c r="C28" s="505" t="s">
        <v>191</v>
      </c>
      <c r="E28" s="668" t="n">
        <v>8804</v>
      </c>
      <c r="F28" s="491"/>
      <c r="G28" s="669" t="n">
        <v>8911</v>
      </c>
      <c r="H28" s="492"/>
      <c r="I28" s="669" t="n">
        <v>8530</v>
      </c>
      <c r="J28" s="492"/>
      <c r="K28" s="669" t="n">
        <v>8547</v>
      </c>
      <c r="L28" s="492"/>
      <c r="M28" s="668" t="n">
        <v>8482</v>
      </c>
      <c r="N28" s="534"/>
      <c r="O28" s="669" t="n">
        <v>8804</v>
      </c>
      <c r="P28" s="326"/>
      <c r="Q28" s="668" t="n">
        <v>8482</v>
      </c>
      <c r="R28" s="491"/>
      <c r="S28" s="534" t="n">
        <v>-322</v>
      </c>
      <c r="T28" s="490" t="n">
        <v>-0.04</v>
      </c>
      <c r="U28" s="532"/>
      <c r="V28" s="534" t="n">
        <v>-322</v>
      </c>
      <c r="W28" s="490" t="n">
        <v>-0.04</v>
      </c>
      <c r="X28" s="362"/>
      <c r="Y28" s="534" t="n">
        <v>-65</v>
      </c>
      <c r="Z28" s="490" t="n">
        <v>-0.01</v>
      </c>
    </row>
    <row r="29" customFormat="false" ht="16.5" hidden="false" customHeight="true" outlineLevel="0" collapsed="false">
      <c r="A29" s="640"/>
      <c r="C29" s="505" t="s">
        <v>242</v>
      </c>
      <c r="E29" s="533" t="n">
        <v>204</v>
      </c>
      <c r="F29" s="491"/>
      <c r="G29" s="534" t="n">
        <v>-436</v>
      </c>
      <c r="H29" s="492"/>
      <c r="I29" s="534" t="n">
        <v>59</v>
      </c>
      <c r="J29" s="492"/>
      <c r="K29" s="534" t="n">
        <v>120</v>
      </c>
      <c r="L29" s="492"/>
      <c r="M29" s="533" t="n">
        <v>54</v>
      </c>
      <c r="N29" s="491"/>
      <c r="O29" s="534" t="n">
        <v>204</v>
      </c>
      <c r="P29" s="326"/>
      <c r="Q29" s="533" t="n">
        <v>54</v>
      </c>
      <c r="R29" s="491"/>
      <c r="S29" s="534" t="n">
        <v>-150</v>
      </c>
      <c r="T29" s="490" t="n">
        <v>-0.74</v>
      </c>
      <c r="U29" s="532"/>
      <c r="V29" s="534" t="n">
        <v>-150</v>
      </c>
      <c r="W29" s="490" t="n">
        <v>-0.74</v>
      </c>
      <c r="X29" s="362"/>
      <c r="Y29" s="534" t="n">
        <v>-66</v>
      </c>
      <c r="Z29" s="490" t="n">
        <v>-0.55</v>
      </c>
    </row>
    <row r="30" customFormat="false" ht="16.5" hidden="false" customHeight="true" outlineLevel="0" collapsed="false">
      <c r="A30" s="640"/>
      <c r="C30" s="505" t="s">
        <v>193</v>
      </c>
      <c r="E30" s="533" t="n">
        <v>-97</v>
      </c>
      <c r="F30" s="491"/>
      <c r="G30" s="534" t="n">
        <v>55</v>
      </c>
      <c r="H30" s="492"/>
      <c r="I30" s="534" t="n">
        <v>-42</v>
      </c>
      <c r="J30" s="492"/>
      <c r="K30" s="534" t="n">
        <v>-185</v>
      </c>
      <c r="L30" s="492"/>
      <c r="M30" s="533" t="n">
        <v>-17</v>
      </c>
      <c r="N30" s="491"/>
      <c r="O30" s="534" t="n">
        <v>-97</v>
      </c>
      <c r="P30" s="326"/>
      <c r="Q30" s="533" t="n">
        <v>-17</v>
      </c>
      <c r="R30" s="491"/>
      <c r="S30" s="534" t="n">
        <v>80</v>
      </c>
      <c r="T30" s="490" t="n">
        <v>0.82</v>
      </c>
      <c r="U30" s="532"/>
      <c r="V30" s="534" t="n">
        <v>80</v>
      </c>
      <c r="W30" s="490" t="n">
        <v>0.82</v>
      </c>
      <c r="X30" s="362"/>
      <c r="Y30" s="534" t="n">
        <v>168</v>
      </c>
      <c r="Z30" s="490" t="n">
        <v>0.91</v>
      </c>
    </row>
    <row r="31" customFormat="false" ht="22.5" hidden="false" customHeight="true" outlineLevel="0" collapsed="false">
      <c r="D31" s="480" t="s">
        <v>243</v>
      </c>
      <c r="E31" s="670" t="n">
        <v>8911</v>
      </c>
      <c r="F31" s="491"/>
      <c r="G31" s="671" t="n">
        <v>8530</v>
      </c>
      <c r="H31" s="492"/>
      <c r="I31" s="671" t="n">
        <v>8547</v>
      </c>
      <c r="J31" s="492"/>
      <c r="K31" s="671" t="n">
        <v>8482</v>
      </c>
      <c r="L31" s="492"/>
      <c r="M31" s="670" t="n">
        <v>8519</v>
      </c>
      <c r="N31" s="491"/>
      <c r="O31" s="671" t="n">
        <v>8911</v>
      </c>
      <c r="P31" s="326"/>
      <c r="Q31" s="670" t="n">
        <v>8519</v>
      </c>
      <c r="R31" s="491"/>
      <c r="S31" s="672" t="n">
        <v>-392</v>
      </c>
      <c r="T31" s="490" t="n">
        <v>-0.04</v>
      </c>
      <c r="U31" s="532"/>
      <c r="V31" s="672" t="n">
        <v>-392</v>
      </c>
      <c r="W31" s="490" t="n">
        <v>-0.04</v>
      </c>
      <c r="X31" s="362"/>
      <c r="Y31" s="672" t="n">
        <v>37</v>
      </c>
      <c r="Z31" s="490" t="s">
        <v>155</v>
      </c>
    </row>
    <row r="32" customFormat="false" ht="16.5" hidden="false" customHeight="true" outlineLevel="0" collapsed="false">
      <c r="A32" s="628"/>
      <c r="B32" s="628"/>
      <c r="C32" s="628"/>
      <c r="D32" s="628"/>
      <c r="E32" s="359"/>
      <c r="F32" s="0"/>
      <c r="G32" s="358"/>
      <c r="H32" s="358"/>
      <c r="I32" s="358"/>
      <c r="J32" s="358"/>
      <c r="K32" s="358"/>
      <c r="L32" s="358"/>
      <c r="M32" s="359"/>
      <c r="N32" s="0"/>
      <c r="O32" s="358"/>
      <c r="P32" s="0"/>
      <c r="Q32" s="359"/>
      <c r="R32" s="0"/>
      <c r="S32" s="0"/>
      <c r="T32" s="0"/>
      <c r="U32" s="0"/>
      <c r="V32" s="0"/>
      <c r="W32" s="0"/>
      <c r="X32" s="0"/>
      <c r="Y32" s="0"/>
      <c r="Z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true" outlineLevel="0" collapsed="false">
      <c r="A33" s="640"/>
      <c r="B33" s="480" t="s">
        <v>247</v>
      </c>
      <c r="E33" s="668" t="n">
        <v>-346</v>
      </c>
      <c r="F33" s="491"/>
      <c r="G33" s="669" t="n">
        <v>-244</v>
      </c>
      <c r="H33" s="492"/>
      <c r="I33" s="669" t="n">
        <v>-215</v>
      </c>
      <c r="J33" s="492"/>
      <c r="K33" s="669" t="n">
        <v>-175</v>
      </c>
      <c r="L33" s="492"/>
      <c r="M33" s="668" t="n">
        <v>-152</v>
      </c>
      <c r="N33" s="491"/>
      <c r="O33" s="669" t="n">
        <v>-346</v>
      </c>
      <c r="P33" s="326"/>
      <c r="Q33" s="668" t="n">
        <v>-152</v>
      </c>
      <c r="R33" s="491"/>
      <c r="S33" s="326" t="n">
        <v>194</v>
      </c>
      <c r="T33" s="490" t="n">
        <v>0.56</v>
      </c>
      <c r="U33" s="532"/>
      <c r="V33" s="326" t="n">
        <v>194</v>
      </c>
      <c r="W33" s="490" t="n">
        <v>0.56</v>
      </c>
      <c r="X33" s="362"/>
      <c r="Y33" s="326" t="n">
        <v>23</v>
      </c>
      <c r="Z33" s="490" t="n">
        <v>0.13</v>
      </c>
    </row>
    <row r="34" customFormat="false" ht="26.25" hidden="false" customHeight="true" outlineLevel="0" collapsed="false">
      <c r="A34" s="480" t="s">
        <v>248</v>
      </c>
      <c r="D34" s="323"/>
      <c r="E34" s="673" t="n">
        <v>147022</v>
      </c>
      <c r="G34" s="674" t="n">
        <v>143203</v>
      </c>
      <c r="H34" s="35"/>
      <c r="I34" s="674" t="n">
        <v>128740</v>
      </c>
      <c r="J34" s="35"/>
      <c r="K34" s="674" t="n">
        <v>127948</v>
      </c>
      <c r="L34" s="35"/>
      <c r="M34" s="673" t="n">
        <v>125201</v>
      </c>
      <c r="N34" s="10"/>
      <c r="O34" s="674" t="n">
        <v>147022</v>
      </c>
      <c r="P34" s="10"/>
      <c r="Q34" s="673" t="n">
        <v>125201</v>
      </c>
      <c r="S34" s="674" t="n">
        <v>-21821</v>
      </c>
      <c r="T34" s="490" t="n">
        <v>-0.15</v>
      </c>
      <c r="U34" s="10"/>
      <c r="V34" s="674" t="n">
        <v>-21821</v>
      </c>
      <c r="W34" s="490" t="n">
        <v>-0.15</v>
      </c>
      <c r="X34" s="0"/>
      <c r="Y34" s="674" t="n">
        <v>-2747</v>
      </c>
      <c r="Z34" s="490" t="n">
        <v>-0.02</v>
      </c>
    </row>
    <row r="35" customFormat="false" ht="16.5" hidden="false" customHeight="true" outlineLevel="0" collapsed="false">
      <c r="A35" s="628"/>
      <c r="B35" s="628"/>
      <c r="C35" s="628"/>
      <c r="D35" s="628"/>
      <c r="E35" s="359"/>
      <c r="F35" s="0"/>
      <c r="G35" s="358"/>
      <c r="H35" s="358"/>
      <c r="I35" s="358"/>
      <c r="J35" s="358"/>
      <c r="K35" s="358"/>
      <c r="L35" s="358"/>
      <c r="M35" s="359"/>
      <c r="N35" s="0"/>
      <c r="O35" s="358"/>
      <c r="P35" s="0"/>
      <c r="Q35" s="359"/>
      <c r="R35" s="0"/>
      <c r="S35" s="0"/>
      <c r="T35" s="0"/>
      <c r="U35" s="0"/>
      <c r="V35" s="0"/>
      <c r="W35" s="0"/>
      <c r="X35" s="0"/>
      <c r="Y35" s="0"/>
      <c r="Z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6.25" hidden="false" customHeight="true" outlineLevel="0" collapsed="false">
      <c r="A36" s="480" t="s">
        <v>249</v>
      </c>
      <c r="B36" s="480"/>
      <c r="C36" s="628"/>
      <c r="D36" s="515"/>
      <c r="E36" s="675" t="n">
        <v>-2621</v>
      </c>
      <c r="G36" s="676" t="n">
        <v>-2593</v>
      </c>
      <c r="H36" s="35"/>
      <c r="I36" s="676" t="n">
        <v>-5589</v>
      </c>
      <c r="J36" s="35"/>
      <c r="K36" s="676" t="n">
        <v>-2100</v>
      </c>
      <c r="L36" s="35"/>
      <c r="M36" s="675" t="n">
        <v>54</v>
      </c>
      <c r="N36" s="10"/>
      <c r="O36" s="676" t="n">
        <v>-2621</v>
      </c>
      <c r="P36" s="10"/>
      <c r="Q36" s="675" t="n">
        <v>54</v>
      </c>
      <c r="S36" s="676" t="n">
        <v>2675</v>
      </c>
      <c r="T36" s="490" t="s">
        <v>62</v>
      </c>
      <c r="U36" s="10"/>
      <c r="V36" s="676" t="n">
        <v>2675</v>
      </c>
      <c r="W36" s="490" t="s">
        <v>62</v>
      </c>
      <c r="X36" s="0"/>
      <c r="Y36" s="676" t="n">
        <v>2154</v>
      </c>
      <c r="Z36" s="490" t="s">
        <v>62</v>
      </c>
    </row>
    <row r="37" s="35" customFormat="true" ht="22.5" hidden="false" customHeight="true" outlineLevel="0" collapsed="false">
      <c r="A37" s="480"/>
      <c r="B37" s="480"/>
      <c r="C37" s="585"/>
      <c r="D37" s="515"/>
      <c r="E37" s="677"/>
      <c r="G37" s="677"/>
      <c r="I37" s="677"/>
      <c r="K37" s="677"/>
      <c r="M37" s="677"/>
      <c r="O37" s="677"/>
      <c r="Q37" s="677"/>
      <c r="S37" s="677"/>
      <c r="T37" s="493"/>
      <c r="V37" s="677"/>
      <c r="W37" s="493"/>
      <c r="X37" s="358"/>
      <c r="Y37" s="677"/>
      <c r="Z37" s="493"/>
      <c r="AA37" s="0"/>
      <c r="AB37" s="0"/>
    </row>
    <row r="38" s="609" customFormat="true" ht="23.25" hidden="false" customHeight="true" outlineLevel="0" collapsed="false">
      <c r="A38" s="584" t="s">
        <v>91</v>
      </c>
      <c r="B38" s="678" t="s">
        <v>250</v>
      </c>
      <c r="C38" s="678"/>
      <c r="D38" s="678"/>
      <c r="E38" s="678"/>
      <c r="F38" s="678"/>
      <c r="G38" s="678"/>
      <c r="H38" s="678"/>
      <c r="I38" s="678"/>
      <c r="J38" s="678"/>
      <c r="K38" s="678"/>
      <c r="L38" s="678"/>
      <c r="M38" s="678"/>
      <c r="N38" s="678"/>
      <c r="O38" s="678"/>
      <c r="P38" s="678"/>
      <c r="Q38" s="678"/>
      <c r="R38" s="678"/>
      <c r="S38" s="678"/>
      <c r="T38" s="678"/>
      <c r="U38" s="678"/>
      <c r="V38" s="678"/>
      <c r="W38" s="678"/>
      <c r="X38" s="678"/>
      <c r="Y38" s="678"/>
      <c r="Z38" s="678"/>
      <c r="AA38" s="0"/>
      <c r="AB38" s="0"/>
    </row>
    <row r="39" customFormat="false" ht="19.5" hidden="false" customHeight="true" outlineLevel="0" collapsed="false">
      <c r="A39" s="505" t="s">
        <v>93</v>
      </c>
      <c r="B39" s="601"/>
      <c r="C39" s="601"/>
      <c r="D39" s="448"/>
      <c r="E39" s="0"/>
      <c r="F39" s="0"/>
      <c r="G39" s="358"/>
      <c r="H39" s="358"/>
      <c r="I39" s="358"/>
      <c r="J39" s="358"/>
      <c r="K39" s="358"/>
      <c r="L39" s="358"/>
      <c r="M39" s="358"/>
      <c r="N39" s="0"/>
      <c r="O39" s="0"/>
      <c r="P39" s="0"/>
      <c r="Q39" s="0"/>
      <c r="R39" s="0"/>
      <c r="S39" s="0"/>
      <c r="T39" s="0"/>
      <c r="U39" s="0"/>
      <c r="V39" s="0"/>
      <c r="W39" s="0"/>
      <c r="X39" s="0"/>
      <c r="Y39" s="0"/>
      <c r="Z39" s="490"/>
    </row>
    <row r="43" customFormat="false" ht="12.75" hidden="false" customHeight="true" outlineLevel="0" collapsed="false">
      <c r="D43" s="679"/>
    </row>
  </sheetData>
  <mergeCells count="4">
    <mergeCell ref="S6:T6"/>
    <mergeCell ref="V6:W6"/>
    <mergeCell ref="Y6:Z6"/>
    <mergeCell ref="B38:Z38"/>
  </mergeCells>
  <printOptions headings="false" gridLines="false" gridLinesSet="true" horizontalCentered="true" verticalCentered="false"/>
  <pageMargins left="0.190277777777778" right="0.170138888888889" top="0.690277777777778" bottom="0.4" header="0.511811023622047" footer="0.25"/>
  <pageSetup paperSize="1" scale="64"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B39"/>
  <sheetViews>
    <sheetView showFormulas="false" showGridLines="true" showRowColHeaders="true" showZeros="true" rightToLeft="false" tabSelected="false" showOutlineSymbols="true" defaultGridColor="true" view="normal" topLeftCell="A1" colorId="64" zoomScale="70" zoomScaleNormal="70" zoomScalePageLayoutView="62"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480" width="2.7"/>
    <col collapsed="false" customWidth="true" hidden="false" outlineLevel="0" max="3" min="2" style="505" width="2.7"/>
    <col collapsed="false" customWidth="true" hidden="false" outlineLevel="0" max="4" min="4" style="446" width="37.99"/>
    <col collapsed="false" customWidth="true" hidden="false" outlineLevel="0" max="5" min="5" style="447" width="12.7"/>
    <col collapsed="false" customWidth="true" hidden="false" outlineLevel="0" max="6" min="6" style="10" width="1.7"/>
    <col collapsed="false" customWidth="true" hidden="false" outlineLevel="0" max="7" min="7" style="446" width="12.7"/>
    <col collapsed="false" customWidth="true" hidden="false" outlineLevel="0" max="8" min="8" style="10" width="1.7"/>
    <col collapsed="false" customWidth="true" hidden="false" outlineLevel="0" max="9" min="9" style="448" width="12.7"/>
    <col collapsed="false" customWidth="true" hidden="false" outlineLevel="0" max="10" min="10" style="10" width="1.7"/>
    <col collapsed="false" customWidth="true" hidden="false" outlineLevel="0" max="11" min="11" style="446" width="12.7"/>
    <col collapsed="false" customWidth="true" hidden="false" outlineLevel="0" max="12" min="12" style="10" width="1.7"/>
    <col collapsed="false" customWidth="true" hidden="false" outlineLevel="0" max="13" min="13" style="447" width="12.7"/>
    <col collapsed="false" customWidth="true" hidden="false" outlineLevel="0" max="14" min="14" style="446" width="1.7"/>
    <col collapsed="false" customWidth="true" hidden="false" outlineLevel="0" max="15" min="15" style="446" width="12.7"/>
    <col collapsed="false" customWidth="true" hidden="false" outlineLevel="0" max="16" min="16" style="446" width="2.28"/>
    <col collapsed="false" customWidth="true" hidden="false" outlineLevel="0" max="17" min="17" style="446" width="12.7"/>
    <col collapsed="false" customWidth="true" hidden="false" outlineLevel="0" max="18" min="18" style="10" width="1.7"/>
    <col collapsed="false" customWidth="true" hidden="false" outlineLevel="0" max="19" min="19" style="446" width="12.28"/>
    <col collapsed="false" customWidth="true" hidden="false" outlineLevel="0" max="20" min="20" style="446" width="9.41"/>
    <col collapsed="false" customWidth="true" hidden="false" outlineLevel="0" max="21" min="21" style="446" width="1.7"/>
    <col collapsed="false" customWidth="true" hidden="false" outlineLevel="0" max="22" min="22" style="446" width="10.85"/>
    <col collapsed="false" customWidth="true" hidden="false" outlineLevel="0" max="23" min="23" style="10" width="9.28"/>
    <col collapsed="false" customWidth="true" hidden="false" outlineLevel="0" max="24" min="24" style="10" width="1.7"/>
    <col collapsed="false" customWidth="true" hidden="false" outlineLevel="0" max="25" min="25" style="10" width="12.7"/>
    <col collapsed="false" customWidth="true" hidden="false" outlineLevel="0" max="26" min="26" style="10" width="7.85"/>
    <col collapsed="false" customWidth="true" hidden="false" outlineLevel="0" max="27" min="27" style="0" width="6.28"/>
    <col collapsed="false" customWidth="true" hidden="false" outlineLevel="0" max="28" min="28" style="0" width="9.06"/>
    <col collapsed="false" customWidth="false" hidden="false" outlineLevel="0" max="257" min="29" style="10" width="9.14"/>
  </cols>
  <sheetData>
    <row r="1" s="9" customFormat="true" ht="18.75" hidden="false" customHeight="true" outlineLevel="0" collapsed="false">
      <c r="A1" s="225"/>
      <c r="B1" s="589"/>
      <c r="C1" s="589"/>
      <c r="D1" s="590"/>
      <c r="E1" s="591"/>
      <c r="F1" s="592"/>
      <c r="G1" s="590"/>
      <c r="H1" s="592"/>
      <c r="I1" s="447"/>
      <c r="K1" s="536"/>
      <c r="N1" s="593" t="s">
        <v>4</v>
      </c>
      <c r="O1" s="590"/>
      <c r="P1" s="590"/>
      <c r="Q1" s="590"/>
      <c r="R1" s="592"/>
      <c r="S1" s="590"/>
      <c r="T1" s="590"/>
      <c r="U1" s="590"/>
      <c r="V1" s="590"/>
      <c r="W1" s="594"/>
      <c r="X1" s="594"/>
      <c r="Y1" s="594"/>
      <c r="Z1" s="594"/>
      <c r="AA1" s="0"/>
      <c r="AB1" s="0"/>
    </row>
    <row r="2" s="9" customFormat="true" ht="16.5" hidden="false" customHeight="true" outlineLevel="0" collapsed="false">
      <c r="A2" s="480"/>
      <c r="B2" s="595"/>
      <c r="C2" s="595"/>
      <c r="D2" s="390"/>
      <c r="E2" s="465"/>
      <c r="F2" s="592"/>
      <c r="G2" s="390"/>
      <c r="H2" s="592"/>
      <c r="I2" s="447"/>
      <c r="K2" s="536"/>
      <c r="N2" s="49" t="s">
        <v>251</v>
      </c>
      <c r="O2" s="390"/>
      <c r="P2" s="390"/>
      <c r="Q2" s="390"/>
      <c r="R2" s="592"/>
      <c r="S2" s="465"/>
      <c r="T2" s="390"/>
      <c r="U2" s="390"/>
      <c r="V2" s="390"/>
      <c r="W2" s="390"/>
      <c r="X2" s="390"/>
      <c r="Y2" s="390"/>
      <c r="Z2" s="390"/>
      <c r="AA2" s="0"/>
      <c r="AB2" s="0"/>
    </row>
    <row r="3" customFormat="false" ht="19.5" hidden="false" customHeight="true" outlineLevel="0" collapsed="false">
      <c r="A3" s="599"/>
      <c r="B3" s="595"/>
      <c r="C3" s="596"/>
      <c r="D3" s="390"/>
      <c r="E3" s="0"/>
      <c r="G3" s="390"/>
      <c r="I3" s="464"/>
      <c r="K3" s="390"/>
      <c r="M3" s="464"/>
      <c r="N3" s="594" t="s">
        <v>3</v>
      </c>
      <c r="O3" s="390"/>
      <c r="P3" s="390"/>
      <c r="Q3" s="390"/>
      <c r="S3" s="465"/>
      <c r="T3" s="390"/>
      <c r="U3" s="390"/>
      <c r="V3" s="390"/>
      <c r="W3" s="468"/>
      <c r="X3" s="468"/>
      <c r="Y3" s="468"/>
      <c r="Z3" s="468"/>
    </row>
    <row r="4" customFormat="false" ht="19.5" hidden="false" customHeight="true" outlineLevel="0" collapsed="false">
      <c r="A4" s="599"/>
      <c r="B4" s="595"/>
      <c r="C4" s="596"/>
      <c r="D4" s="390"/>
      <c r="E4" s="0"/>
      <c r="G4" s="390"/>
      <c r="I4" s="464"/>
      <c r="K4" s="390"/>
      <c r="L4" s="594"/>
      <c r="M4" s="464"/>
      <c r="N4" s="390"/>
      <c r="O4" s="390"/>
      <c r="P4" s="390"/>
      <c r="Q4" s="390"/>
      <c r="S4" s="465"/>
      <c r="T4" s="390"/>
      <c r="U4" s="390"/>
      <c r="V4" s="390"/>
      <c r="W4" s="468"/>
      <c r="X4" s="468"/>
      <c r="Y4" s="468"/>
      <c r="Z4" s="468"/>
    </row>
    <row r="5" customFormat="false" ht="12.75" hidden="false" customHeight="true" outlineLevel="0" collapsed="false">
      <c r="B5" s="234"/>
      <c r="C5" s="234"/>
      <c r="D5" s="240"/>
      <c r="E5" s="9"/>
      <c r="G5" s="9"/>
      <c r="I5" s="9"/>
      <c r="K5" s="9"/>
      <c r="M5" s="9"/>
      <c r="N5" s="10"/>
      <c r="O5" s="9"/>
      <c r="P5" s="9"/>
      <c r="Q5" s="9"/>
      <c r="S5" s="469"/>
      <c r="T5" s="469"/>
      <c r="U5" s="469" t="s">
        <v>40</v>
      </c>
      <c r="V5" s="469"/>
      <c r="W5" s="469"/>
      <c r="Y5" s="9"/>
      <c r="Z5" s="600"/>
    </row>
    <row r="6" customFormat="false" ht="12.75" hidden="false" customHeight="true" outlineLevel="0" collapsed="false">
      <c r="A6" s="505" t="s">
        <v>94</v>
      </c>
      <c r="B6" s="601"/>
      <c r="C6" s="601"/>
      <c r="D6" s="314"/>
      <c r="E6" s="9"/>
      <c r="G6" s="9"/>
      <c r="I6" s="9"/>
      <c r="K6" s="9"/>
      <c r="M6" s="9"/>
      <c r="N6" s="10"/>
      <c r="O6" s="470"/>
      <c r="P6" s="470" t="s">
        <v>41</v>
      </c>
      <c r="Q6" s="470"/>
      <c r="S6" s="471" t="s">
        <v>42</v>
      </c>
      <c r="T6" s="471"/>
      <c r="U6" s="10"/>
      <c r="V6" s="471" t="s">
        <v>43</v>
      </c>
      <c r="W6" s="471"/>
      <c r="Y6" s="472" t="s">
        <v>166</v>
      </c>
      <c r="Z6" s="472"/>
    </row>
    <row r="7" s="476" customFormat="true" ht="19.5" hidden="false" customHeight="true" outlineLevel="0" collapsed="false">
      <c r="A7" s="596"/>
      <c r="B7" s="662"/>
      <c r="C7" s="662"/>
      <c r="D7" s="474"/>
      <c r="E7" s="475" t="s">
        <v>45</v>
      </c>
      <c r="F7" s="477"/>
      <c r="G7" s="475" t="s">
        <v>46</v>
      </c>
      <c r="H7" s="477"/>
      <c r="I7" s="475" t="s">
        <v>47</v>
      </c>
      <c r="J7" s="477"/>
      <c r="K7" s="475" t="s">
        <v>48</v>
      </c>
      <c r="L7" s="477"/>
      <c r="M7" s="475" t="s">
        <v>49</v>
      </c>
      <c r="N7" s="479"/>
      <c r="O7" s="475" t="n">
        <v>2008</v>
      </c>
      <c r="P7" s="663"/>
      <c r="Q7" s="475" t="s">
        <v>50</v>
      </c>
      <c r="S7" s="66" t="s">
        <v>51</v>
      </c>
      <c r="T7" s="66" t="s">
        <v>52</v>
      </c>
      <c r="U7" s="69"/>
      <c r="V7" s="66" t="s">
        <v>51</v>
      </c>
      <c r="W7" s="70" t="s">
        <v>52</v>
      </c>
      <c r="X7" s="69"/>
      <c r="Y7" s="66" t="s">
        <v>51</v>
      </c>
      <c r="Z7" s="70" t="s">
        <v>52</v>
      </c>
      <c r="AA7" s="0"/>
      <c r="AB7" s="0"/>
    </row>
    <row r="8" s="35" customFormat="true" ht="17.25" hidden="false" customHeight="true" outlineLevel="0" collapsed="false">
      <c r="A8" s="480" t="s">
        <v>252</v>
      </c>
      <c r="B8" s="505"/>
      <c r="C8" s="505"/>
      <c r="D8" s="446"/>
      <c r="E8" s="664"/>
      <c r="G8" s="665"/>
      <c r="I8" s="665"/>
      <c r="K8" s="665"/>
      <c r="M8" s="664"/>
      <c r="N8" s="603"/>
      <c r="O8" s="665"/>
      <c r="P8" s="665"/>
      <c r="Q8" s="664"/>
      <c r="S8" s="665"/>
      <c r="T8" s="680"/>
      <c r="V8" s="665"/>
      <c r="W8" s="680"/>
      <c r="X8" s="603"/>
      <c r="Y8" s="665"/>
      <c r="Z8" s="680"/>
      <c r="AA8" s="0"/>
      <c r="AB8" s="0"/>
    </row>
    <row r="9" s="209" customFormat="true" ht="17.25" hidden="false" customHeight="true" outlineLevel="0" collapsed="false">
      <c r="A9" s="612"/>
      <c r="B9" s="640" t="s">
        <v>241</v>
      </c>
      <c r="C9" s="681"/>
      <c r="D9" s="527"/>
      <c r="E9" s="682"/>
      <c r="G9" s="442"/>
      <c r="I9" s="442"/>
      <c r="K9" s="442"/>
      <c r="M9" s="682"/>
      <c r="O9" s="442"/>
      <c r="Q9" s="682"/>
      <c r="S9" s="683"/>
      <c r="T9" s="684"/>
      <c r="V9" s="683"/>
      <c r="W9" s="684"/>
      <c r="Y9" s="683"/>
      <c r="Z9" s="684"/>
      <c r="AA9" s="0"/>
      <c r="AB9" s="0"/>
    </row>
    <row r="10" customFormat="false" ht="17.25" hidden="false" customHeight="true" outlineLevel="0" collapsed="false">
      <c r="A10" s="640"/>
      <c r="C10" s="505" t="s">
        <v>191</v>
      </c>
      <c r="E10" s="666" t="n">
        <v>30822</v>
      </c>
      <c r="G10" s="667" t="n">
        <v>28154</v>
      </c>
      <c r="I10" s="667" t="n">
        <v>27868</v>
      </c>
      <c r="K10" s="667" t="n">
        <v>21758</v>
      </c>
      <c r="M10" s="666" t="n">
        <v>16361</v>
      </c>
      <c r="N10" s="532"/>
      <c r="O10" s="667" t="n">
        <v>30822</v>
      </c>
      <c r="P10" s="310"/>
      <c r="Q10" s="666" t="n">
        <v>16361</v>
      </c>
      <c r="S10" s="489" t="n">
        <v>-14461</v>
      </c>
      <c r="T10" s="490" t="n">
        <v>-0.47</v>
      </c>
      <c r="U10" s="10"/>
      <c r="V10" s="489" t="n">
        <v>-14461</v>
      </c>
      <c r="W10" s="490" t="n">
        <v>-0.47</v>
      </c>
      <c r="X10" s="446"/>
      <c r="Y10" s="489" t="n">
        <v>-5397</v>
      </c>
      <c r="Z10" s="490" t="n">
        <v>-0.25</v>
      </c>
    </row>
    <row r="11" customFormat="false" ht="17.25" hidden="false" customHeight="true" outlineLevel="0" collapsed="false">
      <c r="A11" s="640"/>
      <c r="C11" s="505" t="s">
        <v>242</v>
      </c>
      <c r="E11" s="668" t="n">
        <v>-253</v>
      </c>
      <c r="F11" s="491"/>
      <c r="G11" s="669" t="n">
        <v>72</v>
      </c>
      <c r="H11" s="491"/>
      <c r="I11" s="669" t="n">
        <v>-1032</v>
      </c>
      <c r="J11" s="491"/>
      <c r="K11" s="669" t="n">
        <v>-714</v>
      </c>
      <c r="L11" s="491"/>
      <c r="M11" s="668" t="n">
        <v>642</v>
      </c>
      <c r="N11" s="534"/>
      <c r="O11" s="669" t="n">
        <v>-253</v>
      </c>
      <c r="P11" s="326"/>
      <c r="Q11" s="668" t="n">
        <v>642</v>
      </c>
      <c r="R11" s="491"/>
      <c r="S11" s="268" t="n">
        <v>895</v>
      </c>
      <c r="T11" s="490" t="s">
        <v>62</v>
      </c>
      <c r="U11" s="10"/>
      <c r="V11" s="268" t="n">
        <v>895</v>
      </c>
      <c r="W11" s="490" t="s">
        <v>62</v>
      </c>
      <c r="Y11" s="268" t="n">
        <v>1356</v>
      </c>
      <c r="Z11" s="490" t="s">
        <v>62</v>
      </c>
    </row>
    <row r="12" customFormat="false" ht="17.25" hidden="false" customHeight="true" outlineLevel="0" collapsed="false">
      <c r="A12" s="640"/>
      <c r="C12" s="505" t="s">
        <v>253</v>
      </c>
      <c r="E12" s="668" t="n">
        <v>-2489</v>
      </c>
      <c r="F12" s="491"/>
      <c r="G12" s="669" t="n">
        <v>-483</v>
      </c>
      <c r="H12" s="491"/>
      <c r="I12" s="669" t="n">
        <v>-2345</v>
      </c>
      <c r="J12" s="491"/>
      <c r="K12" s="669" t="n">
        <v>-1101</v>
      </c>
      <c r="L12" s="491"/>
      <c r="M12" s="668" t="n">
        <v>-1054</v>
      </c>
      <c r="N12" s="534"/>
      <c r="O12" s="669" t="n">
        <v>-2489</v>
      </c>
      <c r="P12" s="326"/>
      <c r="Q12" s="668" t="n">
        <v>-1054</v>
      </c>
      <c r="R12" s="491"/>
      <c r="S12" s="534" t="n">
        <v>1435</v>
      </c>
      <c r="T12" s="490" t="n">
        <v>0.58</v>
      </c>
      <c r="U12" s="532"/>
      <c r="V12" s="534" t="n">
        <v>1435</v>
      </c>
      <c r="W12" s="490" t="n">
        <v>0.58</v>
      </c>
      <c r="X12" s="362"/>
      <c r="Y12" s="534" t="n">
        <v>47</v>
      </c>
      <c r="Z12" s="490" t="n">
        <v>0.04</v>
      </c>
    </row>
    <row r="13" customFormat="false" ht="17.25" hidden="false" customHeight="true" outlineLevel="0" collapsed="false">
      <c r="A13" s="640"/>
      <c r="C13" s="505" t="s">
        <v>254</v>
      </c>
      <c r="E13" s="668" t="n">
        <v>-16</v>
      </c>
      <c r="F13" s="491"/>
      <c r="G13" s="669" t="n">
        <v>104</v>
      </c>
      <c r="H13" s="491"/>
      <c r="I13" s="669" t="n">
        <v>-2832</v>
      </c>
      <c r="J13" s="491"/>
      <c r="K13" s="669" t="n">
        <v>-3605</v>
      </c>
      <c r="L13" s="491"/>
      <c r="M13" s="668" t="n">
        <v>-330</v>
      </c>
      <c r="N13" s="534"/>
      <c r="O13" s="669" t="n">
        <v>-16</v>
      </c>
      <c r="P13" s="326"/>
      <c r="Q13" s="668" t="n">
        <v>-330</v>
      </c>
      <c r="R13" s="491"/>
      <c r="S13" s="534" t="n">
        <v>-314</v>
      </c>
      <c r="T13" s="490" t="s">
        <v>62</v>
      </c>
      <c r="U13" s="532"/>
      <c r="V13" s="534" t="n">
        <v>-314</v>
      </c>
      <c r="W13" s="490" t="s">
        <v>62</v>
      </c>
      <c r="X13" s="362"/>
      <c r="Y13" s="534" t="n">
        <v>3275</v>
      </c>
      <c r="Z13" s="490" t="n">
        <v>0.91</v>
      </c>
    </row>
    <row r="14" customFormat="false" ht="17.25" hidden="false" customHeight="true" outlineLevel="0" collapsed="false">
      <c r="A14" s="640"/>
      <c r="C14" s="505" t="s">
        <v>158</v>
      </c>
      <c r="E14" s="668" t="n">
        <v>90</v>
      </c>
      <c r="F14" s="491"/>
      <c r="G14" s="669" t="n">
        <v>21</v>
      </c>
      <c r="H14" s="491"/>
      <c r="I14" s="669" t="n">
        <v>99</v>
      </c>
      <c r="J14" s="491"/>
      <c r="K14" s="669" t="n">
        <v>23</v>
      </c>
      <c r="L14" s="491"/>
      <c r="M14" s="668" t="n">
        <v>32</v>
      </c>
      <c r="N14" s="534"/>
      <c r="O14" s="669" t="n">
        <v>90</v>
      </c>
      <c r="P14" s="326"/>
      <c r="Q14" s="668" t="n">
        <v>32</v>
      </c>
      <c r="R14" s="491"/>
      <c r="S14" s="534" t="n">
        <v>-58</v>
      </c>
      <c r="T14" s="490" t="n">
        <v>-0.64</v>
      </c>
      <c r="U14" s="532"/>
      <c r="V14" s="534" t="n">
        <v>-58</v>
      </c>
      <c r="W14" s="490" t="n">
        <v>-0.64</v>
      </c>
      <c r="X14" s="362"/>
      <c r="Y14" s="534" t="n">
        <v>9</v>
      </c>
      <c r="Z14" s="490" t="n">
        <v>0.39</v>
      </c>
    </row>
    <row r="15" customFormat="false" ht="17.25" hidden="false" customHeight="true" outlineLevel="0" collapsed="false">
      <c r="C15" s="480" t="s">
        <v>255</v>
      </c>
      <c r="D15" s="323"/>
      <c r="E15" s="670" t="n">
        <v>28154</v>
      </c>
      <c r="F15" s="491"/>
      <c r="G15" s="671" t="n">
        <v>27868</v>
      </c>
      <c r="H15" s="491"/>
      <c r="I15" s="671" t="n">
        <v>21758</v>
      </c>
      <c r="J15" s="491"/>
      <c r="K15" s="671" t="n">
        <v>16361</v>
      </c>
      <c r="L15" s="491"/>
      <c r="M15" s="670" t="n">
        <v>15651</v>
      </c>
      <c r="N15" s="491"/>
      <c r="O15" s="671" t="n">
        <v>28154</v>
      </c>
      <c r="P15" s="326"/>
      <c r="Q15" s="670" t="n">
        <v>15651</v>
      </c>
      <c r="R15" s="491"/>
      <c r="S15" s="672" t="n">
        <v>-12503</v>
      </c>
      <c r="T15" s="490" t="n">
        <v>-0.44</v>
      </c>
      <c r="U15" s="532"/>
      <c r="V15" s="672" t="n">
        <v>-12503</v>
      </c>
      <c r="W15" s="490" t="n">
        <v>-0.44</v>
      </c>
      <c r="X15" s="362"/>
      <c r="Y15" s="672" t="n">
        <v>-710</v>
      </c>
      <c r="Z15" s="490" t="n">
        <v>-0.04</v>
      </c>
    </row>
    <row r="16" s="35" customFormat="true" ht="15" hidden="false" customHeight="true" outlineLevel="0" collapsed="false">
      <c r="A16" s="480"/>
      <c r="B16" s="505"/>
      <c r="C16" s="505"/>
      <c r="D16" s="323"/>
      <c r="E16" s="243" t="s">
        <v>0</v>
      </c>
      <c r="G16" s="35" t="s">
        <v>0</v>
      </c>
      <c r="I16" s="35" t="s">
        <v>0</v>
      </c>
      <c r="K16" s="35" t="s">
        <v>0</v>
      </c>
      <c r="M16" s="243" t="s">
        <v>0</v>
      </c>
      <c r="O16" s="35" t="s">
        <v>0</v>
      </c>
      <c r="Q16" s="243" t="s">
        <v>0</v>
      </c>
      <c r="S16" s="551"/>
      <c r="T16" s="685"/>
      <c r="V16" s="551"/>
      <c r="W16" s="685"/>
      <c r="Y16" s="551"/>
      <c r="Z16" s="685"/>
      <c r="AA16" s="0"/>
      <c r="AB16" s="0"/>
    </row>
    <row r="17" s="244" customFormat="true" ht="17.25" hidden="false" customHeight="true" outlineLevel="0" collapsed="false">
      <c r="A17" s="611"/>
      <c r="B17" s="480" t="s">
        <v>256</v>
      </c>
      <c r="C17" s="586"/>
      <c r="D17" s="527"/>
      <c r="E17" s="359"/>
      <c r="G17" s="0"/>
      <c r="I17" s="0"/>
      <c r="K17" s="0"/>
      <c r="M17" s="359"/>
      <c r="O17" s="0"/>
      <c r="Q17" s="359"/>
      <c r="S17" s="683"/>
      <c r="T17" s="685"/>
      <c r="V17" s="683"/>
      <c r="W17" s="685"/>
      <c r="Y17" s="683"/>
      <c r="Z17" s="685"/>
      <c r="AA17" s="0"/>
      <c r="AB17" s="0"/>
    </row>
    <row r="18" customFormat="false" ht="17.25" hidden="false" customHeight="true" outlineLevel="0" collapsed="false">
      <c r="A18" s="640"/>
      <c r="C18" s="505" t="s">
        <v>191</v>
      </c>
      <c r="E18" s="668" t="n">
        <v>100057</v>
      </c>
      <c r="F18" s="491"/>
      <c r="G18" s="669" t="n">
        <v>92433</v>
      </c>
      <c r="H18" s="491"/>
      <c r="I18" s="669" t="n">
        <v>89937</v>
      </c>
      <c r="J18" s="491"/>
      <c r="K18" s="669" t="n">
        <v>74856</v>
      </c>
      <c r="L18" s="491"/>
      <c r="M18" s="668" t="n">
        <v>55342</v>
      </c>
      <c r="N18" s="534"/>
      <c r="O18" s="669" t="n">
        <v>100057</v>
      </c>
      <c r="P18" s="326"/>
      <c r="Q18" s="668" t="n">
        <v>55342</v>
      </c>
      <c r="R18" s="491"/>
      <c r="S18" s="534" t="n">
        <v>-44715</v>
      </c>
      <c r="T18" s="490" t="n">
        <v>-0.45</v>
      </c>
      <c r="U18" s="532"/>
      <c r="V18" s="534" t="n">
        <v>-44715</v>
      </c>
      <c r="W18" s="490" t="n">
        <v>-0.45</v>
      </c>
      <c r="X18" s="362"/>
      <c r="Y18" s="534" t="n">
        <v>-19514</v>
      </c>
      <c r="Z18" s="490" t="n">
        <v>-0.26</v>
      </c>
    </row>
    <row r="19" customFormat="false" ht="17.25" hidden="false" customHeight="true" outlineLevel="0" collapsed="false">
      <c r="A19" s="640"/>
      <c r="C19" s="505" t="s">
        <v>242</v>
      </c>
      <c r="E19" s="668" t="n">
        <v>-2560</v>
      </c>
      <c r="F19" s="491"/>
      <c r="G19" s="669" t="n">
        <v>-1838</v>
      </c>
      <c r="H19" s="491"/>
      <c r="I19" s="669" t="n">
        <v>-1580</v>
      </c>
      <c r="J19" s="491"/>
      <c r="K19" s="669" t="n">
        <v>-7267</v>
      </c>
      <c r="L19" s="491"/>
      <c r="M19" s="668" t="n">
        <v>-1277</v>
      </c>
      <c r="N19" s="534"/>
      <c r="O19" s="669" t="n">
        <v>-2560</v>
      </c>
      <c r="P19" s="326"/>
      <c r="Q19" s="668" t="n">
        <v>-1277</v>
      </c>
      <c r="R19" s="491"/>
      <c r="S19" s="534" t="n">
        <v>1283</v>
      </c>
      <c r="T19" s="490" t="n">
        <v>0.5</v>
      </c>
      <c r="U19" s="532"/>
      <c r="V19" s="534" t="n">
        <v>1283</v>
      </c>
      <c r="W19" s="490" t="n">
        <v>0.5</v>
      </c>
      <c r="X19" s="362"/>
      <c r="Y19" s="534" t="n">
        <v>5990</v>
      </c>
      <c r="Z19" s="490" t="n">
        <v>0.82</v>
      </c>
    </row>
    <row r="20" customFormat="false" ht="17.25" hidden="false" customHeight="true" outlineLevel="0" collapsed="false">
      <c r="A20" s="640"/>
      <c r="C20" s="505" t="s">
        <v>253</v>
      </c>
      <c r="E20" s="668" t="n">
        <v>-5744</v>
      </c>
      <c r="F20" s="491"/>
      <c r="G20" s="669" t="n">
        <v>-1956</v>
      </c>
      <c r="H20" s="491"/>
      <c r="I20" s="669" t="n">
        <v>-4825</v>
      </c>
      <c r="J20" s="491"/>
      <c r="K20" s="669" t="n">
        <v>-1027</v>
      </c>
      <c r="L20" s="491"/>
      <c r="M20" s="668" t="n">
        <v>-3148</v>
      </c>
      <c r="N20" s="534"/>
      <c r="O20" s="669" t="n">
        <v>-5744</v>
      </c>
      <c r="P20" s="326"/>
      <c r="Q20" s="668" t="n">
        <v>-3148</v>
      </c>
      <c r="R20" s="491"/>
      <c r="S20" s="534" t="n">
        <v>2596</v>
      </c>
      <c r="T20" s="490" t="n">
        <v>0.45</v>
      </c>
      <c r="U20" s="532"/>
      <c r="V20" s="534" t="n">
        <v>2596</v>
      </c>
      <c r="W20" s="490" t="n">
        <v>0.45</v>
      </c>
      <c r="X20" s="362"/>
      <c r="Y20" s="534" t="n">
        <v>-2121</v>
      </c>
      <c r="Z20" s="490" t="s">
        <v>62</v>
      </c>
    </row>
    <row r="21" customFormat="false" ht="17.25" hidden="false" customHeight="true" outlineLevel="0" collapsed="false">
      <c r="A21" s="640"/>
      <c r="C21" s="505" t="s">
        <v>254</v>
      </c>
      <c r="E21" s="668" t="n">
        <v>-53</v>
      </c>
      <c r="F21" s="491"/>
      <c r="G21" s="669" t="n">
        <v>331</v>
      </c>
      <c r="H21" s="491"/>
      <c r="I21" s="669" t="n">
        <v>-9377</v>
      </c>
      <c r="J21" s="491"/>
      <c r="K21" s="669" t="n">
        <v>-12639</v>
      </c>
      <c r="L21" s="491"/>
      <c r="M21" s="668" t="n">
        <v>-1110</v>
      </c>
      <c r="N21" s="534"/>
      <c r="O21" s="669" t="n">
        <v>-53</v>
      </c>
      <c r="P21" s="326"/>
      <c r="Q21" s="668" t="n">
        <v>-1110</v>
      </c>
      <c r="R21" s="491"/>
      <c r="S21" s="534" t="n">
        <v>-1057</v>
      </c>
      <c r="T21" s="490" t="s">
        <v>62</v>
      </c>
      <c r="U21" s="532"/>
      <c r="V21" s="534" t="n">
        <v>-1057</v>
      </c>
      <c r="W21" s="490" t="s">
        <v>62</v>
      </c>
      <c r="X21" s="362"/>
      <c r="Y21" s="534" t="n">
        <v>11529</v>
      </c>
      <c r="Z21" s="490" t="n">
        <v>0.91</v>
      </c>
    </row>
    <row r="22" customFormat="false" ht="17.25" hidden="false" customHeight="true" outlineLevel="0" collapsed="false">
      <c r="A22" s="640"/>
      <c r="C22" s="505" t="s">
        <v>158</v>
      </c>
      <c r="E22" s="668" t="n">
        <v>733</v>
      </c>
      <c r="F22" s="491"/>
      <c r="G22" s="669" t="n">
        <v>967</v>
      </c>
      <c r="H22" s="491"/>
      <c r="I22" s="669" t="n">
        <v>701</v>
      </c>
      <c r="J22" s="491"/>
      <c r="K22" s="669" t="n">
        <v>1419</v>
      </c>
      <c r="L22" s="491"/>
      <c r="M22" s="668" t="n">
        <v>372</v>
      </c>
      <c r="N22" s="534"/>
      <c r="O22" s="669" t="n">
        <v>733</v>
      </c>
      <c r="P22" s="326"/>
      <c r="Q22" s="668" t="n">
        <v>372</v>
      </c>
      <c r="R22" s="491"/>
      <c r="S22" s="534" t="n">
        <v>-361</v>
      </c>
      <c r="T22" s="490" t="n">
        <v>-0.49</v>
      </c>
      <c r="U22" s="532"/>
      <c r="V22" s="534" t="n">
        <v>-361</v>
      </c>
      <c r="W22" s="490" t="n">
        <v>-0.49</v>
      </c>
      <c r="X22" s="362"/>
      <c r="Y22" s="534" t="n">
        <v>-1047</v>
      </c>
      <c r="Z22" s="490" t="n">
        <v>-0.74</v>
      </c>
    </row>
    <row r="23" customFormat="false" ht="17.25" hidden="false" customHeight="true" outlineLevel="0" collapsed="false">
      <c r="C23" s="480" t="s">
        <v>255</v>
      </c>
      <c r="D23" s="323"/>
      <c r="E23" s="670" t="n">
        <v>92433</v>
      </c>
      <c r="F23" s="491"/>
      <c r="G23" s="671" t="n">
        <v>89937</v>
      </c>
      <c r="H23" s="491"/>
      <c r="I23" s="671" t="n">
        <v>74856</v>
      </c>
      <c r="J23" s="491"/>
      <c r="K23" s="671" t="n">
        <v>55342</v>
      </c>
      <c r="L23" s="491"/>
      <c r="M23" s="670" t="n">
        <v>50179</v>
      </c>
      <c r="N23" s="491"/>
      <c r="O23" s="671" t="n">
        <v>92433</v>
      </c>
      <c r="P23" s="326"/>
      <c r="Q23" s="670" t="n">
        <v>50179</v>
      </c>
      <c r="R23" s="491"/>
      <c r="S23" s="672" t="n">
        <v>-42254</v>
      </c>
      <c r="T23" s="490" t="n">
        <v>-0.46</v>
      </c>
      <c r="U23" s="532"/>
      <c r="V23" s="672" t="n">
        <v>-42254</v>
      </c>
      <c r="W23" s="490" t="n">
        <v>-0.46</v>
      </c>
      <c r="X23" s="362"/>
      <c r="Y23" s="672" t="n">
        <v>-5163</v>
      </c>
      <c r="Z23" s="490" t="n">
        <v>-0.09</v>
      </c>
    </row>
    <row r="24" s="35" customFormat="true" ht="15" hidden="false" customHeight="true" outlineLevel="0" collapsed="false">
      <c r="A24" s="480"/>
      <c r="B24" s="505"/>
      <c r="C24" s="505"/>
      <c r="D24" s="323"/>
      <c r="E24" s="243" t="s">
        <v>0</v>
      </c>
      <c r="G24" s="35" t="s">
        <v>0</v>
      </c>
      <c r="I24" s="35" t="s">
        <v>0</v>
      </c>
      <c r="K24" s="35" t="s">
        <v>0</v>
      </c>
      <c r="M24" s="243" t="s">
        <v>0</v>
      </c>
      <c r="O24" s="35" t="s">
        <v>0</v>
      </c>
      <c r="Q24" s="243" t="s">
        <v>0</v>
      </c>
      <c r="S24" s="551"/>
      <c r="T24" s="685"/>
      <c r="V24" s="551"/>
      <c r="W24" s="685"/>
      <c r="Y24" s="551"/>
      <c r="Z24" s="685"/>
      <c r="AA24" s="0"/>
      <c r="AB24" s="0"/>
    </row>
    <row r="25" s="244" customFormat="true" ht="17.25" hidden="false" customHeight="true" outlineLevel="0" collapsed="false">
      <c r="A25" s="611"/>
      <c r="B25" s="480" t="s">
        <v>215</v>
      </c>
      <c r="C25" s="586"/>
      <c r="D25" s="527"/>
      <c r="E25" s="613" t="s">
        <v>0</v>
      </c>
      <c r="G25" s="244" t="s">
        <v>0</v>
      </c>
      <c r="I25" s="244" t="s">
        <v>0</v>
      </c>
      <c r="K25" s="244" t="s">
        <v>0</v>
      </c>
      <c r="M25" s="613" t="s">
        <v>0</v>
      </c>
      <c r="O25" s="244" t="s">
        <v>0</v>
      </c>
      <c r="Q25" s="613" t="s">
        <v>0</v>
      </c>
      <c r="S25" s="683"/>
      <c r="T25" s="685"/>
      <c r="V25" s="683"/>
      <c r="W25" s="685"/>
      <c r="Y25" s="683"/>
      <c r="Z25" s="685"/>
      <c r="AA25" s="0"/>
      <c r="AB25" s="0"/>
    </row>
    <row r="26" customFormat="false" ht="17.25" hidden="false" customHeight="true" outlineLevel="0" collapsed="false">
      <c r="A26" s="640"/>
      <c r="C26" s="505" t="s">
        <v>191</v>
      </c>
      <c r="E26" s="668" t="n">
        <v>3479</v>
      </c>
      <c r="F26" s="491"/>
      <c r="G26" s="669" t="n">
        <v>3680</v>
      </c>
      <c r="H26" s="491"/>
      <c r="I26" s="669" t="n">
        <v>3101</v>
      </c>
      <c r="J26" s="491"/>
      <c r="K26" s="669" t="n">
        <v>1268</v>
      </c>
      <c r="L26" s="491"/>
      <c r="M26" s="668" t="n">
        <v>2544</v>
      </c>
      <c r="N26" s="534"/>
      <c r="O26" s="669" t="n">
        <v>3479</v>
      </c>
      <c r="P26" s="326"/>
      <c r="Q26" s="668" t="n">
        <v>2544</v>
      </c>
      <c r="R26" s="491"/>
      <c r="S26" s="534" t="n">
        <v>-935</v>
      </c>
      <c r="T26" s="490" t="n">
        <v>-0.27</v>
      </c>
      <c r="U26" s="532"/>
      <c r="V26" s="534" t="n">
        <v>-935</v>
      </c>
      <c r="W26" s="490" t="n">
        <v>-0.27</v>
      </c>
      <c r="X26" s="362"/>
      <c r="Y26" s="534" t="n">
        <v>1276</v>
      </c>
      <c r="Z26" s="490" t="s">
        <v>62</v>
      </c>
    </row>
    <row r="27" customFormat="false" ht="17.25" hidden="false" customHeight="true" outlineLevel="0" collapsed="false">
      <c r="A27" s="640"/>
      <c r="C27" s="505" t="s">
        <v>242</v>
      </c>
      <c r="E27" s="668" t="n">
        <v>265</v>
      </c>
      <c r="F27" s="608"/>
      <c r="G27" s="669" t="n">
        <v>-713</v>
      </c>
      <c r="H27" s="608"/>
      <c r="I27" s="669" t="n">
        <v>-1546</v>
      </c>
      <c r="J27" s="608"/>
      <c r="K27" s="669" t="n">
        <v>1345</v>
      </c>
      <c r="L27" s="608"/>
      <c r="M27" s="668" t="n">
        <v>313</v>
      </c>
      <c r="N27" s="534"/>
      <c r="O27" s="669" t="n">
        <v>265</v>
      </c>
      <c r="P27" s="326"/>
      <c r="Q27" s="668" t="n">
        <v>313</v>
      </c>
      <c r="R27" s="608"/>
      <c r="S27" s="534" t="n">
        <v>48</v>
      </c>
      <c r="T27" s="490" t="n">
        <v>0.18</v>
      </c>
      <c r="U27" s="532"/>
      <c r="V27" s="534" t="n">
        <v>48</v>
      </c>
      <c r="W27" s="490" t="n">
        <v>0.18</v>
      </c>
      <c r="X27" s="362"/>
      <c r="Y27" s="534" t="n">
        <v>-1032</v>
      </c>
      <c r="Z27" s="490" t="n">
        <v>-0.77</v>
      </c>
    </row>
    <row r="28" customFormat="false" ht="17.25" hidden="false" customHeight="true" outlineLevel="0" collapsed="false">
      <c r="A28" s="640"/>
      <c r="C28" s="505" t="s">
        <v>253</v>
      </c>
      <c r="E28" s="668" t="n">
        <v>-71</v>
      </c>
      <c r="F28" s="491"/>
      <c r="G28" s="669" t="n">
        <v>117</v>
      </c>
      <c r="H28" s="491"/>
      <c r="I28" s="669" t="n">
        <v>-3</v>
      </c>
      <c r="J28" s="491"/>
      <c r="K28" s="669" t="n">
        <v>138</v>
      </c>
      <c r="L28" s="491"/>
      <c r="M28" s="668" t="n">
        <v>-295</v>
      </c>
      <c r="N28" s="534"/>
      <c r="O28" s="669" t="n">
        <v>-71</v>
      </c>
      <c r="P28" s="326"/>
      <c r="Q28" s="668" t="n">
        <v>-295</v>
      </c>
      <c r="R28" s="491"/>
      <c r="S28" s="534" t="n">
        <v>-224</v>
      </c>
      <c r="T28" s="490" t="s">
        <v>62</v>
      </c>
      <c r="U28" s="532"/>
      <c r="V28" s="534" t="n">
        <v>-224</v>
      </c>
      <c r="W28" s="490" t="s">
        <v>62</v>
      </c>
      <c r="X28" s="362"/>
      <c r="Y28" s="534" t="n">
        <v>-433</v>
      </c>
      <c r="Z28" s="490" t="s">
        <v>62</v>
      </c>
    </row>
    <row r="29" customFormat="false" ht="17.25" hidden="false" customHeight="true" outlineLevel="0" collapsed="false">
      <c r="A29" s="640"/>
      <c r="C29" s="505" t="s">
        <v>254</v>
      </c>
      <c r="E29" s="668" t="n">
        <v>-3</v>
      </c>
      <c r="F29" s="491"/>
      <c r="G29" s="669" t="n">
        <v>11</v>
      </c>
      <c r="H29" s="491"/>
      <c r="I29" s="669" t="n">
        <v>-290</v>
      </c>
      <c r="J29" s="491"/>
      <c r="K29" s="669" t="n">
        <v>-207</v>
      </c>
      <c r="L29" s="491"/>
      <c r="M29" s="668" t="n">
        <v>-52</v>
      </c>
      <c r="N29" s="534"/>
      <c r="O29" s="669" t="n">
        <v>-3</v>
      </c>
      <c r="P29" s="326"/>
      <c r="Q29" s="668" t="n">
        <v>-52</v>
      </c>
      <c r="R29" s="491"/>
      <c r="S29" s="534" t="n">
        <v>-49</v>
      </c>
      <c r="T29" s="490" t="s">
        <v>62</v>
      </c>
      <c r="U29" s="532"/>
      <c r="V29" s="534" t="n">
        <v>-49</v>
      </c>
      <c r="W29" s="490" t="s">
        <v>62</v>
      </c>
      <c r="X29" s="362"/>
      <c r="Y29" s="534" t="n">
        <v>155</v>
      </c>
      <c r="Z29" s="490" t="n">
        <v>0.75</v>
      </c>
    </row>
    <row r="30" customFormat="false" ht="17.25" hidden="false" customHeight="true" outlineLevel="0" collapsed="false">
      <c r="A30" s="640"/>
      <c r="C30" s="505" t="s">
        <v>158</v>
      </c>
      <c r="E30" s="668" t="n">
        <v>10</v>
      </c>
      <c r="F30" s="491"/>
      <c r="G30" s="669" t="n">
        <v>6</v>
      </c>
      <c r="H30" s="491"/>
      <c r="I30" s="669" t="n">
        <v>6</v>
      </c>
      <c r="J30" s="491"/>
      <c r="K30" s="669" t="n">
        <v>0</v>
      </c>
      <c r="L30" s="491"/>
      <c r="M30" s="668" t="n">
        <v>0</v>
      </c>
      <c r="N30" s="534"/>
      <c r="O30" s="669" t="n">
        <v>10</v>
      </c>
      <c r="P30" s="326"/>
      <c r="Q30" s="668" t="n">
        <v>0</v>
      </c>
      <c r="R30" s="491"/>
      <c r="S30" s="534" t="n">
        <v>-10</v>
      </c>
      <c r="T30" s="490" t="s">
        <v>62</v>
      </c>
      <c r="U30" s="532"/>
      <c r="V30" s="534" t="n">
        <v>-10</v>
      </c>
      <c r="W30" s="490" t="s">
        <v>62</v>
      </c>
      <c r="X30" s="362"/>
      <c r="Y30" s="534" t="n">
        <v>0</v>
      </c>
      <c r="Z30" s="490" t="s">
        <v>87</v>
      </c>
    </row>
    <row r="31" customFormat="false" ht="17.25" hidden="false" customHeight="true" outlineLevel="0" collapsed="false">
      <c r="C31" s="480" t="s">
        <v>255</v>
      </c>
      <c r="D31" s="323"/>
      <c r="E31" s="670" t="n">
        <v>3680</v>
      </c>
      <c r="F31" s="491"/>
      <c r="G31" s="671" t="n">
        <v>3101</v>
      </c>
      <c r="H31" s="491"/>
      <c r="I31" s="671" t="n">
        <v>1268</v>
      </c>
      <c r="J31" s="491"/>
      <c r="K31" s="671" t="n">
        <v>2544</v>
      </c>
      <c r="L31" s="491"/>
      <c r="M31" s="670" t="n">
        <v>2510</v>
      </c>
      <c r="N31" s="491"/>
      <c r="O31" s="671" t="n">
        <v>3680</v>
      </c>
      <c r="P31" s="326"/>
      <c r="Q31" s="670" t="n">
        <v>2510</v>
      </c>
      <c r="R31" s="491"/>
      <c r="S31" s="672" t="n">
        <v>-1170</v>
      </c>
      <c r="T31" s="490" t="n">
        <v>-0.32</v>
      </c>
      <c r="U31" s="532"/>
      <c r="V31" s="672" t="n">
        <v>-1170</v>
      </c>
      <c r="W31" s="490" t="n">
        <v>-0.32</v>
      </c>
      <c r="X31" s="362"/>
      <c r="Y31" s="672" t="n">
        <v>-34</v>
      </c>
      <c r="Z31" s="490" t="n">
        <v>-0.01</v>
      </c>
    </row>
    <row r="32" s="690" customFormat="true" ht="14.25" hidden="false" customHeight="true" outlineLevel="0" collapsed="false">
      <c r="A32" s="686"/>
      <c r="B32" s="687"/>
      <c r="C32" s="687"/>
      <c r="D32" s="688"/>
      <c r="E32" s="689" t="s">
        <v>0</v>
      </c>
      <c r="G32" s="690" t="s">
        <v>0</v>
      </c>
      <c r="I32" s="690" t="s">
        <v>0</v>
      </c>
      <c r="K32" s="690" t="s">
        <v>0</v>
      </c>
      <c r="M32" s="689" t="s">
        <v>0</v>
      </c>
      <c r="O32" s="690" t="s">
        <v>0</v>
      </c>
      <c r="Q32" s="689" t="s">
        <v>0</v>
      </c>
      <c r="S32" s="683"/>
      <c r="T32" s="685"/>
      <c r="V32" s="683"/>
      <c r="W32" s="685"/>
      <c r="Y32" s="683"/>
      <c r="Z32" s="685"/>
      <c r="AA32" s="0"/>
      <c r="AB32" s="0"/>
    </row>
    <row r="33" s="9" customFormat="true" ht="25.5" hidden="false" customHeight="true" outlineLevel="0" collapsed="false">
      <c r="A33" s="480" t="s">
        <v>257</v>
      </c>
      <c r="B33" s="691"/>
      <c r="C33" s="480"/>
      <c r="D33" s="515"/>
      <c r="E33" s="673" t="n">
        <v>124267</v>
      </c>
      <c r="F33" s="10"/>
      <c r="G33" s="674" t="n">
        <v>120906</v>
      </c>
      <c r="H33" s="10"/>
      <c r="I33" s="674" t="n">
        <v>97882</v>
      </c>
      <c r="J33" s="10"/>
      <c r="K33" s="674" t="n">
        <v>74247</v>
      </c>
      <c r="L33" s="10"/>
      <c r="M33" s="673" t="n">
        <v>68340</v>
      </c>
      <c r="N33" s="10"/>
      <c r="O33" s="674" t="n">
        <v>124267</v>
      </c>
      <c r="P33" s="10"/>
      <c r="Q33" s="673" t="n">
        <v>68340</v>
      </c>
      <c r="R33" s="10"/>
      <c r="S33" s="674" t="n">
        <v>-55927</v>
      </c>
      <c r="T33" s="490" t="n">
        <v>-0.45</v>
      </c>
      <c r="U33" s="10"/>
      <c r="V33" s="674" t="n">
        <v>-55927</v>
      </c>
      <c r="W33" s="490" t="n">
        <v>-0.45</v>
      </c>
      <c r="X33" s="0"/>
      <c r="Y33" s="674" t="n">
        <v>-5907</v>
      </c>
      <c r="Z33" s="490" t="n">
        <v>-0.08</v>
      </c>
      <c r="AA33" s="0"/>
      <c r="AB33" s="0"/>
    </row>
    <row r="34" s="244" customFormat="true" ht="21.75" hidden="false" customHeight="true" outlineLevel="0" collapsed="false">
      <c r="A34" s="611"/>
      <c r="B34" s="612"/>
      <c r="C34" s="612"/>
      <c r="D34" s="527"/>
      <c r="E34" s="613" t="s">
        <v>0</v>
      </c>
      <c r="G34" s="244" t="s">
        <v>0</v>
      </c>
      <c r="I34" s="244" t="s">
        <v>0</v>
      </c>
      <c r="K34" s="244" t="s">
        <v>0</v>
      </c>
      <c r="M34" s="613" t="s">
        <v>0</v>
      </c>
      <c r="O34" s="244" t="s">
        <v>0</v>
      </c>
      <c r="Q34" s="613" t="s">
        <v>0</v>
      </c>
      <c r="S34" s="683"/>
      <c r="T34" s="685"/>
      <c r="V34" s="683"/>
      <c r="W34" s="685"/>
      <c r="Y34" s="683"/>
      <c r="Z34" s="685"/>
      <c r="AA34" s="0"/>
      <c r="AB34" s="0"/>
    </row>
    <row r="35" customFormat="false" ht="25.5" hidden="false" customHeight="true" outlineLevel="0" collapsed="false">
      <c r="A35" s="480" t="s">
        <v>258</v>
      </c>
      <c r="B35" s="628"/>
      <c r="C35" s="628"/>
      <c r="D35" s="515"/>
      <c r="E35" s="675" t="n">
        <v>-2548</v>
      </c>
      <c r="G35" s="676" t="n">
        <v>-2479</v>
      </c>
      <c r="H35" s="310"/>
      <c r="I35" s="676" t="n">
        <v>-4158</v>
      </c>
      <c r="K35" s="676" t="n">
        <v>-6636</v>
      </c>
      <c r="M35" s="675" t="n">
        <v>-322</v>
      </c>
      <c r="N35" s="10"/>
      <c r="O35" s="676" t="n">
        <v>-2548</v>
      </c>
      <c r="P35" s="10"/>
      <c r="Q35" s="675" t="n">
        <v>-322</v>
      </c>
      <c r="S35" s="676" t="n">
        <v>2226</v>
      </c>
      <c r="T35" s="490" t="n">
        <v>0.87</v>
      </c>
      <c r="U35" s="10"/>
      <c r="V35" s="676" t="n">
        <v>2226</v>
      </c>
      <c r="W35" s="490" t="n">
        <v>0.87</v>
      </c>
      <c r="X35" s="0"/>
      <c r="Y35" s="676" t="n">
        <v>6314</v>
      </c>
      <c r="Z35" s="490" t="n">
        <v>0.95</v>
      </c>
    </row>
    <row r="36" s="223" customFormat="true" ht="21.75" hidden="false" customHeight="true" outlineLevel="0" collapsed="false">
      <c r="A36" s="497"/>
      <c r="B36" s="601"/>
      <c r="C36" s="601"/>
      <c r="D36" s="448"/>
      <c r="E36" s="447"/>
      <c r="G36" s="448"/>
      <c r="I36" s="448"/>
      <c r="K36" s="448"/>
      <c r="M36" s="447"/>
      <c r="N36" s="448"/>
      <c r="O36" s="448"/>
      <c r="P36" s="448"/>
      <c r="Q36" s="448"/>
      <c r="S36" s="448"/>
      <c r="T36" s="218"/>
      <c r="U36" s="448"/>
      <c r="V36" s="448"/>
      <c r="W36" s="218"/>
      <c r="Z36" s="218"/>
      <c r="AA36" s="0"/>
      <c r="AB36" s="0"/>
    </row>
    <row r="37" s="41" customFormat="true" ht="18.75" hidden="false" customHeight="true" outlineLevel="0" collapsed="false">
      <c r="A37" s="217" t="s">
        <v>91</v>
      </c>
      <c r="B37" s="38" t="s">
        <v>259</v>
      </c>
      <c r="C37" s="191"/>
      <c r="D37" s="191"/>
      <c r="E37" s="396"/>
      <c r="F37" s="0"/>
      <c r="G37" s="396"/>
      <c r="I37" s="396"/>
      <c r="K37" s="396"/>
      <c r="M37" s="396"/>
      <c r="N37" s="396"/>
      <c r="O37" s="396"/>
      <c r="P37" s="438"/>
      <c r="Q37" s="396"/>
      <c r="R37" s="396"/>
      <c r="S37" s="396"/>
      <c r="T37" s="78"/>
      <c r="U37" s="396"/>
      <c r="V37" s="396"/>
      <c r="W37" s="78"/>
      <c r="X37" s="396"/>
      <c r="Y37" s="396"/>
      <c r="Z37" s="78"/>
      <c r="AA37" s="0"/>
      <c r="AB37" s="0"/>
    </row>
    <row r="38" s="41" customFormat="true" ht="21" hidden="false" customHeight="true" outlineLevel="0" collapsed="false">
      <c r="A38" s="234" t="s">
        <v>93</v>
      </c>
      <c r="C38" s="440"/>
      <c r="D38" s="441"/>
      <c r="E38" s="396"/>
      <c r="F38" s="0"/>
      <c r="G38" s="396"/>
      <c r="I38" s="396"/>
      <c r="K38" s="396"/>
      <c r="M38" s="396"/>
      <c r="N38" s="396"/>
      <c r="O38" s="396"/>
      <c r="P38" s="442"/>
      <c r="Q38" s="396"/>
      <c r="R38" s="396"/>
      <c r="S38" s="396"/>
      <c r="T38" s="78"/>
      <c r="U38" s="396"/>
      <c r="V38" s="396"/>
      <c r="W38" s="78"/>
      <c r="X38" s="396"/>
      <c r="Y38" s="396"/>
      <c r="Z38" s="78"/>
      <c r="AA38" s="0"/>
      <c r="AB38" s="0"/>
    </row>
    <row r="39" customFormat="false" ht="12.75" hidden="false" customHeight="true" outlineLevel="0" collapsed="false">
      <c r="T39" s="549"/>
    </row>
  </sheetData>
  <mergeCells count="2">
    <mergeCell ref="S6:T6"/>
    <mergeCell ref="V6:W6"/>
  </mergeCells>
  <printOptions headings="false" gridLines="false" gridLinesSet="true" horizontalCentered="true" verticalCentered="false"/>
  <pageMargins left="0.220138888888889" right="0.320138888888889" top="0.709722222222222" bottom="0.390277777777778"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F17" activeCellId="0" sqref="F17"/>
    </sheetView>
  </sheetViews>
  <sheetFormatPr defaultColWidth="9.0546875" defaultRowHeight="12.75" zeroHeight="false" outlineLevelRow="0" outlineLevelCol="0"/>
  <cols>
    <col collapsed="false" customWidth="true" hidden="false" outlineLevel="0" max="9" min="1" style="0" width="13.7"/>
    <col collapsed="false" customWidth="true" hidden="false" outlineLevel="0" max="21" min="21" style="0" width="1.7"/>
  </cols>
  <sheetData>
    <row r="1" s="30" customFormat="true" ht="18" hidden="false" customHeight="false" outlineLevel="0" collapsed="false"/>
    <row r="2" s="31" customFormat="true" ht="15.75" hidden="false" customHeight="false" outlineLevel="0" collapsed="false"/>
    <row r="3" s="31" customFormat="true" ht="15.75" hidden="false" customHeight="false" outlineLevel="0" collapsed="false"/>
    <row r="16" customFormat="false" ht="33.75" hidden="false" customHeight="false" outlineLevel="0" collapsed="false">
      <c r="A16" s="4" t="str">
        <f aca="false">Cover!$A$19</f>
        <v>Statistical Supplement Package</v>
      </c>
      <c r="B16" s="4"/>
      <c r="C16" s="4"/>
      <c r="D16" s="4"/>
      <c r="E16" s="4"/>
      <c r="F16" s="4"/>
      <c r="G16" s="4"/>
      <c r="H16" s="4"/>
      <c r="I16" s="4"/>
    </row>
    <row r="17" customFormat="false" ht="12.75" hidden="false" customHeight="false" outlineLevel="0" collapsed="false">
      <c r="A17" s="5" t="s">
        <v>2</v>
      </c>
      <c r="B17" s="5"/>
      <c r="C17" s="5"/>
      <c r="D17" s="5"/>
      <c r="E17" s="5"/>
      <c r="F17" s="5"/>
      <c r="G17" s="5"/>
      <c r="H17" s="5"/>
      <c r="I17" s="5"/>
    </row>
    <row r="19" customFormat="false" ht="33.75" hidden="false" customHeight="false" outlineLevel="0" collapsed="false">
      <c r="A19" s="32" t="str">
        <f aca="false">Cover!$A$22</f>
        <v>First Quarter 2009</v>
      </c>
      <c r="B19" s="32"/>
      <c r="C19" s="32"/>
      <c r="D19" s="32"/>
      <c r="E19" s="32"/>
      <c r="F19" s="32"/>
      <c r="G19" s="32"/>
      <c r="H19" s="32"/>
      <c r="I19" s="32"/>
      <c r="J19" s="7"/>
    </row>
    <row r="20" s="10" customFormat="true" ht="12.75" hidden="false" customHeight="false" outlineLevel="0" collapsed="false">
      <c r="A20" s="8"/>
      <c r="B20" s="8"/>
      <c r="C20" s="8"/>
      <c r="D20" s="8"/>
      <c r="E20" s="8"/>
      <c r="F20" s="8"/>
      <c r="G20" s="8"/>
      <c r="H20" s="8"/>
      <c r="I20" s="8"/>
      <c r="J20" s="9"/>
    </row>
    <row r="21" s="10" customFormat="true" ht="12.75" hidden="false" customHeight="false" outlineLevel="0" collapsed="false">
      <c r="A21" s="8"/>
      <c r="B21" s="8"/>
      <c r="C21" s="8"/>
      <c r="D21" s="8"/>
      <c r="E21" s="8"/>
      <c r="F21" s="8"/>
      <c r="G21" s="8"/>
      <c r="H21" s="8"/>
      <c r="I21" s="8"/>
      <c r="J21" s="9"/>
    </row>
    <row r="22" s="10" customFormat="true" ht="39.9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row>
    <row r="23" s="35" customFormat="true" ht="30" hidden="false" customHeight="false" outlineLevel="0" collapsed="false">
      <c r="A23" s="34"/>
      <c r="B23" s="34"/>
      <c r="C23" s="34"/>
      <c r="D23" s="34"/>
      <c r="E23" s="34"/>
      <c r="F23" s="34"/>
      <c r="G23" s="34"/>
      <c r="H23" s="34"/>
      <c r="I23" s="34"/>
    </row>
    <row r="24" s="35" customFormat="true" ht="30" hidden="false" customHeight="false" outlineLevel="0" collapsed="false">
      <c r="A24" s="34" t="s">
        <v>18</v>
      </c>
      <c r="B24" s="34"/>
      <c r="C24" s="34"/>
      <c r="D24" s="34"/>
      <c r="E24" s="34"/>
      <c r="F24" s="34"/>
      <c r="G24" s="34"/>
      <c r="H24" s="34"/>
      <c r="I24" s="34"/>
    </row>
    <row r="25" s="10" customFormat="true" ht="30" hidden="false" customHeight="false" outlineLevel="0" collapsed="false">
      <c r="A25" s="34"/>
      <c r="B25" s="34"/>
      <c r="C25" s="34"/>
      <c r="D25" s="34"/>
      <c r="E25" s="34"/>
      <c r="F25" s="34"/>
      <c r="G25" s="34"/>
      <c r="H25" s="34"/>
      <c r="I25" s="34"/>
    </row>
    <row r="26" s="10" customFormat="true" ht="30" hidden="false" customHeight="false" outlineLevel="0" collapsed="false">
      <c r="A26" s="34"/>
      <c r="B26" s="34"/>
      <c r="C26" s="34"/>
      <c r="D26" s="34"/>
      <c r="E26" s="34"/>
      <c r="F26" s="34"/>
      <c r="G26" s="34"/>
      <c r="H26" s="34"/>
      <c r="I26" s="34"/>
    </row>
    <row r="27" s="10" customFormat="true" ht="12.75" hidden="false" customHeight="false" outlineLevel="0" collapsed="false"/>
  </sheetData>
  <mergeCells count="7">
    <mergeCell ref="A16:I16"/>
    <mergeCell ref="A17:I17"/>
    <mergeCell ref="A19:I19"/>
    <mergeCell ref="A23:I23"/>
    <mergeCell ref="A24:I24"/>
    <mergeCell ref="A25:I25"/>
    <mergeCell ref="A26:I26"/>
  </mergeCells>
  <printOptions headings="false" gridLines="false" gridLinesSet="true" horizontalCentered="true" verticalCentered="true"/>
  <pageMargins left="0.459722222222222" right="0.4" top="0.309722222222222" bottom="0.440277777777778"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251"/>
  <sheetViews>
    <sheetView showFormulas="false" showGridLines="true" showRowColHeaders="true" showZeros="true" rightToLeft="false" tabSelected="false" showOutlineSymbols="true" defaultGridColor="true" view="normal" topLeftCell="A1" colorId="64" zoomScale="70" zoomScaleNormal="70" zoomScalePageLayoutView="62"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3" min="1" style="314" width="2.7"/>
    <col collapsed="false" customWidth="true" hidden="false" outlineLevel="0" max="4" min="4" style="448" width="46.14"/>
    <col collapsed="false" customWidth="true" hidden="false" outlineLevel="0" max="5" min="5" style="447" width="12.7"/>
    <col collapsed="false" customWidth="true" hidden="false" outlineLevel="0" max="6" min="6" style="10" width="1.7"/>
    <col collapsed="false" customWidth="true" hidden="false" outlineLevel="0" max="7" min="7" style="446" width="12.7"/>
    <col collapsed="false" customWidth="true" hidden="false" outlineLevel="0" max="8" min="8" style="35" width="1.7"/>
    <col collapsed="false" customWidth="true" hidden="false" outlineLevel="0" max="9" min="9" style="448" width="12.7"/>
    <col collapsed="false" customWidth="true" hidden="false" outlineLevel="0" max="10" min="10" style="35" width="1.7"/>
    <col collapsed="false" customWidth="true" hidden="false" outlineLevel="0" max="11" min="11" style="446" width="12.7"/>
    <col collapsed="false" customWidth="true" hidden="false" outlineLevel="0" max="12" min="12" style="10" width="1.7"/>
    <col collapsed="false" customWidth="true" hidden="false" outlineLevel="0" max="13" min="13" style="447" width="12.7"/>
    <col collapsed="false" customWidth="true" hidden="false" outlineLevel="0" max="14" min="14" style="446" width="1.7"/>
    <col collapsed="false" customWidth="true" hidden="false" outlineLevel="0" max="15" min="15" style="446" width="12.7"/>
    <col collapsed="false" customWidth="true" hidden="false" outlineLevel="0" max="16" min="16" style="446" width="2.28"/>
    <col collapsed="false" customWidth="true" hidden="false" outlineLevel="0" max="17" min="17" style="446" width="12.7"/>
    <col collapsed="false" customWidth="true" hidden="false" outlineLevel="0" max="18" min="18" style="10" width="1.7"/>
    <col collapsed="false" customWidth="true" hidden="false" outlineLevel="0" max="19" min="19" style="446" width="12.28"/>
    <col collapsed="false" customWidth="true" hidden="false" outlineLevel="0" max="20" min="20" style="446" width="9.41"/>
    <col collapsed="false" customWidth="true" hidden="false" outlineLevel="0" max="21" min="21" style="446" width="1.7"/>
    <col collapsed="false" customWidth="true" hidden="false" outlineLevel="0" max="22" min="22" style="446" width="10.85"/>
    <col collapsed="false" customWidth="true" hidden="false" outlineLevel="0" max="23" min="23" style="35" width="9.28"/>
    <col collapsed="false" customWidth="true" hidden="false" outlineLevel="0" max="24" min="24" style="35" width="1.7"/>
    <col collapsed="false" customWidth="true" hidden="false" outlineLevel="0" max="25" min="25" style="35" width="12.7"/>
    <col collapsed="false" customWidth="true" hidden="false" outlineLevel="0" max="26" min="26" style="10" width="8.28"/>
    <col collapsed="false" customWidth="true" hidden="false" outlineLevel="0" max="27" min="27" style="0" width="6.28"/>
    <col collapsed="false" customWidth="true" hidden="false" outlineLevel="0" max="28" min="28" style="0" width="12.7"/>
    <col collapsed="false" customWidth="false" hidden="false" outlineLevel="0" max="257" min="29" style="10" width="9.14"/>
  </cols>
  <sheetData>
    <row r="1" s="9" customFormat="true" ht="20.1" hidden="false" customHeight="true" outlineLevel="0" collapsed="false">
      <c r="A1" s="500"/>
      <c r="B1" s="692"/>
      <c r="C1" s="692"/>
      <c r="D1" s="602"/>
      <c r="E1" s="590"/>
      <c r="F1" s="592"/>
      <c r="G1" s="590"/>
      <c r="H1" s="597"/>
      <c r="I1" s="597"/>
      <c r="J1" s="603"/>
      <c r="K1" s="590"/>
      <c r="L1" s="592"/>
      <c r="M1" s="0"/>
      <c r="N1" s="593" t="s">
        <v>4</v>
      </c>
      <c r="O1" s="590"/>
      <c r="P1" s="590"/>
      <c r="Q1" s="590"/>
      <c r="R1" s="592"/>
      <c r="S1" s="590"/>
      <c r="T1" s="590"/>
      <c r="U1" s="590"/>
      <c r="V1" s="590"/>
      <c r="W1" s="594"/>
      <c r="X1" s="594"/>
      <c r="Y1" s="594"/>
      <c r="Z1" s="594"/>
      <c r="AA1" s="0"/>
      <c r="AB1" s="0"/>
    </row>
    <row r="2" s="9" customFormat="true" ht="20.25" hidden="false" customHeight="true" outlineLevel="0" collapsed="false">
      <c r="A2" s="500"/>
      <c r="B2" s="693"/>
      <c r="C2" s="693"/>
      <c r="D2" s="301"/>
      <c r="E2" s="465"/>
      <c r="F2" s="592"/>
      <c r="G2" s="390"/>
      <c r="H2" s="597"/>
      <c r="I2" s="597"/>
      <c r="J2" s="603"/>
      <c r="K2" s="390"/>
      <c r="L2" s="592"/>
      <c r="M2" s="465"/>
      <c r="N2" s="49" t="s">
        <v>18</v>
      </c>
      <c r="O2" s="390"/>
      <c r="P2" s="390"/>
      <c r="Q2" s="390"/>
      <c r="R2" s="592"/>
      <c r="S2" s="465"/>
      <c r="T2" s="390"/>
      <c r="U2" s="390"/>
      <c r="V2" s="390"/>
      <c r="W2" s="390"/>
      <c r="X2" s="390"/>
      <c r="Y2" s="390"/>
      <c r="Z2" s="390"/>
      <c r="AA2" s="0"/>
      <c r="AB2" s="0"/>
    </row>
    <row r="3" customFormat="false" ht="15.75" hidden="false" customHeight="true" outlineLevel="0" collapsed="false">
      <c r="A3" s="601"/>
      <c r="B3" s="693"/>
      <c r="C3" s="692"/>
      <c r="D3" s="301"/>
      <c r="E3" s="464"/>
      <c r="G3" s="390"/>
      <c r="I3" s="464"/>
      <c r="K3" s="390"/>
      <c r="M3" s="464"/>
      <c r="N3" s="594" t="s">
        <v>3</v>
      </c>
      <c r="O3" s="390"/>
      <c r="P3" s="390"/>
      <c r="Q3" s="390"/>
      <c r="S3" s="465"/>
      <c r="T3" s="390"/>
      <c r="U3" s="390"/>
      <c r="V3" s="390"/>
      <c r="W3" s="468"/>
      <c r="X3" s="468"/>
      <c r="Y3" s="468"/>
      <c r="Z3" s="468"/>
    </row>
    <row r="4" customFormat="false" ht="3" hidden="false" customHeight="true" outlineLevel="0" collapsed="false">
      <c r="A4" s="601"/>
      <c r="B4" s="693"/>
      <c r="C4" s="692"/>
      <c r="D4" s="301"/>
      <c r="E4" s="464"/>
      <c r="G4" s="390"/>
      <c r="I4" s="464"/>
      <c r="J4" s="594"/>
      <c r="K4" s="390"/>
      <c r="M4" s="464"/>
      <c r="N4" s="390"/>
      <c r="O4" s="390"/>
      <c r="P4" s="390"/>
      <c r="Q4" s="390"/>
      <c r="S4" s="465"/>
      <c r="T4" s="390"/>
      <c r="U4" s="390"/>
      <c r="V4" s="390"/>
      <c r="W4" s="468"/>
      <c r="X4" s="468"/>
      <c r="Y4" s="468"/>
      <c r="Z4" s="468"/>
    </row>
    <row r="5" customFormat="false" ht="12.75" hidden="false" customHeight="true" outlineLevel="0" collapsed="false">
      <c r="B5" s="694"/>
      <c r="C5" s="694"/>
      <c r="D5" s="361"/>
      <c r="E5" s="9"/>
      <c r="G5" s="603"/>
      <c r="I5" s="603"/>
      <c r="K5" s="603"/>
      <c r="M5" s="9"/>
      <c r="N5" s="10"/>
      <c r="O5" s="9"/>
      <c r="P5" s="9"/>
      <c r="Q5" s="9"/>
      <c r="S5" s="469"/>
      <c r="T5" s="469"/>
      <c r="U5" s="469" t="s">
        <v>40</v>
      </c>
      <c r="V5" s="469"/>
      <c r="W5" s="469"/>
      <c r="X5" s="10"/>
      <c r="Y5" s="9"/>
      <c r="Z5" s="600"/>
    </row>
    <row r="6" customFormat="false" ht="12.75" hidden="false" customHeight="true" outlineLevel="0" collapsed="false">
      <c r="A6" s="601" t="s">
        <v>94</v>
      </c>
      <c r="D6" s="314"/>
      <c r="E6" s="9"/>
      <c r="G6" s="603"/>
      <c r="I6" s="603"/>
      <c r="K6" s="603"/>
      <c r="M6" s="9"/>
      <c r="N6" s="10"/>
      <c r="O6" s="470"/>
      <c r="P6" s="470" t="s">
        <v>41</v>
      </c>
      <c r="Q6" s="470"/>
      <c r="S6" s="471" t="s">
        <v>42</v>
      </c>
      <c r="T6" s="471"/>
      <c r="U6" s="10"/>
      <c r="V6" s="471" t="s">
        <v>43</v>
      </c>
      <c r="W6" s="471"/>
      <c r="X6" s="10"/>
      <c r="Y6" s="472" t="s">
        <v>166</v>
      </c>
      <c r="Z6" s="472"/>
    </row>
    <row r="7" s="476" customFormat="true" ht="15" hidden="false" customHeight="true" outlineLevel="0" collapsed="false">
      <c r="A7" s="474"/>
      <c r="B7" s="474"/>
      <c r="C7" s="474"/>
      <c r="D7" s="474"/>
      <c r="E7" s="475" t="s">
        <v>45</v>
      </c>
      <c r="F7" s="477"/>
      <c r="G7" s="475" t="s">
        <v>46</v>
      </c>
      <c r="H7" s="695"/>
      <c r="I7" s="475" t="s">
        <v>47</v>
      </c>
      <c r="J7" s="695"/>
      <c r="K7" s="475" t="s">
        <v>48</v>
      </c>
      <c r="L7" s="477"/>
      <c r="M7" s="475" t="s">
        <v>49</v>
      </c>
      <c r="N7" s="479"/>
      <c r="O7" s="475" t="n">
        <v>2008</v>
      </c>
      <c r="Q7" s="475" t="s">
        <v>50</v>
      </c>
      <c r="S7" s="66" t="s">
        <v>51</v>
      </c>
      <c r="T7" s="66" t="s">
        <v>52</v>
      </c>
      <c r="U7" s="69"/>
      <c r="V7" s="66" t="s">
        <v>51</v>
      </c>
      <c r="W7" s="70" t="s">
        <v>52</v>
      </c>
      <c r="X7" s="69"/>
      <c r="Y7" s="66" t="s">
        <v>51</v>
      </c>
      <c r="Z7" s="70" t="s">
        <v>52</v>
      </c>
      <c r="AA7" s="0"/>
      <c r="AB7" s="0"/>
    </row>
    <row r="8" s="476" customFormat="true" ht="5.1" hidden="false" customHeight="true" outlineLevel="0" collapsed="false">
      <c r="A8" s="474"/>
      <c r="B8" s="474"/>
      <c r="C8" s="474"/>
      <c r="D8" s="474"/>
      <c r="E8" s="696"/>
      <c r="F8" s="695"/>
      <c r="G8" s="602"/>
      <c r="H8" s="695"/>
      <c r="I8" s="602"/>
      <c r="J8" s="695"/>
      <c r="K8" s="602"/>
      <c r="L8" s="695"/>
      <c r="M8" s="696"/>
      <c r="N8" s="479"/>
      <c r="O8" s="602"/>
      <c r="P8" s="479"/>
      <c r="Q8" s="696"/>
      <c r="R8" s="479"/>
      <c r="S8" s="602"/>
      <c r="T8" s="697"/>
      <c r="U8" s="479"/>
      <c r="V8" s="602"/>
      <c r="W8" s="697"/>
      <c r="X8" s="479"/>
      <c r="Y8" s="602"/>
      <c r="Z8" s="697"/>
      <c r="AA8" s="0"/>
      <c r="AB8" s="0"/>
    </row>
    <row r="9" customFormat="false" ht="16.5" hidden="false" customHeight="true" outlineLevel="0" collapsed="false">
      <c r="A9" s="497" t="s">
        <v>114</v>
      </c>
      <c r="B9" s="698"/>
      <c r="C9" s="698"/>
      <c r="D9" s="698"/>
      <c r="E9" s="359"/>
      <c r="G9" s="483"/>
      <c r="I9" s="483"/>
      <c r="K9" s="483"/>
      <c r="M9" s="482"/>
      <c r="N9" s="603"/>
      <c r="O9" s="483"/>
      <c r="P9" s="10"/>
      <c r="Q9" s="482"/>
      <c r="S9" s="483"/>
      <c r="T9" s="483"/>
      <c r="U9" s="603"/>
      <c r="V9" s="483"/>
      <c r="W9" s="483"/>
      <c r="X9" s="603"/>
      <c r="Y9" s="483"/>
      <c r="Z9" s="484"/>
    </row>
    <row r="10" customFormat="false" ht="16.5" hidden="false" customHeight="true" outlineLevel="0" collapsed="false">
      <c r="A10" s="518"/>
      <c r="B10" s="323" t="s">
        <v>115</v>
      </c>
      <c r="D10" s="494"/>
      <c r="E10" s="309" t="n">
        <v>126</v>
      </c>
      <c r="G10" s="310" t="n">
        <v>130</v>
      </c>
      <c r="I10" s="310" t="n">
        <v>124</v>
      </c>
      <c r="K10" s="310" t="n">
        <v>98</v>
      </c>
      <c r="M10" s="309" t="n">
        <v>90</v>
      </c>
      <c r="N10" s="35"/>
      <c r="O10" s="310" t="n">
        <v>126</v>
      </c>
      <c r="P10" s="551"/>
      <c r="Q10" s="309" t="n">
        <v>90</v>
      </c>
      <c r="S10" s="489" t="n">
        <v>-36</v>
      </c>
      <c r="T10" s="493" t="n">
        <v>-0.29</v>
      </c>
      <c r="U10" s="35"/>
      <c r="V10" s="489" t="n">
        <v>-36</v>
      </c>
      <c r="W10" s="493" t="n">
        <v>-0.29</v>
      </c>
      <c r="X10" s="446"/>
      <c r="Y10" s="489" t="n">
        <v>-8</v>
      </c>
      <c r="Z10" s="490" t="n">
        <v>-0.08</v>
      </c>
    </row>
    <row r="11" customFormat="false" ht="16.5" hidden="false" customHeight="true" outlineLevel="0" collapsed="false">
      <c r="A11" s="518"/>
      <c r="B11" s="314" t="s">
        <v>116</v>
      </c>
      <c r="D11" s="494"/>
      <c r="E11" s="267" t="n">
        <v>70</v>
      </c>
      <c r="F11" s="491"/>
      <c r="G11" s="268" t="n">
        <v>72</v>
      </c>
      <c r="H11" s="492"/>
      <c r="I11" s="268" t="n">
        <v>71</v>
      </c>
      <c r="J11" s="492"/>
      <c r="K11" s="268" t="n">
        <v>62</v>
      </c>
      <c r="L11" s="491"/>
      <c r="M11" s="267" t="n">
        <v>57</v>
      </c>
      <c r="N11" s="492"/>
      <c r="O11" s="268" t="n">
        <v>70</v>
      </c>
      <c r="P11" s="268"/>
      <c r="Q11" s="267" t="n">
        <v>57</v>
      </c>
      <c r="R11" s="491"/>
      <c r="S11" s="268" t="n">
        <v>-13</v>
      </c>
      <c r="T11" s="493" t="n">
        <v>-0.19</v>
      </c>
      <c r="U11" s="35"/>
      <c r="V11" s="268" t="n">
        <v>-13</v>
      </c>
      <c r="W11" s="493" t="n">
        <v>-0.19</v>
      </c>
      <c r="Y11" s="268" t="n">
        <v>-5</v>
      </c>
      <c r="Z11" s="490" t="n">
        <v>-0.08</v>
      </c>
    </row>
    <row r="12" customFormat="false" ht="16.5" hidden="false" customHeight="true" outlineLevel="0" collapsed="false">
      <c r="A12" s="518"/>
      <c r="B12" s="314" t="s">
        <v>117</v>
      </c>
      <c r="D12" s="494"/>
      <c r="E12" s="267" t="n">
        <v>237</v>
      </c>
      <c r="F12" s="491"/>
      <c r="G12" s="268" t="n">
        <v>237</v>
      </c>
      <c r="H12" s="492"/>
      <c r="I12" s="268" t="n">
        <v>86</v>
      </c>
      <c r="J12" s="492"/>
      <c r="K12" s="268" t="n">
        <v>92</v>
      </c>
      <c r="L12" s="491"/>
      <c r="M12" s="267" t="n">
        <v>284</v>
      </c>
      <c r="N12" s="492"/>
      <c r="O12" s="268" t="n">
        <v>237</v>
      </c>
      <c r="P12" s="268"/>
      <c r="Q12" s="267" t="n">
        <v>284</v>
      </c>
      <c r="R12" s="491"/>
      <c r="S12" s="268" t="n">
        <v>47</v>
      </c>
      <c r="T12" s="493" t="n">
        <v>0.2</v>
      </c>
      <c r="U12" s="35"/>
      <c r="V12" s="268" t="n">
        <v>47</v>
      </c>
      <c r="W12" s="493" t="n">
        <v>0.2</v>
      </c>
      <c r="Y12" s="268" t="n">
        <v>192</v>
      </c>
      <c r="Z12" s="490" t="s">
        <v>62</v>
      </c>
    </row>
    <row r="13" customFormat="false" ht="16.5" hidden="false" customHeight="true" outlineLevel="0" collapsed="false">
      <c r="A13" s="518"/>
      <c r="B13" s="314" t="s">
        <v>118</v>
      </c>
      <c r="D13" s="494"/>
      <c r="E13" s="267" t="n">
        <v>18</v>
      </c>
      <c r="F13" s="491"/>
      <c r="G13" s="268" t="n">
        <v>21</v>
      </c>
      <c r="H13" s="492"/>
      <c r="I13" s="268" t="n">
        <v>21</v>
      </c>
      <c r="J13" s="492"/>
      <c r="K13" s="268" t="n">
        <v>25</v>
      </c>
      <c r="L13" s="491"/>
      <c r="M13" s="267" t="n">
        <v>24</v>
      </c>
      <c r="N13" s="492"/>
      <c r="O13" s="268" t="n">
        <v>18</v>
      </c>
      <c r="P13" s="268"/>
      <c r="Q13" s="267" t="n">
        <v>24</v>
      </c>
      <c r="R13" s="491"/>
      <c r="S13" s="268" t="n">
        <v>6</v>
      </c>
      <c r="T13" s="493" t="n">
        <v>0.33</v>
      </c>
      <c r="U13" s="35"/>
      <c r="V13" s="268" t="n">
        <v>6</v>
      </c>
      <c r="W13" s="493" t="n">
        <v>0.33</v>
      </c>
      <c r="Y13" s="268" t="n">
        <v>-1</v>
      </c>
      <c r="Z13" s="490" t="n">
        <v>-0.04</v>
      </c>
    </row>
    <row r="14" customFormat="false" ht="16.5" hidden="false" customHeight="true" outlineLevel="0" collapsed="false">
      <c r="A14" s="518"/>
      <c r="B14" s="314" t="s">
        <v>119</v>
      </c>
      <c r="D14" s="494"/>
      <c r="E14" s="267" t="n">
        <v>27</v>
      </c>
      <c r="F14" s="491"/>
      <c r="G14" s="268" t="n">
        <v>34</v>
      </c>
      <c r="H14" s="492"/>
      <c r="I14" s="268" t="n">
        <v>34</v>
      </c>
      <c r="J14" s="492"/>
      <c r="K14" s="268" t="n">
        <v>33</v>
      </c>
      <c r="L14" s="491"/>
      <c r="M14" s="267" t="n">
        <v>32</v>
      </c>
      <c r="N14" s="492"/>
      <c r="O14" s="268" t="n">
        <v>27</v>
      </c>
      <c r="P14" s="268"/>
      <c r="Q14" s="267" t="n">
        <v>32</v>
      </c>
      <c r="R14" s="491"/>
      <c r="S14" s="268" t="n">
        <v>5</v>
      </c>
      <c r="T14" s="493" t="n">
        <v>0.19</v>
      </c>
      <c r="U14" s="35"/>
      <c r="V14" s="268" t="n">
        <v>5</v>
      </c>
      <c r="W14" s="493" t="n">
        <v>0.19</v>
      </c>
      <c r="Y14" s="268" t="n">
        <v>-1</v>
      </c>
      <c r="Z14" s="490" t="n">
        <v>-0.03</v>
      </c>
    </row>
    <row r="15" customFormat="false" ht="16.5" hidden="false" customHeight="true" outlineLevel="0" collapsed="false">
      <c r="A15" s="699"/>
      <c r="B15" s="496"/>
      <c r="D15" s="497" t="s">
        <v>120</v>
      </c>
      <c r="E15" s="263" t="n">
        <v>478</v>
      </c>
      <c r="F15" s="491"/>
      <c r="G15" s="264" t="n">
        <v>494</v>
      </c>
      <c r="H15" s="492"/>
      <c r="I15" s="264" t="n">
        <v>336</v>
      </c>
      <c r="J15" s="492"/>
      <c r="K15" s="264" t="n">
        <v>310</v>
      </c>
      <c r="L15" s="491"/>
      <c r="M15" s="263" t="n">
        <v>487</v>
      </c>
      <c r="N15" s="492"/>
      <c r="O15" s="264" t="n">
        <v>478</v>
      </c>
      <c r="P15" s="268"/>
      <c r="Q15" s="263" t="n">
        <v>487</v>
      </c>
      <c r="R15" s="491"/>
      <c r="S15" s="264" t="n">
        <v>9</v>
      </c>
      <c r="T15" s="493" t="n">
        <v>0.02</v>
      </c>
      <c r="U15" s="35"/>
      <c r="V15" s="264" t="n">
        <v>9</v>
      </c>
      <c r="W15" s="493" t="n">
        <v>0.02</v>
      </c>
      <c r="Y15" s="264" t="n">
        <v>177</v>
      </c>
      <c r="Z15" s="490" t="n">
        <v>0.57</v>
      </c>
    </row>
    <row r="16" customFormat="false" ht="16.5" hidden="false" customHeight="true" outlineLevel="0" collapsed="false">
      <c r="A16" s="518"/>
      <c r="B16" s="314" t="s">
        <v>121</v>
      </c>
      <c r="D16" s="494"/>
      <c r="E16" s="267" t="n">
        <v>0</v>
      </c>
      <c r="F16" s="491"/>
      <c r="G16" s="268" t="n">
        <v>0</v>
      </c>
      <c r="H16" s="492"/>
      <c r="I16" s="268" t="n">
        <v>0</v>
      </c>
      <c r="J16" s="492"/>
      <c r="K16" s="268" t="n">
        <v>0</v>
      </c>
      <c r="L16" s="491"/>
      <c r="M16" s="267" t="n">
        <v>0</v>
      </c>
      <c r="N16" s="492"/>
      <c r="O16" s="268" t="n">
        <v>0</v>
      </c>
      <c r="P16" s="268"/>
      <c r="Q16" s="267" t="n">
        <v>0</v>
      </c>
      <c r="R16" s="491"/>
      <c r="S16" s="268" t="n">
        <v>0</v>
      </c>
      <c r="T16" s="493" t="s">
        <v>87</v>
      </c>
      <c r="U16" s="35"/>
      <c r="V16" s="268" t="n">
        <v>0</v>
      </c>
      <c r="W16" s="493" t="s">
        <v>87</v>
      </c>
      <c r="Y16" s="268" t="n">
        <v>0</v>
      </c>
      <c r="Z16" s="490" t="s">
        <v>87</v>
      </c>
    </row>
    <row r="17" customFormat="false" ht="16.5" hidden="false" customHeight="true" outlineLevel="0" collapsed="false">
      <c r="A17" s="699"/>
      <c r="D17" s="497" t="s">
        <v>102</v>
      </c>
      <c r="E17" s="263" t="n">
        <v>478</v>
      </c>
      <c r="F17" s="491"/>
      <c r="G17" s="264" t="n">
        <v>494</v>
      </c>
      <c r="H17" s="492"/>
      <c r="I17" s="264" t="n">
        <v>336</v>
      </c>
      <c r="J17" s="492"/>
      <c r="K17" s="264" t="n">
        <v>310</v>
      </c>
      <c r="L17" s="491"/>
      <c r="M17" s="263" t="n">
        <v>487</v>
      </c>
      <c r="N17" s="491"/>
      <c r="O17" s="264" t="n">
        <v>478</v>
      </c>
      <c r="P17" s="491"/>
      <c r="Q17" s="263" t="n">
        <v>487</v>
      </c>
      <c r="R17" s="491"/>
      <c r="S17" s="264" t="n">
        <v>9</v>
      </c>
      <c r="T17" s="493" t="n">
        <v>0.02</v>
      </c>
      <c r="U17" s="35"/>
      <c r="V17" s="264" t="n">
        <v>9</v>
      </c>
      <c r="W17" s="493" t="n">
        <v>0.02</v>
      </c>
      <c r="Y17" s="264" t="n">
        <v>177</v>
      </c>
      <c r="Z17" s="490" t="n">
        <v>0.57</v>
      </c>
    </row>
    <row r="18" customFormat="false" ht="12" hidden="false" customHeight="true" outlineLevel="0" collapsed="false">
      <c r="A18" s="699"/>
      <c r="B18" s="496"/>
      <c r="C18" s="496"/>
      <c r="D18" s="500"/>
      <c r="E18" s="501" t="s">
        <v>0</v>
      </c>
      <c r="G18" s="317" t="s">
        <v>0</v>
      </c>
      <c r="I18" s="317" t="s">
        <v>0</v>
      </c>
      <c r="K18" s="317" t="s">
        <v>0</v>
      </c>
      <c r="M18" s="501" t="s">
        <v>0</v>
      </c>
      <c r="N18" s="35"/>
      <c r="O18" s="317" t="s">
        <v>0</v>
      </c>
      <c r="P18" s="317"/>
      <c r="Q18" s="501" t="s">
        <v>0</v>
      </c>
      <c r="S18" s="317"/>
      <c r="T18" s="493"/>
      <c r="U18" s="35"/>
      <c r="V18" s="317"/>
      <c r="W18" s="493"/>
      <c r="Y18" s="317"/>
      <c r="Z18" s="490"/>
    </row>
    <row r="19" customFormat="false" ht="16.5" hidden="false" customHeight="true" outlineLevel="0" collapsed="false">
      <c r="A19" s="497" t="s">
        <v>103</v>
      </c>
      <c r="B19" s="698"/>
      <c r="C19" s="698"/>
      <c r="D19" s="698"/>
      <c r="E19" s="502" t="s">
        <v>0</v>
      </c>
      <c r="G19" s="503" t="s">
        <v>0</v>
      </c>
      <c r="I19" s="503" t="s">
        <v>0</v>
      </c>
      <c r="K19" s="503" t="s">
        <v>0</v>
      </c>
      <c r="M19" s="502" t="s">
        <v>0</v>
      </c>
      <c r="N19" s="504"/>
      <c r="O19" s="503" t="s">
        <v>0</v>
      </c>
      <c r="P19" s="321"/>
      <c r="Q19" s="502" t="s">
        <v>0</v>
      </c>
      <c r="S19" s="504"/>
      <c r="T19" s="493"/>
      <c r="U19" s="504"/>
      <c r="V19" s="504"/>
      <c r="W19" s="493"/>
      <c r="X19" s="504"/>
      <c r="Y19" s="504"/>
      <c r="Z19" s="490"/>
    </row>
    <row r="20" customFormat="false" ht="16.5" hidden="false" customHeight="true" outlineLevel="0" collapsed="false">
      <c r="A20" s="518"/>
      <c r="B20" s="601" t="s">
        <v>122</v>
      </c>
      <c r="C20" s="700"/>
      <c r="D20" s="701"/>
      <c r="E20" s="267" t="n">
        <v>45</v>
      </c>
      <c r="F20" s="491"/>
      <c r="G20" s="268" t="n">
        <v>47</v>
      </c>
      <c r="H20" s="492"/>
      <c r="I20" s="268" t="n">
        <v>50</v>
      </c>
      <c r="J20" s="492"/>
      <c r="K20" s="268" t="n">
        <v>65</v>
      </c>
      <c r="L20" s="491"/>
      <c r="M20" s="267" t="n">
        <v>56</v>
      </c>
      <c r="N20" s="492"/>
      <c r="O20" s="268" t="n">
        <v>45</v>
      </c>
      <c r="P20" s="268"/>
      <c r="Q20" s="267" t="n">
        <v>56</v>
      </c>
      <c r="R20" s="491"/>
      <c r="S20" s="268" t="n">
        <v>11</v>
      </c>
      <c r="T20" s="493" t="n">
        <v>0.24</v>
      </c>
      <c r="U20" s="35"/>
      <c r="V20" s="268" t="n">
        <v>11</v>
      </c>
      <c r="W20" s="493" t="n">
        <v>0.24</v>
      </c>
      <c r="Y20" s="268" t="n">
        <v>-9</v>
      </c>
      <c r="Z20" s="490" t="n">
        <v>-0.14</v>
      </c>
    </row>
    <row r="21" customFormat="false" ht="16.5" hidden="false" customHeight="true" outlineLevel="0" collapsed="false">
      <c r="A21" s="518"/>
      <c r="B21" s="323" t="s">
        <v>123</v>
      </c>
      <c r="D21" s="519"/>
      <c r="E21" s="267" t="n">
        <v>160</v>
      </c>
      <c r="F21" s="491"/>
      <c r="G21" s="268" t="n">
        <v>156</v>
      </c>
      <c r="H21" s="492"/>
      <c r="I21" s="268" t="n">
        <v>163</v>
      </c>
      <c r="J21" s="492"/>
      <c r="K21" s="268" t="n">
        <v>167</v>
      </c>
      <c r="L21" s="491"/>
      <c r="M21" s="267" t="n">
        <v>169</v>
      </c>
      <c r="N21" s="492"/>
      <c r="O21" s="268" t="n">
        <v>160</v>
      </c>
      <c r="P21" s="268"/>
      <c r="Q21" s="267" t="n">
        <v>169</v>
      </c>
      <c r="R21" s="491"/>
      <c r="S21" s="268" t="n">
        <v>9</v>
      </c>
      <c r="T21" s="493" t="n">
        <v>0.06</v>
      </c>
      <c r="U21" s="35"/>
      <c r="V21" s="268" t="n">
        <v>9</v>
      </c>
      <c r="W21" s="493" t="n">
        <v>0.06</v>
      </c>
      <c r="Y21" s="268" t="n">
        <v>2</v>
      </c>
      <c r="Z21" s="490" t="n">
        <v>0.01</v>
      </c>
    </row>
    <row r="22" customFormat="false" ht="16.5" hidden="false" customHeight="true" outlineLevel="0" collapsed="false">
      <c r="A22" s="518"/>
      <c r="B22" s="323" t="s">
        <v>124</v>
      </c>
      <c r="D22" s="519"/>
      <c r="E22" s="267" t="n">
        <v>78</v>
      </c>
      <c r="F22" s="491"/>
      <c r="G22" s="268" t="n">
        <v>69</v>
      </c>
      <c r="H22" s="492"/>
      <c r="I22" s="268" t="n">
        <v>9</v>
      </c>
      <c r="J22" s="492"/>
      <c r="K22" s="268" t="n">
        <v>113</v>
      </c>
      <c r="L22" s="491"/>
      <c r="M22" s="267" t="n">
        <v>-129</v>
      </c>
      <c r="N22" s="492"/>
      <c r="O22" s="268" t="n">
        <v>78</v>
      </c>
      <c r="P22" s="268"/>
      <c r="Q22" s="267" t="n">
        <v>-129</v>
      </c>
      <c r="R22" s="491"/>
      <c r="S22" s="268" t="n">
        <v>-207</v>
      </c>
      <c r="T22" s="493" t="s">
        <v>62</v>
      </c>
      <c r="U22" s="35"/>
      <c r="V22" s="268" t="n">
        <v>-207</v>
      </c>
      <c r="W22" s="493" t="s">
        <v>62</v>
      </c>
      <c r="Y22" s="268" t="n">
        <v>-242</v>
      </c>
      <c r="Z22" s="490" t="s">
        <v>62</v>
      </c>
    </row>
    <row r="23" customFormat="false" ht="16.5" hidden="false" customHeight="true" outlineLevel="0" collapsed="false">
      <c r="A23" s="518"/>
      <c r="B23" s="314" t="s">
        <v>125</v>
      </c>
      <c r="D23" s="519"/>
      <c r="E23" s="267" t="n">
        <v>94</v>
      </c>
      <c r="F23" s="491"/>
      <c r="G23" s="268" t="n">
        <v>91</v>
      </c>
      <c r="H23" s="492"/>
      <c r="I23" s="268" t="n">
        <v>96</v>
      </c>
      <c r="J23" s="492"/>
      <c r="K23" s="268" t="n">
        <v>295</v>
      </c>
      <c r="L23" s="491"/>
      <c r="M23" s="267" t="n">
        <v>219</v>
      </c>
      <c r="N23" s="492"/>
      <c r="O23" s="268" t="n">
        <v>94</v>
      </c>
      <c r="P23" s="268"/>
      <c r="Q23" s="267" t="n">
        <v>219</v>
      </c>
      <c r="R23" s="491"/>
      <c r="S23" s="268" t="n">
        <v>125</v>
      </c>
      <c r="T23" s="493" t="s">
        <v>62</v>
      </c>
      <c r="U23" s="35"/>
      <c r="V23" s="268" t="n">
        <v>125</v>
      </c>
      <c r="W23" s="493" t="s">
        <v>62</v>
      </c>
      <c r="Y23" s="268" t="n">
        <v>-76</v>
      </c>
      <c r="Z23" s="490" t="n">
        <v>-0.26</v>
      </c>
    </row>
    <row r="24" customFormat="false" ht="16.5" hidden="false" customHeight="true" outlineLevel="0" collapsed="false">
      <c r="A24" s="518"/>
      <c r="B24" s="601" t="s">
        <v>126</v>
      </c>
      <c r="C24" s="601"/>
      <c r="D24" s="702"/>
      <c r="E24" s="267" t="n">
        <v>0</v>
      </c>
      <c r="F24" s="491"/>
      <c r="G24" s="268" t="n">
        <v>0</v>
      </c>
      <c r="H24" s="492"/>
      <c r="I24" s="268" t="n">
        <v>0</v>
      </c>
      <c r="J24" s="492"/>
      <c r="K24" s="268" t="n">
        <v>0</v>
      </c>
      <c r="L24" s="491"/>
      <c r="M24" s="267" t="n">
        <v>0</v>
      </c>
      <c r="N24" s="492"/>
      <c r="O24" s="268" t="n">
        <v>0</v>
      </c>
      <c r="P24" s="268"/>
      <c r="Q24" s="267" t="n">
        <v>0</v>
      </c>
      <c r="R24" s="491"/>
      <c r="S24" s="268" t="n">
        <v>0</v>
      </c>
      <c r="T24" s="493" t="s">
        <v>87</v>
      </c>
      <c r="U24" s="35"/>
      <c r="V24" s="268" t="n">
        <v>0</v>
      </c>
      <c r="W24" s="493" t="s">
        <v>87</v>
      </c>
      <c r="Y24" s="268" t="n">
        <v>0</v>
      </c>
      <c r="Z24" s="490" t="s">
        <v>87</v>
      </c>
    </row>
    <row r="25" customFormat="false" ht="16.5" hidden="false" customHeight="true" outlineLevel="0" collapsed="false">
      <c r="A25" s="518"/>
      <c r="B25" s="601" t="s">
        <v>127</v>
      </c>
      <c r="C25" s="601"/>
      <c r="D25" s="702"/>
      <c r="E25" s="267" t="n">
        <v>59</v>
      </c>
      <c r="F25" s="491"/>
      <c r="G25" s="268" t="n">
        <v>54</v>
      </c>
      <c r="H25" s="492"/>
      <c r="I25" s="268" t="n">
        <v>52</v>
      </c>
      <c r="J25" s="492"/>
      <c r="K25" s="268" t="n">
        <v>42</v>
      </c>
      <c r="L25" s="491"/>
      <c r="M25" s="267" t="n">
        <v>48</v>
      </c>
      <c r="N25" s="492"/>
      <c r="O25" s="268" t="n">
        <v>59</v>
      </c>
      <c r="P25" s="268"/>
      <c r="Q25" s="267" t="n">
        <v>48</v>
      </c>
      <c r="R25" s="491"/>
      <c r="S25" s="268" t="n">
        <v>-11</v>
      </c>
      <c r="T25" s="493" t="n">
        <v>-0.19</v>
      </c>
      <c r="U25" s="35"/>
      <c r="V25" s="268" t="n">
        <v>-11</v>
      </c>
      <c r="W25" s="493" t="n">
        <v>-0.19</v>
      </c>
      <c r="Y25" s="268" t="n">
        <v>6</v>
      </c>
      <c r="Z25" s="490" t="n">
        <v>0.14</v>
      </c>
    </row>
    <row r="26" customFormat="false" ht="16.5" hidden="false" customHeight="true" outlineLevel="0" collapsed="false">
      <c r="A26" s="699"/>
      <c r="B26" s="496"/>
      <c r="D26" s="497" t="s">
        <v>128</v>
      </c>
      <c r="E26" s="263" t="n">
        <v>436</v>
      </c>
      <c r="F26" s="491"/>
      <c r="G26" s="264" t="n">
        <v>417</v>
      </c>
      <c r="H26" s="492"/>
      <c r="I26" s="264" t="n">
        <v>370</v>
      </c>
      <c r="J26" s="492"/>
      <c r="K26" s="264" t="n">
        <v>682</v>
      </c>
      <c r="L26" s="491"/>
      <c r="M26" s="263" t="n">
        <v>363</v>
      </c>
      <c r="N26" s="491"/>
      <c r="O26" s="264" t="n">
        <v>436</v>
      </c>
      <c r="P26" s="491"/>
      <c r="Q26" s="263" t="n">
        <v>363</v>
      </c>
      <c r="R26" s="491"/>
      <c r="S26" s="264" t="n">
        <v>-73</v>
      </c>
      <c r="T26" s="493" t="n">
        <v>-0.17</v>
      </c>
      <c r="U26" s="35"/>
      <c r="V26" s="264" t="n">
        <v>-73</v>
      </c>
      <c r="W26" s="493" t="n">
        <v>-0.17</v>
      </c>
      <c r="Y26" s="264" t="n">
        <v>-319</v>
      </c>
      <c r="Z26" s="490" t="n">
        <v>-0.47</v>
      </c>
    </row>
    <row r="27" s="706" customFormat="true" ht="23.25" hidden="false" customHeight="true" outlineLevel="0" collapsed="false">
      <c r="A27" s="510" t="s">
        <v>167</v>
      </c>
      <c r="B27" s="703"/>
      <c r="C27" s="704"/>
      <c r="D27" s="705"/>
      <c r="E27" s="513" t="n">
        <v>42</v>
      </c>
      <c r="F27" s="537"/>
      <c r="G27" s="514" t="n">
        <v>77</v>
      </c>
      <c r="H27" s="538"/>
      <c r="I27" s="514" t="n">
        <v>-34</v>
      </c>
      <c r="J27" s="538"/>
      <c r="K27" s="514" t="n">
        <v>-372</v>
      </c>
      <c r="L27" s="537"/>
      <c r="M27" s="513" t="n">
        <v>124</v>
      </c>
      <c r="N27" s="537"/>
      <c r="O27" s="514" t="n">
        <v>42</v>
      </c>
      <c r="P27" s="537"/>
      <c r="Q27" s="513" t="n">
        <v>124</v>
      </c>
      <c r="R27" s="537"/>
      <c r="S27" s="514" t="n">
        <v>82</v>
      </c>
      <c r="T27" s="493" t="s">
        <v>62</v>
      </c>
      <c r="U27" s="35"/>
      <c r="V27" s="514" t="n">
        <v>82</v>
      </c>
      <c r="W27" s="493" t="s">
        <v>62</v>
      </c>
      <c r="X27" s="35"/>
      <c r="Y27" s="514" t="n">
        <v>496</v>
      </c>
      <c r="Z27" s="490" t="s">
        <v>62</v>
      </c>
      <c r="AA27" s="0"/>
      <c r="AB27" s="0"/>
    </row>
    <row r="28" customFormat="false" ht="16.5" hidden="false" customHeight="true" outlineLevel="0" collapsed="false">
      <c r="A28" s="0"/>
      <c r="B28" s="0"/>
      <c r="C28" s="0"/>
      <c r="D28" s="0"/>
      <c r="E28" s="359"/>
      <c r="F28" s="0"/>
      <c r="G28" s="358"/>
      <c r="H28" s="358"/>
      <c r="I28" s="358"/>
      <c r="J28" s="358"/>
      <c r="K28" s="358"/>
      <c r="L28" s="0"/>
      <c r="M28" s="359"/>
      <c r="N28" s="0"/>
      <c r="O28" s="358"/>
      <c r="P28" s="0"/>
      <c r="Q28" s="359"/>
      <c r="R28" s="0"/>
      <c r="S28" s="358"/>
      <c r="T28" s="358"/>
      <c r="U28" s="358"/>
      <c r="V28" s="358"/>
      <c r="W28" s="358"/>
      <c r="X28" s="358"/>
      <c r="Y28" s="358"/>
      <c r="Z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223" customFormat="true" ht="16.5" hidden="false" customHeight="true" outlineLevel="0" collapsed="false">
      <c r="A29" s="500" t="s">
        <v>134</v>
      </c>
      <c r="B29" s="518"/>
      <c r="C29" s="518"/>
      <c r="D29" s="519"/>
      <c r="E29" s="707" t="s">
        <v>0</v>
      </c>
      <c r="G29" s="609" t="s">
        <v>0</v>
      </c>
      <c r="H29" s="609"/>
      <c r="I29" s="609" t="s">
        <v>0</v>
      </c>
      <c r="J29" s="609"/>
      <c r="K29" s="609" t="s">
        <v>0</v>
      </c>
      <c r="M29" s="707" t="s">
        <v>0</v>
      </c>
      <c r="N29" s="609"/>
      <c r="O29" s="609" t="s">
        <v>0</v>
      </c>
      <c r="P29" s="609"/>
      <c r="Q29" s="707" t="s">
        <v>0</v>
      </c>
      <c r="S29" s="609"/>
      <c r="T29" s="493"/>
      <c r="U29" s="609"/>
      <c r="V29" s="609"/>
      <c r="W29" s="493"/>
      <c r="X29" s="609"/>
      <c r="Y29" s="609"/>
      <c r="Z29" s="490"/>
      <c r="AA29" s="0"/>
      <c r="AB29" s="0"/>
    </row>
    <row r="30" s="525" customFormat="true" ht="16.5" hidden="false" customHeight="true" outlineLevel="0" collapsed="false">
      <c r="A30" s="699"/>
      <c r="B30" s="314" t="s">
        <v>168</v>
      </c>
      <c r="C30" s="518"/>
      <c r="D30" s="708"/>
      <c r="E30" s="343" t="n">
        <v>0.088</v>
      </c>
      <c r="F30" s="623"/>
      <c r="G30" s="218" t="n">
        <v>0.156</v>
      </c>
      <c r="H30" s="709"/>
      <c r="I30" s="218" t="n">
        <v>-0.101</v>
      </c>
      <c r="J30" s="709"/>
      <c r="K30" s="218" t="n">
        <v>-1.2</v>
      </c>
      <c r="L30" s="623"/>
      <c r="M30" s="343" t="n">
        <v>0.255</v>
      </c>
      <c r="N30" s="623"/>
      <c r="O30" s="218" t="n">
        <v>0.088</v>
      </c>
      <c r="P30" s="218"/>
      <c r="Q30" s="343" t="n">
        <v>0.255</v>
      </c>
      <c r="R30" s="623"/>
      <c r="S30" s="218" t="n">
        <v>0.167</v>
      </c>
      <c r="T30" s="710"/>
      <c r="U30" s="218"/>
      <c r="V30" s="218" t="n">
        <v>0.167</v>
      </c>
      <c r="W30" s="710"/>
      <c r="X30" s="218"/>
      <c r="Y30" s="218" t="n">
        <v>1.455</v>
      </c>
      <c r="Z30" s="624"/>
      <c r="AA30" s="0"/>
      <c r="AB30" s="0"/>
    </row>
    <row r="31" customFormat="false" ht="16.5" hidden="false" customHeight="true" outlineLevel="0" collapsed="false">
      <c r="A31" s="699"/>
      <c r="C31" s="518"/>
      <c r="D31" s="518"/>
      <c r="E31" s="343" t="s">
        <v>0</v>
      </c>
      <c r="G31" s="218" t="s">
        <v>0</v>
      </c>
      <c r="H31" s="711"/>
      <c r="I31" s="218" t="s">
        <v>0</v>
      </c>
      <c r="J31" s="711"/>
      <c r="K31" s="218" t="s">
        <v>0</v>
      </c>
      <c r="L31" s="525"/>
      <c r="M31" s="343" t="s">
        <v>0</v>
      </c>
      <c r="N31" s="525"/>
      <c r="O31" s="218" t="s">
        <v>0</v>
      </c>
      <c r="P31" s="346"/>
      <c r="Q31" s="343" t="s">
        <v>0</v>
      </c>
      <c r="R31" s="525"/>
      <c r="S31" s="218"/>
      <c r="T31" s="493"/>
      <c r="U31" s="346"/>
      <c r="V31" s="218"/>
      <c r="W31" s="493"/>
      <c r="X31" s="346"/>
      <c r="Y31" s="218"/>
      <c r="Z31" s="490"/>
    </row>
    <row r="32" customFormat="false" ht="16.5" hidden="false" customHeight="true" outlineLevel="0" collapsed="false">
      <c r="A32" s="500" t="s">
        <v>136</v>
      </c>
      <c r="B32" s="518"/>
      <c r="C32" s="712"/>
      <c r="D32" s="518"/>
      <c r="E32" s="501" t="s">
        <v>0</v>
      </c>
      <c r="G32" s="317" t="s">
        <v>0</v>
      </c>
      <c r="I32" s="317" t="s">
        <v>0</v>
      </c>
      <c r="K32" s="317" t="s">
        <v>0</v>
      </c>
      <c r="M32" s="501" t="s">
        <v>0</v>
      </c>
      <c r="N32" s="35"/>
      <c r="O32" s="317" t="s">
        <v>0</v>
      </c>
      <c r="P32" s="317"/>
      <c r="Q32" s="501" t="s">
        <v>0</v>
      </c>
      <c r="S32" s="317"/>
      <c r="T32" s="493"/>
      <c r="U32" s="35"/>
      <c r="V32" s="317"/>
      <c r="W32" s="493"/>
      <c r="Y32" s="317"/>
      <c r="Z32" s="490"/>
    </row>
    <row r="33" customFormat="false" ht="16.5" hidden="false" customHeight="true" outlineLevel="0" collapsed="false">
      <c r="B33" s="601" t="s">
        <v>137</v>
      </c>
      <c r="C33" s="713"/>
      <c r="E33" s="309" t="n">
        <v>253</v>
      </c>
      <c r="G33" s="310" t="n">
        <v>245</v>
      </c>
      <c r="I33" s="310" t="n">
        <v>244</v>
      </c>
      <c r="K33" s="310" t="n">
        <v>243</v>
      </c>
      <c r="M33" s="309" t="n">
        <v>260</v>
      </c>
      <c r="N33" s="532"/>
      <c r="O33" s="310" t="n">
        <v>253</v>
      </c>
      <c r="P33" s="310"/>
      <c r="Q33" s="309" t="n">
        <v>260</v>
      </c>
      <c r="S33" s="310" t="n">
        <v>7</v>
      </c>
      <c r="T33" s="493" t="n">
        <v>0.03</v>
      </c>
      <c r="U33" s="532"/>
      <c r="V33" s="310" t="n">
        <v>7</v>
      </c>
      <c r="W33" s="493" t="n">
        <v>0.03</v>
      </c>
      <c r="X33" s="362"/>
      <c r="Y33" s="310" t="n">
        <v>17</v>
      </c>
      <c r="Z33" s="490" t="n">
        <v>0.07</v>
      </c>
    </row>
    <row r="34" customFormat="false" ht="16.5" hidden="false" customHeight="true" outlineLevel="0" collapsed="false">
      <c r="B34" s="601" t="s">
        <v>138</v>
      </c>
      <c r="C34" s="713"/>
      <c r="E34" s="533" t="n">
        <v>-20</v>
      </c>
      <c r="F34" s="491"/>
      <c r="G34" s="534" t="n">
        <v>-5</v>
      </c>
      <c r="H34" s="492"/>
      <c r="I34" s="534" t="n">
        <v>-156</v>
      </c>
      <c r="J34" s="492"/>
      <c r="K34" s="534" t="n">
        <v>-169</v>
      </c>
      <c r="L34" s="491"/>
      <c r="M34" s="533" t="n">
        <v>14</v>
      </c>
      <c r="N34" s="534"/>
      <c r="O34" s="534" t="n">
        <v>-20</v>
      </c>
      <c r="P34" s="326"/>
      <c r="Q34" s="533" t="n">
        <v>14</v>
      </c>
      <c r="R34" s="491"/>
      <c r="S34" s="534" t="n">
        <v>34</v>
      </c>
      <c r="T34" s="493" t="s">
        <v>62</v>
      </c>
      <c r="U34" s="532"/>
      <c r="V34" s="534" t="n">
        <v>34</v>
      </c>
      <c r="W34" s="493" t="s">
        <v>62</v>
      </c>
      <c r="X34" s="362"/>
      <c r="Y34" s="534" t="n">
        <v>183</v>
      </c>
      <c r="Z34" s="490" t="s">
        <v>62</v>
      </c>
    </row>
    <row r="35" customFormat="false" ht="16.5" hidden="false" customHeight="true" outlineLevel="0" collapsed="false">
      <c r="B35" s="601" t="s">
        <v>139</v>
      </c>
      <c r="C35" s="713"/>
      <c r="E35" s="533" t="n">
        <v>4</v>
      </c>
      <c r="F35" s="491"/>
      <c r="G35" s="534" t="n">
        <v>-3</v>
      </c>
      <c r="H35" s="492"/>
      <c r="I35" s="534" t="n">
        <v>-2</v>
      </c>
      <c r="J35" s="492"/>
      <c r="K35" s="534" t="n">
        <v>18</v>
      </c>
      <c r="L35" s="491"/>
      <c r="M35" s="533" t="n">
        <v>10</v>
      </c>
      <c r="N35" s="534"/>
      <c r="O35" s="534" t="n">
        <v>4</v>
      </c>
      <c r="P35" s="326"/>
      <c r="Q35" s="533" t="n">
        <v>10</v>
      </c>
      <c r="R35" s="491"/>
      <c r="S35" s="534" t="n">
        <v>6</v>
      </c>
      <c r="T35" s="493" t="s">
        <v>62</v>
      </c>
      <c r="U35" s="532"/>
      <c r="V35" s="534" t="n">
        <v>6</v>
      </c>
      <c r="W35" s="493" t="s">
        <v>62</v>
      </c>
      <c r="Y35" s="534" t="n">
        <v>-8</v>
      </c>
      <c r="Z35" s="490" t="n">
        <v>-0.44</v>
      </c>
    </row>
    <row r="36" customFormat="false" ht="23.25" hidden="false" customHeight="true" outlineLevel="0" collapsed="false">
      <c r="A36" s="713"/>
      <c r="B36" s="714"/>
      <c r="D36" s="497" t="s">
        <v>140</v>
      </c>
      <c r="E36" s="513" t="n">
        <v>237</v>
      </c>
      <c r="G36" s="514" t="n">
        <v>237</v>
      </c>
      <c r="I36" s="514" t="n">
        <v>86</v>
      </c>
      <c r="K36" s="514" t="n">
        <v>92</v>
      </c>
      <c r="M36" s="513" t="n">
        <v>284</v>
      </c>
      <c r="N36" s="10"/>
      <c r="O36" s="514" t="n">
        <v>237</v>
      </c>
      <c r="P36" s="10"/>
      <c r="Q36" s="513" t="n">
        <v>284</v>
      </c>
      <c r="S36" s="514" t="n">
        <v>47</v>
      </c>
      <c r="T36" s="493" t="n">
        <v>0.2</v>
      </c>
      <c r="U36" s="35"/>
      <c r="V36" s="514" t="n">
        <v>47</v>
      </c>
      <c r="W36" s="493" t="n">
        <v>0.2</v>
      </c>
      <c r="Y36" s="514" t="n">
        <v>192</v>
      </c>
      <c r="Z36" s="490" t="s">
        <v>62</v>
      </c>
    </row>
    <row r="37" customFormat="false" ht="16.5" hidden="false" customHeight="true" outlineLevel="0" collapsed="false">
      <c r="A37" s="0"/>
      <c r="B37" s="0"/>
      <c r="C37" s="0"/>
      <c r="D37" s="0"/>
      <c r="E37" s="359"/>
      <c r="F37" s="0"/>
      <c r="G37" s="358"/>
      <c r="H37" s="358"/>
      <c r="I37" s="358"/>
      <c r="J37" s="358"/>
      <c r="K37" s="358"/>
      <c r="L37" s="0"/>
      <c r="M37" s="359"/>
      <c r="N37" s="0"/>
      <c r="O37" s="358"/>
      <c r="P37" s="0"/>
      <c r="Q37" s="359"/>
      <c r="R37" s="0"/>
      <c r="S37" s="358"/>
      <c r="T37" s="358"/>
      <c r="U37" s="358"/>
      <c r="V37" s="358"/>
      <c r="W37" s="358"/>
      <c r="X37" s="358"/>
      <c r="Y37" s="358"/>
      <c r="Z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5" hidden="false" customHeight="true" outlineLevel="0" collapsed="false">
      <c r="A38" s="500" t="s">
        <v>169</v>
      </c>
      <c r="B38" s="518"/>
      <c r="C38" s="518"/>
      <c r="D38" s="519"/>
      <c r="E38" s="243" t="s">
        <v>0</v>
      </c>
      <c r="G38" s="35" t="s">
        <v>0</v>
      </c>
      <c r="I38" s="35" t="s">
        <v>0</v>
      </c>
      <c r="K38" s="35" t="s">
        <v>0</v>
      </c>
      <c r="M38" s="243" t="s">
        <v>0</v>
      </c>
      <c r="N38" s="35"/>
      <c r="O38" s="35" t="s">
        <v>0</v>
      </c>
      <c r="P38" s="35"/>
      <c r="Q38" s="243" t="s">
        <v>0</v>
      </c>
      <c r="S38" s="35"/>
      <c r="T38" s="493"/>
      <c r="U38" s="35"/>
      <c r="V38" s="35"/>
      <c r="W38" s="493"/>
      <c r="Z38" s="490"/>
    </row>
    <row r="39" customFormat="false" ht="16.5" hidden="false" customHeight="true" outlineLevel="0" collapsed="false">
      <c r="A39" s="500"/>
      <c r="B39" s="314" t="s">
        <v>170</v>
      </c>
      <c r="E39" s="309" t="n">
        <v>2005</v>
      </c>
      <c r="G39" s="310" t="n">
        <v>1961</v>
      </c>
      <c r="I39" s="310" t="n">
        <v>2228</v>
      </c>
      <c r="K39" s="310" t="n">
        <v>2754</v>
      </c>
      <c r="M39" s="309" t="n">
        <v>2774</v>
      </c>
      <c r="N39" s="532"/>
      <c r="O39" s="310" t="n">
        <v>2005</v>
      </c>
      <c r="P39" s="0"/>
      <c r="Q39" s="309" t="n">
        <v>2774</v>
      </c>
      <c r="S39" s="310" t="n">
        <v>769</v>
      </c>
      <c r="T39" s="493" t="n">
        <v>0.38</v>
      </c>
      <c r="U39" s="532"/>
      <c r="V39" s="310" t="n">
        <v>769</v>
      </c>
      <c r="W39" s="493" t="n">
        <v>0.38</v>
      </c>
      <c r="X39" s="362"/>
      <c r="Y39" s="310" t="n">
        <v>20</v>
      </c>
      <c r="Z39" s="490" t="n">
        <v>0.01</v>
      </c>
    </row>
    <row r="40" s="525" customFormat="true" ht="16.5" hidden="false" customHeight="true" outlineLevel="0" collapsed="false">
      <c r="A40" s="699"/>
      <c r="B40" s="57" t="s">
        <v>171</v>
      </c>
      <c r="C40" s="518"/>
      <c r="D40" s="708"/>
      <c r="E40" s="343" t="n">
        <v>0.163</v>
      </c>
      <c r="F40" s="623"/>
      <c r="G40" s="218" t="n">
        <v>0.163</v>
      </c>
      <c r="H40" s="709"/>
      <c r="I40" s="218" t="n">
        <v>0.102</v>
      </c>
      <c r="J40" s="709"/>
      <c r="K40" s="218" t="n">
        <v>-0.13</v>
      </c>
      <c r="L40" s="623"/>
      <c r="M40" s="343" t="n">
        <v>-0.087</v>
      </c>
      <c r="N40" s="623"/>
      <c r="O40" s="218" t="n">
        <v>0.163</v>
      </c>
      <c r="P40" s="0"/>
      <c r="Q40" s="343" t="n">
        <v>-0.087</v>
      </c>
      <c r="R40" s="623"/>
      <c r="S40" s="218" t="n">
        <v>-0.25</v>
      </c>
      <c r="T40" s="218"/>
      <c r="U40" s="218"/>
      <c r="V40" s="218" t="n">
        <v>-0.25</v>
      </c>
      <c r="W40" s="218"/>
      <c r="X40" s="218"/>
      <c r="Y40" s="218" t="n">
        <v>0.043</v>
      </c>
      <c r="Z40" s="218"/>
      <c r="AA40" s="0"/>
      <c r="AB40" s="0"/>
    </row>
    <row r="41" customFormat="false" ht="16.5" hidden="false" customHeight="true" outlineLevel="0" collapsed="false">
      <c r="A41" s="0"/>
      <c r="B41" s="0"/>
      <c r="C41" s="0"/>
      <c r="D41" s="0"/>
      <c r="E41" s="359"/>
      <c r="F41" s="0"/>
      <c r="G41" s="358"/>
      <c r="H41" s="358"/>
      <c r="I41" s="358"/>
      <c r="J41" s="358"/>
      <c r="K41" s="358"/>
      <c r="L41" s="0"/>
      <c r="M41" s="359"/>
      <c r="N41" s="0"/>
      <c r="O41" s="358"/>
      <c r="P41" s="0"/>
      <c r="Q41" s="359"/>
      <c r="R41" s="0"/>
      <c r="S41" s="358"/>
      <c r="T41" s="358"/>
      <c r="U41" s="358"/>
      <c r="V41" s="358"/>
      <c r="W41" s="358"/>
      <c r="X41" s="358"/>
      <c r="Y41" s="358"/>
      <c r="Z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true" outlineLevel="0" collapsed="false">
      <c r="A42" s="500" t="s">
        <v>260</v>
      </c>
      <c r="E42" s="309" t="s">
        <v>0</v>
      </c>
      <c r="G42" s="310" t="s">
        <v>0</v>
      </c>
      <c r="I42" s="310" t="s">
        <v>0</v>
      </c>
      <c r="K42" s="310" t="s">
        <v>0</v>
      </c>
      <c r="M42" s="309" t="s">
        <v>0</v>
      </c>
      <c r="N42" s="532"/>
      <c r="O42" s="310" t="s">
        <v>0</v>
      </c>
      <c r="P42" s="310"/>
      <c r="Q42" s="309" t="s">
        <v>0</v>
      </c>
      <c r="S42" s="310"/>
      <c r="T42" s="493"/>
      <c r="U42" s="532"/>
      <c r="V42" s="310"/>
      <c r="W42" s="493"/>
      <c r="X42" s="310"/>
      <c r="Y42" s="310"/>
      <c r="Z42" s="490"/>
    </row>
    <row r="43" customFormat="false" ht="16.5" hidden="false" customHeight="true" outlineLevel="0" collapsed="false">
      <c r="A43" s="500"/>
      <c r="B43" s="314" t="s">
        <v>261</v>
      </c>
      <c r="E43" s="309" t="n">
        <v>-15</v>
      </c>
      <c r="F43" s="537"/>
      <c r="G43" s="310" t="n">
        <v>19</v>
      </c>
      <c r="H43" s="538"/>
      <c r="I43" s="310" t="n">
        <v>27</v>
      </c>
      <c r="J43" s="538"/>
      <c r="K43" s="310" t="n">
        <v>82</v>
      </c>
      <c r="L43" s="537"/>
      <c r="M43" s="309" t="n">
        <v>267</v>
      </c>
      <c r="N43" s="538"/>
      <c r="O43" s="310" t="n">
        <v>-15</v>
      </c>
      <c r="P43" s="310"/>
      <c r="Q43" s="309" t="n">
        <v>267</v>
      </c>
      <c r="R43" s="537"/>
      <c r="S43" s="310" t="n">
        <v>282</v>
      </c>
      <c r="T43" s="493" t="s">
        <v>62</v>
      </c>
      <c r="U43" s="538"/>
      <c r="V43" s="310" t="n">
        <v>282</v>
      </c>
      <c r="W43" s="493" t="s">
        <v>62</v>
      </c>
      <c r="X43" s="538"/>
      <c r="Y43" s="310" t="n">
        <v>185</v>
      </c>
      <c r="Z43" s="490" t="s">
        <v>62</v>
      </c>
    </row>
    <row r="44" s="537" customFormat="true" ht="16.5" hidden="false" customHeight="true" outlineLevel="0" collapsed="false">
      <c r="A44" s="699"/>
      <c r="B44" s="601" t="s">
        <v>262</v>
      </c>
      <c r="C44" s="518"/>
      <c r="D44" s="489"/>
      <c r="E44" s="309" t="n">
        <v>304</v>
      </c>
      <c r="G44" s="310" t="n">
        <v>428</v>
      </c>
      <c r="H44" s="538"/>
      <c r="I44" s="310" t="n">
        <v>384</v>
      </c>
      <c r="J44" s="538"/>
      <c r="K44" s="310" t="n">
        <v>951</v>
      </c>
      <c r="M44" s="309" t="n">
        <v>1779</v>
      </c>
      <c r="N44" s="538"/>
      <c r="O44" s="310" t="n">
        <v>304</v>
      </c>
      <c r="P44" s="310"/>
      <c r="Q44" s="309" t="n">
        <v>1779</v>
      </c>
      <c r="S44" s="310" t="n">
        <v>1475</v>
      </c>
      <c r="T44" s="493" t="s">
        <v>62</v>
      </c>
      <c r="U44" s="538"/>
      <c r="V44" s="310" t="n">
        <v>1475</v>
      </c>
      <c r="W44" s="493" t="s">
        <v>62</v>
      </c>
      <c r="X44" s="538"/>
      <c r="Y44" s="310" t="n">
        <v>828</v>
      </c>
      <c r="Z44" s="490" t="n">
        <v>0.87</v>
      </c>
      <c r="AA44" s="0"/>
      <c r="AB44" s="0"/>
    </row>
    <row r="45" s="537" customFormat="true" ht="16.5" hidden="false" customHeight="true" outlineLevel="0" collapsed="false">
      <c r="A45" s="699"/>
      <c r="B45" s="601"/>
      <c r="C45" s="518"/>
      <c r="D45" s="489"/>
      <c r="E45" s="310"/>
      <c r="G45" s="310"/>
      <c r="H45" s="538"/>
      <c r="I45" s="310"/>
      <c r="J45" s="538"/>
      <c r="K45" s="310"/>
      <c r="M45" s="310"/>
      <c r="N45" s="538"/>
      <c r="O45" s="310"/>
      <c r="P45" s="310"/>
      <c r="Q45" s="310"/>
      <c r="S45" s="310"/>
      <c r="T45" s="493"/>
      <c r="U45" s="538"/>
      <c r="V45" s="310"/>
      <c r="W45" s="493"/>
      <c r="X45" s="538"/>
      <c r="Y45" s="310"/>
      <c r="Z45" s="490"/>
      <c r="AA45" s="0"/>
      <c r="AB45" s="0"/>
    </row>
    <row r="46" s="35" customFormat="true" ht="18" hidden="false" customHeight="true" outlineLevel="0" collapsed="false">
      <c r="A46" s="217" t="s">
        <v>91</v>
      </c>
      <c r="B46" s="199" t="s">
        <v>92</v>
      </c>
      <c r="C46" s="216"/>
      <c r="D46" s="0"/>
      <c r="E46" s="310"/>
      <c r="G46" s="310"/>
      <c r="I46" s="310"/>
      <c r="K46" s="310"/>
      <c r="M46" s="310"/>
      <c r="O46" s="310"/>
      <c r="P46" s="310"/>
      <c r="Q46" s="310"/>
      <c r="S46" s="310"/>
      <c r="T46" s="493"/>
      <c r="V46" s="310"/>
      <c r="W46" s="493"/>
      <c r="Y46" s="310"/>
      <c r="Z46" s="493"/>
      <c r="AA46" s="0"/>
      <c r="AB46" s="0"/>
    </row>
    <row r="47" s="41" customFormat="true" ht="18.75" hidden="false" customHeight="true" outlineLevel="0" collapsed="false">
      <c r="A47" s="217" t="s">
        <v>112</v>
      </c>
      <c r="B47" s="38" t="s">
        <v>263</v>
      </c>
      <c r="C47" s="191"/>
      <c r="D47" s="191"/>
      <c r="E47" s="396"/>
      <c r="F47" s="0"/>
      <c r="G47" s="396"/>
      <c r="I47" s="396"/>
      <c r="K47" s="396"/>
      <c r="M47" s="396"/>
      <c r="N47" s="396"/>
      <c r="O47" s="396"/>
      <c r="P47" s="438"/>
      <c r="Q47" s="396"/>
      <c r="R47" s="396"/>
      <c r="S47" s="396"/>
      <c r="T47" s="78"/>
      <c r="U47" s="396"/>
      <c r="V47" s="396"/>
      <c r="W47" s="78"/>
      <c r="X47" s="396"/>
      <c r="Y47" s="396"/>
      <c r="Z47" s="78"/>
      <c r="AA47" s="0"/>
      <c r="AB47" s="0"/>
    </row>
    <row r="48" s="41" customFormat="true" ht="18.75" hidden="false" customHeight="true" outlineLevel="0" collapsed="false">
      <c r="A48" s="217" t="s">
        <v>264</v>
      </c>
      <c r="B48" s="38" t="s">
        <v>265</v>
      </c>
      <c r="C48" s="191"/>
      <c r="D48" s="191"/>
      <c r="E48" s="396"/>
      <c r="F48" s="0"/>
      <c r="G48" s="396"/>
      <c r="I48" s="396"/>
      <c r="K48" s="396"/>
      <c r="M48" s="396"/>
      <c r="N48" s="396"/>
      <c r="O48" s="396"/>
      <c r="P48" s="438"/>
      <c r="Q48" s="396"/>
      <c r="R48" s="396"/>
      <c r="S48" s="396"/>
      <c r="T48" s="78"/>
      <c r="U48" s="396"/>
      <c r="V48" s="396"/>
      <c r="W48" s="78"/>
      <c r="X48" s="396"/>
      <c r="Y48" s="396"/>
      <c r="Z48" s="78"/>
      <c r="AA48" s="0"/>
      <c r="AB48" s="0"/>
    </row>
    <row r="49" s="41" customFormat="true" ht="21" hidden="false" customHeight="true" outlineLevel="0" collapsed="false">
      <c r="A49" s="234" t="s">
        <v>266</v>
      </c>
      <c r="C49" s="440"/>
      <c r="D49" s="441"/>
      <c r="E49" s="396"/>
      <c r="F49" s="0"/>
      <c r="G49" s="396"/>
      <c r="I49" s="396"/>
      <c r="K49" s="396"/>
      <c r="M49" s="396"/>
      <c r="N49" s="396"/>
      <c r="O49" s="396"/>
      <c r="P49" s="442"/>
      <c r="Q49" s="396"/>
      <c r="R49" s="396"/>
      <c r="S49" s="396"/>
      <c r="T49" s="78"/>
      <c r="U49" s="396"/>
      <c r="V49" s="396"/>
      <c r="W49" s="78"/>
      <c r="X49" s="396"/>
      <c r="Y49" s="396"/>
      <c r="Z49" s="78"/>
      <c r="AA49" s="0"/>
      <c r="AB49" s="0"/>
    </row>
    <row r="50" customFormat="false" ht="5.25" hidden="false" customHeight="true" outlineLevel="0" collapsed="false">
      <c r="B50" s="715"/>
      <c r="C50" s="0"/>
      <c r="D50" s="0"/>
      <c r="E50" s="224"/>
      <c r="F50" s="224"/>
      <c r="G50" s="716"/>
      <c r="H50" s="716"/>
      <c r="I50" s="716"/>
      <c r="J50" s="716"/>
      <c r="K50" s="716"/>
      <c r="L50" s="224"/>
      <c r="M50" s="224"/>
      <c r="N50" s="224"/>
      <c r="O50" s="716"/>
      <c r="P50" s="224"/>
      <c r="Q50" s="224"/>
      <c r="R50" s="0"/>
      <c r="S50" s="358"/>
      <c r="T50" s="358"/>
      <c r="U50" s="358"/>
      <c r="V50" s="358"/>
      <c r="W50" s="358"/>
      <c r="X50" s="358"/>
      <c r="Y50" s="358"/>
      <c r="Z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495" t="s">
        <v>184</v>
      </c>
      <c r="B51" s="506"/>
      <c r="C51" s="506"/>
      <c r="D51" s="35"/>
      <c r="E51" s="267"/>
      <c r="F51" s="555"/>
      <c r="G51" s="358"/>
      <c r="H51" s="358"/>
      <c r="I51" s="358"/>
      <c r="J51" s="358"/>
      <c r="K51" s="358"/>
      <c r="L51" s="492"/>
      <c r="M51" s="267"/>
      <c r="N51" s="492"/>
      <c r="O51" s="358"/>
      <c r="P51" s="492"/>
      <c r="Q51" s="267"/>
      <c r="R51" s="35"/>
      <c r="S51" s="35"/>
      <c r="T51" s="493"/>
      <c r="U51" s="35"/>
      <c r="V51" s="35"/>
      <c r="W51" s="493"/>
      <c r="X51" s="362"/>
      <c r="Z51" s="490"/>
    </row>
    <row r="52" customFormat="false" ht="15" hidden="false" customHeight="true" outlineLevel="0" collapsed="false">
      <c r="A52" s="10"/>
      <c r="B52" s="495" t="s">
        <v>267</v>
      </c>
      <c r="C52" s="506"/>
      <c r="D52" s="35"/>
      <c r="E52" s="243" t="s">
        <v>0</v>
      </c>
      <c r="F52" s="35"/>
      <c r="G52" s="35" t="s">
        <v>0</v>
      </c>
      <c r="I52" s="35" t="s">
        <v>0</v>
      </c>
      <c r="K52" s="35" t="s">
        <v>0</v>
      </c>
      <c r="L52" s="35"/>
      <c r="M52" s="243" t="s">
        <v>0</v>
      </c>
      <c r="N52" s="35"/>
      <c r="O52" s="35" t="s">
        <v>0</v>
      </c>
      <c r="P52" s="35"/>
      <c r="Q52" s="243" t="s">
        <v>0</v>
      </c>
      <c r="R52" s="35"/>
      <c r="S52" s="35"/>
      <c r="T52" s="493"/>
      <c r="U52" s="35"/>
      <c r="V52" s="35"/>
      <c r="W52" s="493"/>
      <c r="X52" s="362"/>
      <c r="Z52" s="490"/>
    </row>
    <row r="53" s="223" customFormat="true" ht="15" hidden="false" customHeight="true" outlineLevel="0" collapsed="false">
      <c r="B53" s="500"/>
      <c r="C53" s="601" t="s">
        <v>167</v>
      </c>
      <c r="E53" s="309" t="n">
        <v>20</v>
      </c>
      <c r="G53" s="310" t="n">
        <v>57</v>
      </c>
      <c r="H53" s="609"/>
      <c r="I53" s="310" t="n">
        <v>82</v>
      </c>
      <c r="J53" s="609"/>
      <c r="K53" s="310" t="n">
        <v>-257</v>
      </c>
      <c r="M53" s="309" t="n">
        <v>82</v>
      </c>
      <c r="O53" s="310" t="n">
        <v>20</v>
      </c>
      <c r="Q53" s="309" t="n">
        <v>82</v>
      </c>
      <c r="R53" s="609"/>
      <c r="S53" s="489" t="n">
        <v>62</v>
      </c>
      <c r="T53" s="493" t="s">
        <v>62</v>
      </c>
      <c r="U53" s="609"/>
      <c r="V53" s="310" t="n">
        <v>62</v>
      </c>
      <c r="W53" s="493" t="s">
        <v>62</v>
      </c>
      <c r="X53" s="609"/>
      <c r="Y53" s="310" t="n">
        <v>339</v>
      </c>
      <c r="Z53" s="490" t="s">
        <v>62</v>
      </c>
      <c r="AA53" s="0"/>
      <c r="AB53" s="0"/>
    </row>
    <row r="54" customFormat="false" ht="15" hidden="false" customHeight="true" outlineLevel="0" collapsed="false">
      <c r="A54" s="10"/>
      <c r="B54" s="515"/>
      <c r="C54" s="323" t="s">
        <v>170</v>
      </c>
      <c r="D54" s="10"/>
      <c r="E54" s="309" t="n">
        <v>914</v>
      </c>
      <c r="F54" s="537"/>
      <c r="G54" s="310" t="n">
        <v>900</v>
      </c>
      <c r="H54" s="538"/>
      <c r="I54" s="310" t="n">
        <v>1139</v>
      </c>
      <c r="J54" s="538"/>
      <c r="K54" s="310" t="n">
        <v>1315</v>
      </c>
      <c r="L54" s="537"/>
      <c r="M54" s="309" t="n">
        <v>1099</v>
      </c>
      <c r="N54" s="537"/>
      <c r="O54" s="310" t="n">
        <v>914</v>
      </c>
      <c r="P54" s="310"/>
      <c r="Q54" s="309" t="n">
        <v>1099</v>
      </c>
      <c r="R54" s="538"/>
      <c r="S54" s="489" t="n">
        <v>185</v>
      </c>
      <c r="T54" s="493" t="n">
        <v>0.2</v>
      </c>
      <c r="U54" s="35"/>
      <c r="V54" s="489" t="n">
        <v>185</v>
      </c>
      <c r="W54" s="493" t="n">
        <v>0.2</v>
      </c>
      <c r="X54" s="446"/>
      <c r="Y54" s="489" t="n">
        <v>-216</v>
      </c>
      <c r="Z54" s="490" t="n">
        <v>-0.16</v>
      </c>
    </row>
    <row r="55" customFormat="false" ht="15" hidden="false" customHeight="true" outlineLevel="0" collapsed="false">
      <c r="A55" s="10"/>
      <c r="B55" s="495"/>
      <c r="C55" s="506" t="s">
        <v>186</v>
      </c>
      <c r="D55" s="35"/>
      <c r="E55" s="343" t="n">
        <v>0.161</v>
      </c>
      <c r="F55" s="623"/>
      <c r="G55" s="218" t="n">
        <v>0.18</v>
      </c>
      <c r="H55" s="709"/>
      <c r="I55" s="218" t="n">
        <v>0.22</v>
      </c>
      <c r="J55" s="709"/>
      <c r="K55" s="218" t="n">
        <v>-0.094</v>
      </c>
      <c r="L55" s="623"/>
      <c r="M55" s="343" t="n">
        <v>-0.034</v>
      </c>
      <c r="N55" s="623"/>
      <c r="O55" s="218" t="n">
        <v>0.161</v>
      </c>
      <c r="P55" s="218"/>
      <c r="Q55" s="343" t="n">
        <v>-0.034</v>
      </c>
      <c r="R55" s="218"/>
      <c r="S55" s="218" t="n">
        <v>-0.195</v>
      </c>
      <c r="T55" s="710"/>
      <c r="U55" s="709"/>
      <c r="V55" s="218" t="n">
        <v>-0.195</v>
      </c>
      <c r="W55" s="710"/>
      <c r="X55" s="709"/>
      <c r="Y55" s="218" t="n">
        <v>0.06</v>
      </c>
      <c r="Z55" s="624"/>
    </row>
    <row r="56" s="209" customFormat="true" ht="8.25" hidden="false" customHeight="true" outlineLevel="0" collapsed="false">
      <c r="B56" s="717"/>
      <c r="C56" s="718"/>
      <c r="D56" s="244"/>
      <c r="E56" s="613" t="s">
        <v>0</v>
      </c>
      <c r="G56" s="244" t="s">
        <v>0</v>
      </c>
      <c r="H56" s="244"/>
      <c r="I56" s="244" t="s">
        <v>0</v>
      </c>
      <c r="J56" s="244"/>
      <c r="K56" s="244" t="s">
        <v>0</v>
      </c>
      <c r="M56" s="613" t="s">
        <v>0</v>
      </c>
      <c r="O56" s="244" t="s">
        <v>0</v>
      </c>
      <c r="Q56" s="613" t="s">
        <v>0</v>
      </c>
      <c r="R56" s="244"/>
      <c r="S56" s="244"/>
      <c r="T56" s="719"/>
      <c r="U56" s="244"/>
      <c r="V56" s="244"/>
      <c r="W56" s="719"/>
      <c r="X56" s="182"/>
      <c r="Y56" s="244"/>
      <c r="Z56" s="720"/>
      <c r="AA56" s="0"/>
      <c r="AB56" s="0"/>
    </row>
    <row r="57" customFormat="false" ht="15" hidden="false" customHeight="true" outlineLevel="0" collapsed="false">
      <c r="A57" s="10"/>
      <c r="B57" s="495" t="s">
        <v>268</v>
      </c>
      <c r="C57" s="506"/>
      <c r="D57" s="35"/>
      <c r="E57" s="243" t="s">
        <v>0</v>
      </c>
      <c r="G57" s="35" t="s">
        <v>0</v>
      </c>
      <c r="I57" s="35" t="s">
        <v>0</v>
      </c>
      <c r="K57" s="35" t="s">
        <v>0</v>
      </c>
      <c r="M57" s="243" t="s">
        <v>0</v>
      </c>
      <c r="N57" s="10"/>
      <c r="O57" s="35" t="s">
        <v>0</v>
      </c>
      <c r="P57" s="10"/>
      <c r="Q57" s="243" t="s">
        <v>0</v>
      </c>
      <c r="R57" s="35"/>
      <c r="S57" s="35"/>
      <c r="T57" s="493"/>
      <c r="U57" s="35"/>
      <c r="V57" s="35"/>
      <c r="W57" s="493"/>
      <c r="X57" s="362"/>
      <c r="Z57" s="490"/>
    </row>
    <row r="58" s="223" customFormat="true" ht="15" hidden="false" customHeight="true" outlineLevel="0" collapsed="false">
      <c r="B58" s="500"/>
      <c r="C58" s="314" t="s">
        <v>167</v>
      </c>
      <c r="E58" s="309" t="n">
        <v>22</v>
      </c>
      <c r="G58" s="310" t="n">
        <v>20</v>
      </c>
      <c r="H58" s="609"/>
      <c r="I58" s="310" t="n">
        <v>-116</v>
      </c>
      <c r="J58" s="609"/>
      <c r="K58" s="310" t="n">
        <v>-115</v>
      </c>
      <c r="M58" s="309" t="n">
        <v>42</v>
      </c>
      <c r="O58" s="310" t="n">
        <v>22</v>
      </c>
      <c r="Q58" s="309" t="n">
        <v>42</v>
      </c>
      <c r="R58" s="609"/>
      <c r="S58" s="489" t="n">
        <v>20</v>
      </c>
      <c r="T58" s="493" t="n">
        <v>0.91</v>
      </c>
      <c r="U58" s="609"/>
      <c r="V58" s="310" t="n">
        <v>20</v>
      </c>
      <c r="W58" s="493" t="n">
        <v>0.91</v>
      </c>
      <c r="X58" s="609"/>
      <c r="Y58" s="310" t="n">
        <v>157</v>
      </c>
      <c r="Z58" s="490" t="s">
        <v>62</v>
      </c>
      <c r="AA58" s="0"/>
      <c r="AB58" s="0"/>
    </row>
    <row r="59" customFormat="false" ht="15" hidden="false" customHeight="true" outlineLevel="0" collapsed="false">
      <c r="A59" s="10"/>
      <c r="B59" s="515"/>
      <c r="C59" s="323" t="s">
        <v>170</v>
      </c>
      <c r="D59" s="10"/>
      <c r="E59" s="309" t="n">
        <v>1091</v>
      </c>
      <c r="F59" s="537"/>
      <c r="G59" s="310" t="n">
        <v>1061</v>
      </c>
      <c r="H59" s="538"/>
      <c r="I59" s="310" t="n">
        <v>1089</v>
      </c>
      <c r="J59" s="538"/>
      <c r="K59" s="310" t="n">
        <v>1439</v>
      </c>
      <c r="L59" s="537"/>
      <c r="M59" s="309" t="n">
        <v>1675</v>
      </c>
      <c r="N59" s="537"/>
      <c r="O59" s="310" t="n">
        <v>1091</v>
      </c>
      <c r="P59" s="310"/>
      <c r="Q59" s="309" t="n">
        <v>1675</v>
      </c>
      <c r="R59" s="538"/>
      <c r="S59" s="489" t="n">
        <v>584</v>
      </c>
      <c r="T59" s="493" t="n">
        <v>0.54</v>
      </c>
      <c r="U59" s="35"/>
      <c r="V59" s="489" t="n">
        <v>584</v>
      </c>
      <c r="W59" s="493" t="n">
        <v>0.54</v>
      </c>
      <c r="X59" s="446"/>
      <c r="Y59" s="489" t="n">
        <v>236</v>
      </c>
      <c r="Z59" s="490" t="n">
        <v>0.16</v>
      </c>
    </row>
    <row r="60" customFormat="false" ht="15" hidden="false" customHeight="true" outlineLevel="0" collapsed="false">
      <c r="A60" s="10"/>
      <c r="B60" s="495"/>
      <c r="C60" s="323" t="s">
        <v>186</v>
      </c>
      <c r="D60" s="35"/>
      <c r="E60" s="343" t="n">
        <v>0.164</v>
      </c>
      <c r="F60" s="623"/>
      <c r="G60" s="218" t="n">
        <v>0.15</v>
      </c>
      <c r="H60" s="709"/>
      <c r="I60" s="218" t="n">
        <v>0.002</v>
      </c>
      <c r="J60" s="709"/>
      <c r="K60" s="218" t="n">
        <v>-0.161</v>
      </c>
      <c r="L60" s="623"/>
      <c r="M60" s="343" t="n">
        <v>-0.133</v>
      </c>
      <c r="N60" s="623"/>
      <c r="O60" s="218" t="n">
        <v>0.164</v>
      </c>
      <c r="P60" s="218"/>
      <c r="Q60" s="343" t="n">
        <v>-0.133</v>
      </c>
      <c r="R60" s="218"/>
      <c r="S60" s="218" t="n">
        <v>-0.297</v>
      </c>
      <c r="T60" s="710"/>
      <c r="U60" s="709"/>
      <c r="V60" s="218" t="n">
        <v>-0.297</v>
      </c>
      <c r="W60" s="710"/>
      <c r="X60" s="709"/>
      <c r="Y60" s="218" t="n">
        <v>0.028</v>
      </c>
      <c r="Z60" s="624"/>
    </row>
    <row r="61" customFormat="false" ht="11.25" hidden="false" customHeight="true" outlineLevel="0" collapsed="false">
      <c r="E61" s="721"/>
      <c r="G61" s="447"/>
      <c r="I61" s="447"/>
      <c r="K61" s="447"/>
      <c r="M61" s="721"/>
      <c r="O61" s="447"/>
      <c r="Q61" s="721"/>
    </row>
    <row r="62" customFormat="false" ht="15" hidden="false" customHeight="true" outlineLevel="0" collapsed="false">
      <c r="A62" s="500" t="s">
        <v>269</v>
      </c>
      <c r="B62" s="722"/>
      <c r="C62" s="688"/>
      <c r="E62" s="533"/>
      <c r="F62" s="491"/>
      <c r="G62" s="534"/>
      <c r="H62" s="492"/>
      <c r="I62" s="534"/>
      <c r="J62" s="492"/>
      <c r="K62" s="534"/>
      <c r="L62" s="491"/>
      <c r="M62" s="533"/>
      <c r="N62" s="534"/>
      <c r="O62" s="534"/>
      <c r="P62" s="326"/>
      <c r="Q62" s="533"/>
      <c r="R62" s="491"/>
      <c r="S62" s="534"/>
      <c r="T62" s="493"/>
      <c r="U62" s="532"/>
      <c r="V62" s="534"/>
      <c r="W62" s="493"/>
      <c r="X62" s="362"/>
      <c r="Y62" s="534"/>
      <c r="Z62" s="490"/>
    </row>
    <row r="63" customFormat="false" ht="15" hidden="false" customHeight="true" outlineLevel="0" collapsed="false">
      <c r="A63" s="647"/>
      <c r="B63" s="314" t="s">
        <v>154</v>
      </c>
      <c r="E63" s="309" t="n">
        <v>57182</v>
      </c>
      <c r="G63" s="310" t="n">
        <v>54444</v>
      </c>
      <c r="I63" s="310" t="n">
        <v>54742</v>
      </c>
      <c r="K63" s="310" t="n">
        <v>50300</v>
      </c>
      <c r="M63" s="309" t="n">
        <v>43280</v>
      </c>
      <c r="N63" s="532"/>
      <c r="O63" s="310" t="n">
        <v>57182</v>
      </c>
      <c r="P63" s="310"/>
      <c r="Q63" s="309" t="n">
        <v>43280</v>
      </c>
      <c r="S63" s="310" t="n">
        <v>-13902</v>
      </c>
      <c r="T63" s="493" t="n">
        <v>-0.24</v>
      </c>
      <c r="U63" s="532"/>
      <c r="V63" s="310" t="n">
        <v>-13902</v>
      </c>
      <c r="W63" s="493" t="n">
        <v>-0.24</v>
      </c>
      <c r="X63" s="362"/>
      <c r="Y63" s="310" t="n">
        <v>-7020</v>
      </c>
      <c r="Z63" s="490" t="n">
        <v>-0.14</v>
      </c>
    </row>
    <row r="64" customFormat="false" ht="15" hidden="false" customHeight="true" outlineLevel="0" collapsed="false">
      <c r="A64" s="647"/>
      <c r="B64" s="601" t="s">
        <v>270</v>
      </c>
      <c r="E64" s="533" t="n">
        <v>2129</v>
      </c>
      <c r="F64" s="491"/>
      <c r="G64" s="534" t="n">
        <v>2077</v>
      </c>
      <c r="H64" s="492"/>
      <c r="I64" s="534" t="n">
        <v>1729</v>
      </c>
      <c r="J64" s="492"/>
      <c r="K64" s="534" t="n">
        <v>1567</v>
      </c>
      <c r="L64" s="491"/>
      <c r="M64" s="533" t="n">
        <v>1322</v>
      </c>
      <c r="N64" s="534"/>
      <c r="O64" s="534" t="n">
        <v>2129</v>
      </c>
      <c r="P64" s="326"/>
      <c r="Q64" s="533" t="n">
        <v>1322</v>
      </c>
      <c r="R64" s="491"/>
      <c r="S64" s="534" t="n">
        <v>-807</v>
      </c>
      <c r="T64" s="493" t="n">
        <v>-0.38</v>
      </c>
      <c r="U64" s="532"/>
      <c r="V64" s="534" t="n">
        <v>-807</v>
      </c>
      <c r="W64" s="493" t="n">
        <v>-0.38</v>
      </c>
      <c r="X64" s="362"/>
      <c r="Y64" s="534" t="n">
        <v>-245</v>
      </c>
      <c r="Z64" s="490" t="n">
        <v>-0.16</v>
      </c>
    </row>
    <row r="65" s="525" customFormat="true" ht="15" hidden="false" customHeight="true" outlineLevel="0" collapsed="false">
      <c r="A65" s="647"/>
      <c r="B65" s="601" t="s">
        <v>271</v>
      </c>
      <c r="C65" s="314"/>
      <c r="D65" s="723"/>
      <c r="E65" s="533" t="n">
        <v>-1278</v>
      </c>
      <c r="F65" s="491"/>
      <c r="G65" s="534" t="n">
        <v>-1266</v>
      </c>
      <c r="H65" s="492"/>
      <c r="I65" s="534" t="n">
        <v>-1161</v>
      </c>
      <c r="J65" s="492"/>
      <c r="K65" s="534" t="n">
        <v>-1058</v>
      </c>
      <c r="L65" s="491"/>
      <c r="M65" s="533" t="n">
        <v>-994</v>
      </c>
      <c r="N65" s="534"/>
      <c r="O65" s="534" t="n">
        <v>-1278</v>
      </c>
      <c r="P65" s="326"/>
      <c r="Q65" s="533" t="n">
        <v>-994</v>
      </c>
      <c r="R65" s="491"/>
      <c r="S65" s="534" t="n">
        <v>284</v>
      </c>
      <c r="T65" s="493" t="n">
        <v>0.22</v>
      </c>
      <c r="U65" s="532"/>
      <c r="V65" s="534" t="n">
        <v>284</v>
      </c>
      <c r="W65" s="493" t="n">
        <v>0.22</v>
      </c>
      <c r="X65" s="362"/>
      <c r="Y65" s="534" t="n">
        <v>64</v>
      </c>
      <c r="Z65" s="490" t="n">
        <v>0.06</v>
      </c>
      <c r="AA65" s="0"/>
      <c r="AB65" s="0"/>
    </row>
    <row r="66" customFormat="false" ht="15" hidden="false" customHeight="true" outlineLevel="0" collapsed="false">
      <c r="A66" s="646"/>
      <c r="B66" s="646"/>
      <c r="C66" s="314" t="s">
        <v>242</v>
      </c>
      <c r="D66" s="724"/>
      <c r="E66" s="725" t="n">
        <v>851</v>
      </c>
      <c r="G66" s="672" t="n">
        <v>811</v>
      </c>
      <c r="I66" s="672" t="n">
        <v>568</v>
      </c>
      <c r="K66" s="672" t="n">
        <v>509</v>
      </c>
      <c r="M66" s="725" t="n">
        <v>328</v>
      </c>
      <c r="N66" s="10"/>
      <c r="O66" s="672" t="n">
        <v>851</v>
      </c>
      <c r="P66" s="10"/>
      <c r="Q66" s="725" t="n">
        <v>328</v>
      </c>
      <c r="S66" s="672" t="n">
        <v>-523</v>
      </c>
      <c r="T66" s="493" t="n">
        <v>-0.61</v>
      </c>
      <c r="U66" s="35"/>
      <c r="V66" s="672" t="n">
        <v>-523</v>
      </c>
      <c r="W66" s="493" t="n">
        <v>-0.61</v>
      </c>
      <c r="Y66" s="672" t="n">
        <v>-181</v>
      </c>
      <c r="Z66" s="490" t="n">
        <v>-0.36</v>
      </c>
    </row>
    <row r="67" customFormat="false" ht="15" hidden="false" customHeight="true" outlineLevel="0" collapsed="false">
      <c r="A67" s="647"/>
      <c r="B67" s="601" t="s">
        <v>272</v>
      </c>
      <c r="E67" s="533" t="n">
        <v>-3577</v>
      </c>
      <c r="F67" s="491"/>
      <c r="G67" s="534" t="n">
        <v>-531</v>
      </c>
      <c r="H67" s="492"/>
      <c r="I67" s="534" t="n">
        <v>-5006</v>
      </c>
      <c r="J67" s="492"/>
      <c r="K67" s="534" t="n">
        <v>-7528</v>
      </c>
      <c r="L67" s="491"/>
      <c r="M67" s="533" t="n">
        <v>-2137</v>
      </c>
      <c r="N67" s="534"/>
      <c r="O67" s="534" t="n">
        <v>-3577</v>
      </c>
      <c r="P67" s="326"/>
      <c r="Q67" s="533" t="n">
        <v>-2137</v>
      </c>
      <c r="R67" s="491"/>
      <c r="S67" s="534" t="n">
        <v>1440</v>
      </c>
      <c r="T67" s="493" t="n">
        <v>0.4</v>
      </c>
      <c r="U67" s="532"/>
      <c r="V67" s="534" t="n">
        <v>1440</v>
      </c>
      <c r="W67" s="493" t="n">
        <v>0.4</v>
      </c>
      <c r="X67" s="362"/>
      <c r="Y67" s="534" t="n">
        <v>5391</v>
      </c>
      <c r="Z67" s="490" t="n">
        <v>0.72</v>
      </c>
    </row>
    <row r="68" customFormat="false" ht="15" hidden="false" customHeight="true" outlineLevel="0" collapsed="false">
      <c r="A68" s="647"/>
      <c r="B68" s="601" t="s">
        <v>158</v>
      </c>
      <c r="E68" s="533" t="n">
        <v>-12</v>
      </c>
      <c r="F68" s="491"/>
      <c r="G68" s="534" t="n">
        <v>18</v>
      </c>
      <c r="H68" s="492"/>
      <c r="I68" s="534" t="n">
        <v>-4</v>
      </c>
      <c r="J68" s="492"/>
      <c r="K68" s="534" t="n">
        <v>-1</v>
      </c>
      <c r="L68" s="491"/>
      <c r="M68" s="533" t="n">
        <v>-3</v>
      </c>
      <c r="N68" s="534"/>
      <c r="O68" s="534" t="n">
        <v>-12</v>
      </c>
      <c r="P68" s="326"/>
      <c r="Q68" s="533" t="n">
        <v>-3</v>
      </c>
      <c r="R68" s="491"/>
      <c r="S68" s="534" t="n">
        <v>9</v>
      </c>
      <c r="T68" s="493" t="n">
        <v>0.75</v>
      </c>
      <c r="U68" s="532"/>
      <c r="V68" s="534" t="n">
        <v>9</v>
      </c>
      <c r="W68" s="493" t="n">
        <v>0.75</v>
      </c>
      <c r="X68" s="362"/>
      <c r="Y68" s="534" t="n">
        <v>-2</v>
      </c>
      <c r="Z68" s="490" t="s">
        <v>62</v>
      </c>
    </row>
    <row r="69" s="9" customFormat="true" ht="23.25" hidden="false" customHeight="true" outlineLevel="0" collapsed="false">
      <c r="A69" s="726"/>
      <c r="B69" s="727"/>
      <c r="C69" s="497" t="s">
        <v>273</v>
      </c>
      <c r="D69" s="447"/>
      <c r="E69" s="513" t="n">
        <v>54444</v>
      </c>
      <c r="F69" s="10"/>
      <c r="G69" s="514" t="n">
        <v>54742</v>
      </c>
      <c r="H69" s="35"/>
      <c r="I69" s="514" t="n">
        <v>50300</v>
      </c>
      <c r="J69" s="35"/>
      <c r="K69" s="514" t="n">
        <v>43280</v>
      </c>
      <c r="L69" s="10"/>
      <c r="M69" s="513" t="n">
        <v>41468</v>
      </c>
      <c r="N69" s="10"/>
      <c r="O69" s="514" t="n">
        <v>54444</v>
      </c>
      <c r="P69" s="10"/>
      <c r="Q69" s="513" t="n">
        <v>41468</v>
      </c>
      <c r="R69" s="10"/>
      <c r="S69" s="514" t="n">
        <v>-12976</v>
      </c>
      <c r="T69" s="493" t="n">
        <v>-0.24</v>
      </c>
      <c r="U69" s="35"/>
      <c r="V69" s="514" t="n">
        <v>-12976</v>
      </c>
      <c r="W69" s="493" t="n">
        <v>-0.24</v>
      </c>
      <c r="X69" s="35"/>
      <c r="Y69" s="514" t="n">
        <v>-1812</v>
      </c>
      <c r="Z69" s="490" t="n">
        <v>-0.04</v>
      </c>
      <c r="AA69" s="0"/>
      <c r="AB69" s="0"/>
    </row>
    <row r="70" s="9" customFormat="true" ht="9.75" hidden="false" customHeight="true" outlineLevel="0" collapsed="false">
      <c r="A70" s="726"/>
      <c r="B70" s="727"/>
      <c r="C70" s="728"/>
      <c r="D70" s="447"/>
      <c r="E70" s="309" t="s">
        <v>0</v>
      </c>
      <c r="F70" s="10"/>
      <c r="G70" s="310" t="s">
        <v>0</v>
      </c>
      <c r="H70" s="35"/>
      <c r="I70" s="310" t="s">
        <v>0</v>
      </c>
      <c r="J70" s="35"/>
      <c r="K70" s="310" t="s">
        <v>0</v>
      </c>
      <c r="L70" s="10"/>
      <c r="M70" s="309" t="s">
        <v>0</v>
      </c>
      <c r="N70" s="10"/>
      <c r="O70" s="310" t="s">
        <v>0</v>
      </c>
      <c r="P70" s="10"/>
      <c r="Q70" s="309" t="s">
        <v>0</v>
      </c>
      <c r="R70" s="10"/>
      <c r="S70" s="551"/>
      <c r="T70" s="493"/>
      <c r="U70" s="35"/>
      <c r="V70" s="551"/>
      <c r="W70" s="493"/>
      <c r="X70" s="35"/>
      <c r="Y70" s="551"/>
      <c r="Z70" s="490"/>
      <c r="AA70" s="0"/>
      <c r="AB70" s="0"/>
    </row>
    <row r="71" customFormat="false" ht="15" hidden="false" customHeight="true" outlineLevel="0" collapsed="false">
      <c r="B71" s="518"/>
      <c r="C71" s="497" t="s">
        <v>274</v>
      </c>
      <c r="D71" s="314"/>
      <c r="E71" s="309" t="n">
        <v>5389</v>
      </c>
      <c r="G71" s="310" t="n">
        <v>5366</v>
      </c>
      <c r="I71" s="310" t="n">
        <v>5496</v>
      </c>
      <c r="K71" s="310" t="n">
        <v>5623</v>
      </c>
      <c r="M71" s="309" t="n">
        <v>5919</v>
      </c>
      <c r="N71" s="532"/>
      <c r="O71" s="310" t="n">
        <v>5389</v>
      </c>
      <c r="P71" s="310"/>
      <c r="Q71" s="309" t="n">
        <v>5919</v>
      </c>
      <c r="S71" s="310" t="n">
        <v>530</v>
      </c>
      <c r="T71" s="493" t="n">
        <v>0.1</v>
      </c>
      <c r="U71" s="532"/>
      <c r="V71" s="310" t="n">
        <v>530</v>
      </c>
      <c r="W71" s="493" t="n">
        <v>0.1</v>
      </c>
      <c r="X71" s="362"/>
      <c r="Y71" s="310" t="n">
        <v>296</v>
      </c>
      <c r="Z71" s="490" t="n">
        <v>0.05</v>
      </c>
    </row>
    <row r="72" customFormat="false" ht="6.75" hidden="false" customHeight="true" outlineLevel="0" collapsed="false">
      <c r="B72" s="500"/>
      <c r="E72" s="533" t="s">
        <v>0</v>
      </c>
      <c r="F72" s="491"/>
      <c r="G72" s="534" t="s">
        <v>0</v>
      </c>
      <c r="H72" s="492"/>
      <c r="I72" s="534" t="s">
        <v>0</v>
      </c>
      <c r="J72" s="492"/>
      <c r="K72" s="534" t="s">
        <v>0</v>
      </c>
      <c r="L72" s="491"/>
      <c r="M72" s="533" t="s">
        <v>0</v>
      </c>
      <c r="N72" s="534"/>
      <c r="O72" s="534" t="s">
        <v>0</v>
      </c>
      <c r="P72" s="326"/>
      <c r="Q72" s="533" t="s">
        <v>0</v>
      </c>
      <c r="R72" s="491"/>
      <c r="S72" s="534"/>
      <c r="T72" s="493"/>
      <c r="U72" s="532"/>
      <c r="V72" s="534"/>
      <c r="W72" s="493"/>
      <c r="X72" s="362"/>
      <c r="Y72" s="534"/>
      <c r="Z72" s="490"/>
    </row>
    <row r="73" customFormat="false" ht="15" hidden="false" customHeight="true" outlineLevel="0" collapsed="false">
      <c r="A73" s="500" t="s">
        <v>275</v>
      </c>
      <c r="E73" s="533" t="s">
        <v>0</v>
      </c>
      <c r="F73" s="491"/>
      <c r="G73" s="534" t="s">
        <v>0</v>
      </c>
      <c r="H73" s="492"/>
      <c r="I73" s="534" t="s">
        <v>0</v>
      </c>
      <c r="J73" s="492"/>
      <c r="K73" s="534" t="s">
        <v>0</v>
      </c>
      <c r="L73" s="491"/>
      <c r="M73" s="533" t="s">
        <v>0</v>
      </c>
      <c r="N73" s="534"/>
      <c r="O73" s="534" t="s">
        <v>0</v>
      </c>
      <c r="P73" s="326"/>
      <c r="Q73" s="533" t="s">
        <v>0</v>
      </c>
      <c r="R73" s="491"/>
      <c r="S73" s="534"/>
      <c r="T73" s="493"/>
      <c r="U73" s="532"/>
      <c r="V73" s="534"/>
      <c r="W73" s="493"/>
      <c r="X73" s="362"/>
      <c r="Y73" s="534"/>
      <c r="Z73" s="490"/>
    </row>
    <row r="74" customFormat="false" ht="15" hidden="false" customHeight="true" outlineLevel="0" collapsed="false">
      <c r="A74" s="500"/>
      <c r="B74" s="314" t="s">
        <v>154</v>
      </c>
      <c r="E74" s="309" t="n">
        <v>12463</v>
      </c>
      <c r="G74" s="310" t="n">
        <v>12020</v>
      </c>
      <c r="I74" s="310" t="n">
        <v>11759</v>
      </c>
      <c r="K74" s="310" t="n">
        <v>11682</v>
      </c>
      <c r="M74" s="309" t="n">
        <v>12228</v>
      </c>
      <c r="N74" s="532"/>
      <c r="O74" s="310" t="n">
        <v>12463</v>
      </c>
      <c r="P74" s="310"/>
      <c r="Q74" s="309" t="n">
        <v>12228</v>
      </c>
      <c r="S74" s="310" t="n">
        <v>-235</v>
      </c>
      <c r="T74" s="493" t="n">
        <v>-0.02</v>
      </c>
      <c r="U74" s="532"/>
      <c r="V74" s="310" t="n">
        <v>-235</v>
      </c>
      <c r="W74" s="493" t="n">
        <v>-0.02</v>
      </c>
      <c r="X74" s="362"/>
      <c r="Y74" s="310" t="n">
        <v>546</v>
      </c>
      <c r="Z74" s="490" t="n">
        <v>0.05</v>
      </c>
    </row>
    <row r="75" customFormat="false" ht="15" hidden="false" customHeight="true" outlineLevel="0" collapsed="false">
      <c r="B75" s="314" t="s">
        <v>270</v>
      </c>
      <c r="C75" s="560"/>
      <c r="E75" s="533" t="n">
        <v>79</v>
      </c>
      <c r="F75" s="491"/>
      <c r="G75" s="534" t="n">
        <v>208</v>
      </c>
      <c r="H75" s="492"/>
      <c r="I75" s="534" t="n">
        <v>378</v>
      </c>
      <c r="J75" s="492"/>
      <c r="K75" s="534" t="n">
        <v>999</v>
      </c>
      <c r="L75" s="491"/>
      <c r="M75" s="533" t="n">
        <v>2097</v>
      </c>
      <c r="N75" s="534"/>
      <c r="O75" s="534" t="n">
        <v>79</v>
      </c>
      <c r="P75" s="326"/>
      <c r="Q75" s="533" t="n">
        <v>2097</v>
      </c>
      <c r="R75" s="491"/>
      <c r="S75" s="534" t="n">
        <v>2018</v>
      </c>
      <c r="T75" s="493" t="s">
        <v>62</v>
      </c>
      <c r="U75" s="532"/>
      <c r="V75" s="534" t="n">
        <v>2018</v>
      </c>
      <c r="W75" s="493" t="s">
        <v>62</v>
      </c>
      <c r="X75" s="362"/>
      <c r="Y75" s="534" t="n">
        <v>1098</v>
      </c>
      <c r="Z75" s="490" t="s">
        <v>62</v>
      </c>
    </row>
    <row r="76" customFormat="false" ht="15" hidden="false" customHeight="true" outlineLevel="0" collapsed="false">
      <c r="B76" s="314" t="s">
        <v>271</v>
      </c>
      <c r="C76" s="560"/>
      <c r="E76" s="533" t="n">
        <v>-626</v>
      </c>
      <c r="F76" s="491"/>
      <c r="G76" s="534" t="n">
        <v>-591</v>
      </c>
      <c r="H76" s="492"/>
      <c r="I76" s="534" t="n">
        <v>-562</v>
      </c>
      <c r="J76" s="492"/>
      <c r="K76" s="534" t="n">
        <v>-557</v>
      </c>
      <c r="L76" s="491"/>
      <c r="M76" s="533" t="n">
        <v>-646</v>
      </c>
      <c r="N76" s="534"/>
      <c r="O76" s="534" t="n">
        <v>-626</v>
      </c>
      <c r="P76" s="326"/>
      <c r="Q76" s="533" t="n">
        <v>-646</v>
      </c>
      <c r="R76" s="491"/>
      <c r="S76" s="534" t="n">
        <v>-20</v>
      </c>
      <c r="T76" s="493" t="n">
        <v>-0.03</v>
      </c>
      <c r="U76" s="532"/>
      <c r="V76" s="534" t="n">
        <v>-20</v>
      </c>
      <c r="W76" s="493" t="n">
        <v>-0.03</v>
      </c>
      <c r="X76" s="362"/>
      <c r="Y76" s="534" t="n">
        <v>-89</v>
      </c>
      <c r="Z76" s="490" t="n">
        <v>-0.16</v>
      </c>
    </row>
    <row r="77" customFormat="false" ht="15" hidden="false" customHeight="true" outlineLevel="0" collapsed="false">
      <c r="C77" s="314" t="s">
        <v>242</v>
      </c>
      <c r="E77" s="725" t="n">
        <v>-547</v>
      </c>
      <c r="G77" s="672" t="n">
        <v>-383</v>
      </c>
      <c r="I77" s="672" t="n">
        <v>-184</v>
      </c>
      <c r="K77" s="672" t="n">
        <v>442</v>
      </c>
      <c r="M77" s="725" t="n">
        <v>1451</v>
      </c>
      <c r="N77" s="10"/>
      <c r="O77" s="672" t="n">
        <v>-547</v>
      </c>
      <c r="P77" s="10"/>
      <c r="Q77" s="725" t="n">
        <v>1451</v>
      </c>
      <c r="S77" s="672" t="n">
        <v>1998</v>
      </c>
      <c r="T77" s="493" t="s">
        <v>62</v>
      </c>
      <c r="U77" s="35"/>
      <c r="V77" s="672" t="n">
        <v>1998</v>
      </c>
      <c r="W77" s="493" t="s">
        <v>62</v>
      </c>
      <c r="Y77" s="672" t="n">
        <v>1009</v>
      </c>
      <c r="Z77" s="490" t="s">
        <v>62</v>
      </c>
    </row>
    <row r="78" customFormat="false" ht="15" hidden="false" customHeight="true" outlineLevel="0" collapsed="false">
      <c r="B78" s="314" t="s">
        <v>276</v>
      </c>
      <c r="C78" s="560"/>
      <c r="E78" s="533" t="n">
        <v>92</v>
      </c>
      <c r="F78" s="491"/>
      <c r="G78" s="534" t="n">
        <v>102</v>
      </c>
      <c r="H78" s="492"/>
      <c r="I78" s="534" t="n">
        <v>103</v>
      </c>
      <c r="J78" s="492"/>
      <c r="K78" s="534" t="n">
        <v>107</v>
      </c>
      <c r="L78" s="491"/>
      <c r="M78" s="533" t="n">
        <v>126</v>
      </c>
      <c r="N78" s="534"/>
      <c r="O78" s="534" t="n">
        <v>92</v>
      </c>
      <c r="P78" s="326"/>
      <c r="Q78" s="533" t="n">
        <v>126</v>
      </c>
      <c r="R78" s="491"/>
      <c r="S78" s="534" t="n">
        <v>34</v>
      </c>
      <c r="T78" s="493" t="n">
        <v>0.37</v>
      </c>
      <c r="U78" s="729"/>
      <c r="V78" s="534" t="n">
        <v>34</v>
      </c>
      <c r="W78" s="493" t="n">
        <v>0.37</v>
      </c>
      <c r="X78" s="346"/>
      <c r="Y78" s="534" t="n">
        <v>19</v>
      </c>
      <c r="Z78" s="490" t="n">
        <v>0.18</v>
      </c>
    </row>
    <row r="79" customFormat="false" ht="15" hidden="false" customHeight="true" outlineLevel="0" collapsed="false">
      <c r="B79" s="314" t="s">
        <v>158</v>
      </c>
      <c r="D79" s="519"/>
      <c r="E79" s="533" t="n">
        <v>12</v>
      </c>
      <c r="F79" s="491"/>
      <c r="G79" s="534" t="n">
        <v>20</v>
      </c>
      <c r="H79" s="492"/>
      <c r="I79" s="534" t="n">
        <v>4</v>
      </c>
      <c r="J79" s="492"/>
      <c r="K79" s="534" t="n">
        <v>-3</v>
      </c>
      <c r="L79" s="491"/>
      <c r="M79" s="533" t="n">
        <v>0</v>
      </c>
      <c r="N79" s="534"/>
      <c r="O79" s="534" t="n">
        <v>12</v>
      </c>
      <c r="P79" s="326"/>
      <c r="Q79" s="533" t="n">
        <v>0</v>
      </c>
      <c r="R79" s="491"/>
      <c r="S79" s="534" t="n">
        <v>-12</v>
      </c>
      <c r="T79" s="493" t="s">
        <v>62</v>
      </c>
      <c r="U79" s="729"/>
      <c r="V79" s="534" t="n">
        <v>-12</v>
      </c>
      <c r="W79" s="493" t="s">
        <v>62</v>
      </c>
      <c r="X79" s="346"/>
      <c r="Y79" s="534" t="n">
        <v>3</v>
      </c>
      <c r="Z79" s="490" t="s">
        <v>62</v>
      </c>
    </row>
    <row r="80" s="9" customFormat="true" ht="22.5" hidden="false" customHeight="true" outlineLevel="0" collapsed="false">
      <c r="A80" s="726"/>
      <c r="B80" s="727"/>
      <c r="C80" s="497" t="s">
        <v>273</v>
      </c>
      <c r="D80" s="497"/>
      <c r="E80" s="513" t="n">
        <v>12020</v>
      </c>
      <c r="F80" s="10"/>
      <c r="G80" s="514" t="n">
        <v>11759</v>
      </c>
      <c r="H80" s="35"/>
      <c r="I80" s="514" t="n">
        <v>11682</v>
      </c>
      <c r="J80" s="35"/>
      <c r="K80" s="514" t="n">
        <v>12228</v>
      </c>
      <c r="L80" s="10"/>
      <c r="M80" s="513" t="n">
        <v>13805</v>
      </c>
      <c r="N80" s="10"/>
      <c r="O80" s="514" t="n">
        <v>12020</v>
      </c>
      <c r="P80" s="10"/>
      <c r="Q80" s="513" t="n">
        <v>13805</v>
      </c>
      <c r="R80" s="10"/>
      <c r="S80" s="514" t="n">
        <v>1785</v>
      </c>
      <c r="T80" s="493" t="n">
        <v>0.15</v>
      </c>
      <c r="U80" s="35"/>
      <c r="V80" s="514" t="n">
        <v>1785</v>
      </c>
      <c r="W80" s="493" t="n">
        <v>0.15</v>
      </c>
      <c r="X80" s="35"/>
      <c r="Y80" s="514" t="n">
        <v>1577</v>
      </c>
      <c r="Z80" s="490" t="n">
        <v>0.13</v>
      </c>
      <c r="AA80" s="0"/>
      <c r="AB80" s="0"/>
    </row>
    <row r="81" customFormat="false" ht="10.5" hidden="false" customHeight="true" outlineLevel="0" collapsed="false">
      <c r="B81" s="688"/>
      <c r="C81" s="688"/>
      <c r="D81" s="314"/>
      <c r="E81" s="309" t="s">
        <v>0</v>
      </c>
      <c r="G81" s="310" t="s">
        <v>0</v>
      </c>
      <c r="I81" s="310" t="s">
        <v>0</v>
      </c>
      <c r="K81" s="310" t="s">
        <v>0</v>
      </c>
      <c r="M81" s="309" t="s">
        <v>0</v>
      </c>
      <c r="N81" s="35"/>
      <c r="O81" s="310" t="s">
        <v>0</v>
      </c>
      <c r="P81" s="551"/>
      <c r="Q81" s="309" t="s">
        <v>0</v>
      </c>
      <c r="S81" s="489"/>
      <c r="T81" s="493"/>
      <c r="U81" s="35"/>
      <c r="V81" s="489"/>
      <c r="W81" s="493"/>
      <c r="X81" s="446"/>
      <c r="Y81" s="489"/>
      <c r="Z81" s="490"/>
    </row>
    <row r="82" customFormat="false" ht="15" hidden="false" customHeight="true" outlineLevel="0" collapsed="false">
      <c r="A82" s="500" t="s">
        <v>277</v>
      </c>
      <c r="B82" s="10"/>
      <c r="D82" s="314"/>
      <c r="E82" s="309" t="n">
        <v>2</v>
      </c>
      <c r="G82" s="310" t="n">
        <v>2</v>
      </c>
      <c r="I82" s="310" t="n">
        <v>2</v>
      </c>
      <c r="K82" s="310" t="n">
        <v>5</v>
      </c>
      <c r="M82" s="309" t="n">
        <v>10</v>
      </c>
      <c r="N82" s="532"/>
      <c r="O82" s="310" t="n">
        <v>2</v>
      </c>
      <c r="P82" s="310"/>
      <c r="Q82" s="309" t="n">
        <v>10</v>
      </c>
      <c r="S82" s="310" t="n">
        <v>8</v>
      </c>
      <c r="T82" s="493" t="s">
        <v>62</v>
      </c>
      <c r="U82" s="532"/>
      <c r="V82" s="310" t="n">
        <v>8</v>
      </c>
      <c r="W82" s="493" t="s">
        <v>62</v>
      </c>
      <c r="X82" s="362"/>
      <c r="Y82" s="310" t="n">
        <v>5</v>
      </c>
      <c r="Z82" s="490" t="s">
        <v>62</v>
      </c>
    </row>
    <row r="83" customFormat="false" ht="10.5" hidden="false" customHeight="true" outlineLevel="0" collapsed="false">
      <c r="A83" s="688"/>
      <c r="B83" s="10"/>
      <c r="C83" s="688"/>
      <c r="D83" s="314"/>
      <c r="E83" s="267" t="s">
        <v>0</v>
      </c>
      <c r="G83" s="268" t="s">
        <v>0</v>
      </c>
      <c r="I83" s="268" t="s">
        <v>0</v>
      </c>
      <c r="K83" s="268" t="s">
        <v>0</v>
      </c>
      <c r="M83" s="267" t="s">
        <v>0</v>
      </c>
      <c r="N83" s="10"/>
      <c r="O83" s="268" t="s">
        <v>0</v>
      </c>
      <c r="P83" s="10"/>
      <c r="Q83" s="267" t="s">
        <v>0</v>
      </c>
      <c r="S83" s="268"/>
      <c r="T83" s="493"/>
      <c r="U83" s="35"/>
      <c r="V83" s="268"/>
      <c r="W83" s="493"/>
      <c r="Y83" s="268"/>
      <c r="Z83" s="490"/>
    </row>
    <row r="84" customFormat="false" ht="15" hidden="false" customHeight="true" outlineLevel="0" collapsed="false">
      <c r="A84" s="500" t="s">
        <v>278</v>
      </c>
      <c r="B84" s="10"/>
      <c r="C84" s="688"/>
      <c r="D84" s="314"/>
      <c r="E84" s="309" t="n">
        <v>2199</v>
      </c>
      <c r="G84" s="310" t="n">
        <v>2139</v>
      </c>
      <c r="I84" s="310" t="n">
        <v>2121</v>
      </c>
      <c r="K84" s="310" t="n">
        <v>2105</v>
      </c>
      <c r="M84" s="309" t="n">
        <v>2082</v>
      </c>
      <c r="N84" s="532"/>
      <c r="O84" s="310" t="n">
        <v>2199</v>
      </c>
      <c r="P84" s="310"/>
      <c r="Q84" s="309" t="n">
        <v>2082</v>
      </c>
      <c r="S84" s="310" t="n">
        <v>-117</v>
      </c>
      <c r="T84" s="493" t="n">
        <v>-0.05</v>
      </c>
      <c r="U84" s="532"/>
      <c r="V84" s="310" t="n">
        <v>-117</v>
      </c>
      <c r="W84" s="493" t="n">
        <v>-0.05</v>
      </c>
      <c r="X84" s="362"/>
      <c r="Y84" s="310" t="n">
        <v>-23</v>
      </c>
      <c r="Z84" s="490" t="n">
        <v>-0.01</v>
      </c>
    </row>
    <row r="85" customFormat="false" ht="9.75" hidden="false" customHeight="true" outlineLevel="0" collapsed="false">
      <c r="B85" s="688"/>
      <c r="C85" s="688"/>
      <c r="D85" s="314"/>
      <c r="E85" s="267" t="s">
        <v>0</v>
      </c>
      <c r="G85" s="268" t="s">
        <v>0</v>
      </c>
      <c r="I85" s="268" t="s">
        <v>0</v>
      </c>
      <c r="K85" s="268" t="s">
        <v>0</v>
      </c>
      <c r="M85" s="267" t="s">
        <v>0</v>
      </c>
      <c r="N85" s="10"/>
      <c r="O85" s="268" t="s">
        <v>0</v>
      </c>
      <c r="P85" s="10"/>
      <c r="Q85" s="267" t="s">
        <v>0</v>
      </c>
      <c r="S85" s="268"/>
      <c r="T85" s="493"/>
      <c r="U85" s="35"/>
      <c r="V85" s="268"/>
      <c r="W85" s="493"/>
      <c r="Y85" s="268"/>
      <c r="Z85" s="490"/>
    </row>
    <row r="86" customFormat="false" ht="15" hidden="false" customHeight="true" outlineLevel="0" collapsed="false">
      <c r="A86" s="500" t="s">
        <v>279</v>
      </c>
      <c r="B86" s="730"/>
      <c r="C86" s="730"/>
      <c r="D86" s="223"/>
      <c r="E86" s="243" t="s">
        <v>0</v>
      </c>
      <c r="G86" s="35" t="s">
        <v>0</v>
      </c>
      <c r="I86" s="35" t="s">
        <v>0</v>
      </c>
      <c r="K86" s="35" t="s">
        <v>0</v>
      </c>
      <c r="M86" s="243" t="s">
        <v>0</v>
      </c>
      <c r="N86" s="35"/>
      <c r="O86" s="35" t="s">
        <v>0</v>
      </c>
      <c r="P86" s="10"/>
      <c r="Q86" s="243" t="s">
        <v>0</v>
      </c>
      <c r="S86" s="645"/>
      <c r="T86" s="493"/>
      <c r="U86" s="645"/>
      <c r="V86" s="645"/>
      <c r="W86" s="493"/>
      <c r="X86" s="362"/>
      <c r="Y86" s="645"/>
      <c r="Z86" s="490"/>
    </row>
    <row r="87" s="525" customFormat="true" ht="15" hidden="false" customHeight="true" outlineLevel="0" collapsed="false">
      <c r="A87" s="314"/>
      <c r="B87" s="314" t="s">
        <v>280</v>
      </c>
      <c r="C87" s="518"/>
      <c r="D87" s="723"/>
      <c r="E87" s="343" t="n">
        <v>0.054</v>
      </c>
      <c r="F87" s="623"/>
      <c r="G87" s="218" t="n">
        <v>0.054</v>
      </c>
      <c r="H87" s="709"/>
      <c r="I87" s="218" t="n">
        <v>0.053</v>
      </c>
      <c r="J87" s="709"/>
      <c r="K87" s="218" t="n">
        <v>0.052</v>
      </c>
      <c r="L87" s="623"/>
      <c r="M87" s="343" t="n">
        <v>0.055</v>
      </c>
      <c r="N87" s="623"/>
      <c r="O87" s="218" t="n">
        <v>0.054</v>
      </c>
      <c r="P87" s="218"/>
      <c r="Q87" s="343" t="n">
        <v>0.055</v>
      </c>
      <c r="R87" s="623"/>
      <c r="S87" s="218" t="n">
        <v>0.001</v>
      </c>
      <c r="T87" s="710"/>
      <c r="U87" s="731"/>
      <c r="V87" s="218" t="n">
        <v>0.001</v>
      </c>
      <c r="W87" s="710"/>
      <c r="X87" s="218"/>
      <c r="Y87" s="218" t="n">
        <v>0.003</v>
      </c>
      <c r="Z87" s="624"/>
      <c r="AA87" s="0"/>
      <c r="AB87" s="0"/>
    </row>
    <row r="88" s="525" customFormat="true" ht="15" hidden="false" customHeight="true" outlineLevel="0" collapsed="false">
      <c r="A88" s="314"/>
      <c r="B88" s="314" t="s">
        <v>281</v>
      </c>
      <c r="C88" s="518"/>
      <c r="D88" s="723"/>
      <c r="E88" s="343" t="n">
        <v>-0.037</v>
      </c>
      <c r="F88" s="623"/>
      <c r="G88" s="218" t="n">
        <v>-0.037</v>
      </c>
      <c r="H88" s="709"/>
      <c r="I88" s="218" t="n">
        <v>-0.037</v>
      </c>
      <c r="J88" s="709"/>
      <c r="K88" s="218" t="n">
        <v>-0.038</v>
      </c>
      <c r="L88" s="623"/>
      <c r="M88" s="343" t="n">
        <v>-0.038</v>
      </c>
      <c r="N88" s="623"/>
      <c r="O88" s="218" t="n">
        <v>-0.037</v>
      </c>
      <c r="P88" s="218"/>
      <c r="Q88" s="343" t="n">
        <v>-0.038</v>
      </c>
      <c r="R88" s="623"/>
      <c r="S88" s="218" t="n">
        <v>-0.001</v>
      </c>
      <c r="T88" s="710"/>
      <c r="U88" s="731"/>
      <c r="V88" s="218" t="n">
        <v>-0.001</v>
      </c>
      <c r="W88" s="710"/>
      <c r="X88" s="218"/>
      <c r="Y88" s="732" t="n">
        <v>0</v>
      </c>
      <c r="Z88" s="624"/>
      <c r="AA88" s="0"/>
      <c r="AB88" s="0"/>
    </row>
    <row r="89" s="525" customFormat="true" ht="21.75" hidden="false" customHeight="true" outlineLevel="0" collapsed="false">
      <c r="A89" s="601"/>
      <c r="B89" s="601"/>
      <c r="C89" s="500" t="s">
        <v>282</v>
      </c>
      <c r="E89" s="733" t="n">
        <v>0.017</v>
      </c>
      <c r="F89" s="623"/>
      <c r="G89" s="734" t="n">
        <v>0.017</v>
      </c>
      <c r="H89" s="709"/>
      <c r="I89" s="734" t="n">
        <v>0.016</v>
      </c>
      <c r="J89" s="709"/>
      <c r="K89" s="734" t="n">
        <v>0.014</v>
      </c>
      <c r="L89" s="623"/>
      <c r="M89" s="733" t="n">
        <v>0.017</v>
      </c>
      <c r="N89" s="731"/>
      <c r="O89" s="734" t="n">
        <v>0.017</v>
      </c>
      <c r="P89" s="735"/>
      <c r="Q89" s="733" t="n">
        <v>0.017</v>
      </c>
      <c r="R89" s="623"/>
      <c r="S89" s="734" t="n">
        <v>0</v>
      </c>
      <c r="T89" s="710"/>
      <c r="U89" s="731"/>
      <c r="V89" s="734" t="n">
        <v>0</v>
      </c>
      <c r="W89" s="710"/>
      <c r="X89" s="218"/>
      <c r="Y89" s="734" t="n">
        <v>0.003</v>
      </c>
      <c r="Z89" s="624"/>
      <c r="AA89" s="0"/>
      <c r="AB89" s="0"/>
    </row>
    <row r="90" s="525" customFormat="true" ht="8.25" hidden="false" customHeight="true" outlineLevel="0" collapsed="false">
      <c r="A90" s="601"/>
      <c r="B90" s="601"/>
      <c r="C90" s="314"/>
      <c r="D90" s="723"/>
      <c r="E90" s="359"/>
      <c r="F90" s="571"/>
      <c r="G90" s="358"/>
      <c r="H90" s="736"/>
      <c r="I90" s="358"/>
      <c r="J90" s="736"/>
      <c r="K90" s="358"/>
      <c r="L90" s="571"/>
      <c r="M90" s="359"/>
      <c r="N90" s="737"/>
      <c r="O90" s="358"/>
      <c r="P90" s="738"/>
      <c r="Q90" s="359"/>
      <c r="S90" s="218"/>
      <c r="T90" s="493"/>
      <c r="U90" s="729"/>
      <c r="V90" s="218"/>
      <c r="W90" s="493"/>
      <c r="X90" s="346"/>
      <c r="Y90" s="218"/>
      <c r="Z90" s="490"/>
      <c r="AA90" s="0"/>
      <c r="AB90" s="0"/>
    </row>
    <row r="91" customFormat="false" ht="15" hidden="false" customHeight="true" outlineLevel="0" collapsed="false">
      <c r="A91" s="500" t="s">
        <v>283</v>
      </c>
      <c r="E91" s="359"/>
      <c r="G91" s="358"/>
      <c r="I91" s="358"/>
      <c r="K91" s="358"/>
      <c r="M91" s="359"/>
      <c r="O91" s="358"/>
      <c r="Q91" s="359"/>
      <c r="T91" s="493"/>
      <c r="W91" s="493"/>
      <c r="Z91" s="490"/>
    </row>
    <row r="92" customFormat="false" ht="15" hidden="false" customHeight="true" outlineLevel="0" collapsed="false">
      <c r="A92" s="223"/>
      <c r="B92" s="713" t="s">
        <v>154</v>
      </c>
      <c r="C92" s="10"/>
      <c r="D92" s="223"/>
      <c r="E92" s="309" t="n">
        <v>2086</v>
      </c>
      <c r="G92" s="310" t="n">
        <v>2145</v>
      </c>
      <c r="I92" s="310" t="n">
        <v>2186</v>
      </c>
      <c r="K92" s="310" t="n">
        <v>2176</v>
      </c>
      <c r="M92" s="309" t="n">
        <v>2063</v>
      </c>
      <c r="N92" s="532"/>
      <c r="O92" s="310" t="n">
        <v>2086</v>
      </c>
      <c r="P92" s="310"/>
      <c r="Q92" s="309" t="n">
        <v>2063</v>
      </c>
      <c r="S92" s="310" t="n">
        <v>-23</v>
      </c>
      <c r="T92" s="493" t="n">
        <v>-0.01</v>
      </c>
      <c r="U92" s="532"/>
      <c r="V92" s="310" t="n">
        <v>-23</v>
      </c>
      <c r="W92" s="493" t="n">
        <v>-0.01</v>
      </c>
      <c r="X92" s="362"/>
      <c r="Y92" s="310" t="n">
        <v>-113</v>
      </c>
      <c r="Z92" s="490" t="n">
        <v>-0.05</v>
      </c>
    </row>
    <row r="93" customFormat="false" ht="15" hidden="false" customHeight="true" outlineLevel="0" collapsed="false">
      <c r="A93" s="712"/>
      <c r="B93" s="647" t="s">
        <v>284</v>
      </c>
      <c r="C93" s="10"/>
      <c r="D93" s="223"/>
      <c r="E93" s="325" t="n">
        <v>103</v>
      </c>
      <c r="F93" s="491"/>
      <c r="G93" s="326" t="n">
        <v>97</v>
      </c>
      <c r="H93" s="492"/>
      <c r="I93" s="326" t="n">
        <v>83</v>
      </c>
      <c r="J93" s="492"/>
      <c r="K93" s="326" t="n">
        <v>60</v>
      </c>
      <c r="L93" s="491"/>
      <c r="M93" s="325" t="n">
        <v>61</v>
      </c>
      <c r="N93" s="534"/>
      <c r="O93" s="326" t="n">
        <v>103</v>
      </c>
      <c r="P93" s="326"/>
      <c r="Q93" s="325" t="n">
        <v>61</v>
      </c>
      <c r="R93" s="491"/>
      <c r="S93" s="326" t="n">
        <v>-42</v>
      </c>
      <c r="T93" s="493" t="n">
        <v>-0.41</v>
      </c>
      <c r="U93" s="532"/>
      <c r="V93" s="326" t="n">
        <v>-42</v>
      </c>
      <c r="W93" s="493" t="n">
        <v>-0.41</v>
      </c>
      <c r="X93" s="362"/>
      <c r="Y93" s="326" t="n">
        <v>1</v>
      </c>
      <c r="Z93" s="490" t="n">
        <v>0.02</v>
      </c>
    </row>
    <row r="94" customFormat="false" ht="15" hidden="false" customHeight="true" outlineLevel="0" collapsed="false">
      <c r="A94" s="712"/>
      <c r="B94" s="223" t="s">
        <v>285</v>
      </c>
      <c r="C94" s="10"/>
      <c r="D94" s="10"/>
      <c r="E94" s="325" t="n">
        <v>-79</v>
      </c>
      <c r="F94" s="491"/>
      <c r="G94" s="326" t="n">
        <v>-77</v>
      </c>
      <c r="H94" s="492"/>
      <c r="I94" s="326" t="n">
        <v>-77</v>
      </c>
      <c r="J94" s="492"/>
      <c r="K94" s="326" t="n">
        <v>-291</v>
      </c>
      <c r="L94" s="491"/>
      <c r="M94" s="325" t="n">
        <v>-207</v>
      </c>
      <c r="N94" s="534"/>
      <c r="O94" s="326" t="n">
        <v>-79</v>
      </c>
      <c r="P94" s="326"/>
      <c r="Q94" s="325" t="n">
        <v>-207</v>
      </c>
      <c r="R94" s="491"/>
      <c r="S94" s="326" t="n">
        <v>-128</v>
      </c>
      <c r="T94" s="493" t="s">
        <v>62</v>
      </c>
      <c r="U94" s="532"/>
      <c r="V94" s="326" t="n">
        <v>-128</v>
      </c>
      <c r="W94" s="493" t="s">
        <v>62</v>
      </c>
      <c r="X94" s="362"/>
      <c r="Y94" s="326" t="n">
        <v>84</v>
      </c>
      <c r="Z94" s="490" t="n">
        <v>0.29</v>
      </c>
    </row>
    <row r="95" customFormat="false" ht="15" hidden="false" customHeight="true" outlineLevel="0" collapsed="false">
      <c r="A95" s="712"/>
      <c r="B95" s="647" t="s">
        <v>286</v>
      </c>
      <c r="C95" s="10"/>
      <c r="D95" s="223"/>
      <c r="E95" s="325" t="n">
        <v>36</v>
      </c>
      <c r="F95" s="491"/>
      <c r="G95" s="326" t="n">
        <v>0</v>
      </c>
      <c r="H95" s="492"/>
      <c r="I95" s="326" t="n">
        <v>0</v>
      </c>
      <c r="J95" s="492"/>
      <c r="K95" s="326" t="n">
        <v>0</v>
      </c>
      <c r="L95" s="491"/>
      <c r="M95" s="325" t="n">
        <v>0</v>
      </c>
      <c r="N95" s="534"/>
      <c r="O95" s="326" t="n">
        <v>36</v>
      </c>
      <c r="P95" s="326"/>
      <c r="Q95" s="325" t="n">
        <v>0</v>
      </c>
      <c r="R95" s="491"/>
      <c r="S95" s="326" t="n">
        <v>-36</v>
      </c>
      <c r="T95" s="493" t="s">
        <v>62</v>
      </c>
      <c r="U95" s="532"/>
      <c r="V95" s="326" t="n">
        <v>-36</v>
      </c>
      <c r="W95" s="493" t="s">
        <v>62</v>
      </c>
      <c r="X95" s="362"/>
      <c r="Y95" s="326" t="n">
        <v>0</v>
      </c>
      <c r="Z95" s="490" t="s">
        <v>87</v>
      </c>
    </row>
    <row r="96" customFormat="false" ht="15" hidden="false" customHeight="true" outlineLevel="0" collapsed="false">
      <c r="A96" s="712"/>
      <c r="B96" s="601" t="s">
        <v>287</v>
      </c>
      <c r="C96" s="10"/>
      <c r="D96" s="223"/>
      <c r="E96" s="325" t="n">
        <v>-1</v>
      </c>
      <c r="F96" s="491"/>
      <c r="G96" s="326" t="n">
        <v>21</v>
      </c>
      <c r="H96" s="492"/>
      <c r="I96" s="326" t="n">
        <v>-16</v>
      </c>
      <c r="J96" s="492"/>
      <c r="K96" s="326" t="n">
        <v>118</v>
      </c>
      <c r="L96" s="491"/>
      <c r="M96" s="325" t="n">
        <v>-23</v>
      </c>
      <c r="N96" s="534"/>
      <c r="O96" s="326" t="n">
        <v>-1</v>
      </c>
      <c r="P96" s="326"/>
      <c r="Q96" s="325" t="n">
        <v>-23</v>
      </c>
      <c r="R96" s="491"/>
      <c r="S96" s="326" t="n">
        <v>-22</v>
      </c>
      <c r="T96" s="493" t="s">
        <v>62</v>
      </c>
      <c r="U96" s="532"/>
      <c r="V96" s="326" t="n">
        <v>-22</v>
      </c>
      <c r="W96" s="493" t="s">
        <v>62</v>
      </c>
      <c r="X96" s="362"/>
      <c r="Y96" s="326" t="n">
        <v>-141</v>
      </c>
      <c r="Z96" s="490" t="s">
        <v>62</v>
      </c>
    </row>
    <row r="97" customFormat="false" ht="21.75" hidden="false" customHeight="true" outlineLevel="0" collapsed="false">
      <c r="A97" s="712"/>
      <c r="B97" s="712"/>
      <c r="C97" s="497" t="s">
        <v>288</v>
      </c>
      <c r="D97" s="10"/>
      <c r="E97" s="513" t="n">
        <v>2145</v>
      </c>
      <c r="G97" s="514" t="n">
        <v>2186</v>
      </c>
      <c r="I97" s="514" t="n">
        <v>2176</v>
      </c>
      <c r="K97" s="514" t="n">
        <v>2063</v>
      </c>
      <c r="M97" s="513" t="n">
        <v>1894</v>
      </c>
      <c r="N97" s="35"/>
      <c r="O97" s="514" t="n">
        <v>2145</v>
      </c>
      <c r="P97" s="10"/>
      <c r="Q97" s="513" t="n">
        <v>1894</v>
      </c>
      <c r="S97" s="514" t="n">
        <v>-251</v>
      </c>
      <c r="T97" s="493" t="n">
        <v>-0.12</v>
      </c>
      <c r="U97" s="362"/>
      <c r="V97" s="514" t="n">
        <v>-251</v>
      </c>
      <c r="W97" s="493" t="n">
        <v>-0.12</v>
      </c>
      <c r="X97" s="739"/>
      <c r="Y97" s="514" t="n">
        <v>-169</v>
      </c>
      <c r="Z97" s="490" t="n">
        <v>-0.08</v>
      </c>
    </row>
    <row r="98" customFormat="false" ht="8.25" hidden="false" customHeight="true" outlineLevel="0" collapsed="false">
      <c r="A98" s="712"/>
      <c r="B98" s="712"/>
      <c r="C98" s="223"/>
      <c r="D98" s="601"/>
      <c r="E98" s="309" t="s">
        <v>0</v>
      </c>
      <c r="G98" s="310" t="s">
        <v>0</v>
      </c>
      <c r="I98" s="310" t="s">
        <v>0</v>
      </c>
      <c r="K98" s="310" t="s">
        <v>0</v>
      </c>
      <c r="M98" s="309" t="s">
        <v>0</v>
      </c>
      <c r="N98" s="35"/>
      <c r="O98" s="310" t="s">
        <v>0</v>
      </c>
      <c r="P98" s="10"/>
      <c r="Q98" s="309" t="s">
        <v>0</v>
      </c>
      <c r="S98" s="310"/>
      <c r="T98" s="493"/>
      <c r="U98" s="362"/>
      <c r="V98" s="310"/>
      <c r="W98" s="493"/>
      <c r="X98" s="739"/>
      <c r="Y98" s="310"/>
      <c r="Z98" s="490"/>
    </row>
    <row r="99" customFormat="false" ht="15" hidden="false" customHeight="true" outlineLevel="0" collapsed="false">
      <c r="A99" s="500" t="s">
        <v>289</v>
      </c>
      <c r="E99" s="618" t="s">
        <v>0</v>
      </c>
      <c r="G99" s="446" t="s">
        <v>0</v>
      </c>
      <c r="I99" s="446" t="s">
        <v>0</v>
      </c>
      <c r="K99" s="446" t="s">
        <v>0</v>
      </c>
      <c r="M99" s="618" t="s">
        <v>0</v>
      </c>
      <c r="O99" s="446" t="s">
        <v>0</v>
      </c>
      <c r="Q99" s="618" t="s">
        <v>0</v>
      </c>
      <c r="T99" s="493"/>
      <c r="W99" s="493"/>
      <c r="Z99" s="490"/>
    </row>
    <row r="100" customFormat="false" ht="15" hidden="false" customHeight="true" outlineLevel="0" collapsed="false">
      <c r="A100" s="223"/>
      <c r="B100" s="713" t="s">
        <v>154</v>
      </c>
      <c r="C100" s="223"/>
      <c r="D100" s="10"/>
      <c r="E100" s="309" t="n">
        <v>250</v>
      </c>
      <c r="G100" s="310" t="n">
        <v>238</v>
      </c>
      <c r="I100" s="310" t="n">
        <v>247</v>
      </c>
      <c r="K100" s="310" t="n">
        <v>217</v>
      </c>
      <c r="M100" s="309" t="n">
        <v>316</v>
      </c>
      <c r="N100" s="532"/>
      <c r="O100" s="310" t="n">
        <v>250</v>
      </c>
      <c r="P100" s="310"/>
      <c r="Q100" s="309" t="n">
        <v>316</v>
      </c>
      <c r="S100" s="310" t="n">
        <v>66</v>
      </c>
      <c r="T100" s="493" t="n">
        <v>0.26</v>
      </c>
      <c r="U100" s="532"/>
      <c r="V100" s="310" t="n">
        <v>66</v>
      </c>
      <c r="W100" s="493" t="n">
        <v>0.26</v>
      </c>
      <c r="X100" s="362"/>
      <c r="Y100" s="310" t="n">
        <v>99</v>
      </c>
      <c r="Z100" s="490" t="n">
        <v>0.46</v>
      </c>
    </row>
    <row r="101" customFormat="false" ht="15" hidden="false" customHeight="true" outlineLevel="0" collapsed="false">
      <c r="A101" s="712"/>
      <c r="B101" s="647" t="s">
        <v>284</v>
      </c>
      <c r="C101" s="223"/>
      <c r="D101" s="10"/>
      <c r="E101" s="325" t="n">
        <v>2</v>
      </c>
      <c r="F101" s="491"/>
      <c r="G101" s="326" t="n">
        <v>8</v>
      </c>
      <c r="H101" s="492"/>
      <c r="I101" s="326" t="n">
        <v>16</v>
      </c>
      <c r="J101" s="492"/>
      <c r="K101" s="326" t="n">
        <v>50</v>
      </c>
      <c r="L101" s="491"/>
      <c r="M101" s="325" t="n">
        <v>99</v>
      </c>
      <c r="N101" s="534"/>
      <c r="O101" s="326" t="n">
        <v>2</v>
      </c>
      <c r="P101" s="326"/>
      <c r="Q101" s="325" t="n">
        <v>99</v>
      </c>
      <c r="R101" s="491"/>
      <c r="S101" s="326" t="n">
        <v>97</v>
      </c>
      <c r="T101" s="493" t="s">
        <v>62</v>
      </c>
      <c r="U101" s="532"/>
      <c r="V101" s="326" t="n">
        <v>97</v>
      </c>
      <c r="W101" s="493" t="s">
        <v>62</v>
      </c>
      <c r="X101" s="362"/>
      <c r="Y101" s="326" t="n">
        <v>49</v>
      </c>
      <c r="Z101" s="490" t="n">
        <v>0.98</v>
      </c>
    </row>
    <row r="102" customFormat="false" ht="15" hidden="false" customHeight="true" outlineLevel="0" collapsed="false">
      <c r="A102" s="712"/>
      <c r="B102" s="223" t="s">
        <v>285</v>
      </c>
      <c r="C102" s="10"/>
      <c r="D102" s="10"/>
      <c r="E102" s="325" t="n">
        <v>-15</v>
      </c>
      <c r="F102" s="491"/>
      <c r="G102" s="326" t="n">
        <v>-14</v>
      </c>
      <c r="H102" s="492"/>
      <c r="I102" s="326" t="n">
        <v>-19</v>
      </c>
      <c r="J102" s="492"/>
      <c r="K102" s="326" t="n">
        <v>-4</v>
      </c>
      <c r="L102" s="491"/>
      <c r="M102" s="325" t="n">
        <v>-12</v>
      </c>
      <c r="N102" s="534"/>
      <c r="O102" s="326" t="n">
        <v>-15</v>
      </c>
      <c r="P102" s="326"/>
      <c r="Q102" s="325" t="n">
        <v>-12</v>
      </c>
      <c r="R102" s="491"/>
      <c r="S102" s="326" t="n">
        <v>3</v>
      </c>
      <c r="T102" s="493" t="n">
        <v>0.2</v>
      </c>
      <c r="U102" s="532"/>
      <c r="V102" s="326" t="n">
        <v>3</v>
      </c>
      <c r="W102" s="493" t="n">
        <v>0.2</v>
      </c>
      <c r="X102" s="362"/>
      <c r="Y102" s="326" t="n">
        <v>-8</v>
      </c>
      <c r="Z102" s="490" t="s">
        <v>62</v>
      </c>
    </row>
    <row r="103" customFormat="false" ht="15" hidden="false" customHeight="true" outlineLevel="0" collapsed="false">
      <c r="A103" s="712"/>
      <c r="B103" s="647" t="s">
        <v>286</v>
      </c>
      <c r="C103" s="448"/>
      <c r="D103" s="10"/>
      <c r="E103" s="325" t="n">
        <v>0</v>
      </c>
      <c r="F103" s="491"/>
      <c r="G103" s="326" t="n">
        <v>0</v>
      </c>
      <c r="H103" s="492"/>
      <c r="I103" s="326" t="n">
        <v>0</v>
      </c>
      <c r="J103" s="492"/>
      <c r="K103" s="326" t="n">
        <v>0</v>
      </c>
      <c r="L103" s="491"/>
      <c r="M103" s="325" t="n">
        <v>0</v>
      </c>
      <c r="N103" s="534"/>
      <c r="O103" s="326" t="n">
        <v>0</v>
      </c>
      <c r="P103" s="326"/>
      <c r="Q103" s="325" t="n">
        <v>0</v>
      </c>
      <c r="R103" s="491"/>
      <c r="S103" s="326" t="n">
        <v>0</v>
      </c>
      <c r="T103" s="493" t="s">
        <v>87</v>
      </c>
      <c r="U103" s="532"/>
      <c r="V103" s="326" t="n">
        <v>0</v>
      </c>
      <c r="W103" s="493" t="s">
        <v>87</v>
      </c>
      <c r="X103" s="362"/>
      <c r="Y103" s="326" t="n">
        <v>0</v>
      </c>
      <c r="Z103" s="490" t="s">
        <v>87</v>
      </c>
    </row>
    <row r="104" customFormat="false" ht="15" hidden="false" customHeight="true" outlineLevel="0" collapsed="false">
      <c r="A104" s="712"/>
      <c r="B104" s="601" t="s">
        <v>287</v>
      </c>
      <c r="C104" s="223"/>
      <c r="D104" s="10"/>
      <c r="E104" s="325" t="n">
        <v>1</v>
      </c>
      <c r="F104" s="491"/>
      <c r="G104" s="326" t="n">
        <v>15</v>
      </c>
      <c r="H104" s="492"/>
      <c r="I104" s="326" t="n">
        <v>-27</v>
      </c>
      <c r="J104" s="492"/>
      <c r="K104" s="326" t="n">
        <v>53</v>
      </c>
      <c r="L104" s="491"/>
      <c r="M104" s="325" t="n">
        <v>-37</v>
      </c>
      <c r="N104" s="534"/>
      <c r="O104" s="326" t="n">
        <v>1</v>
      </c>
      <c r="P104" s="326"/>
      <c r="Q104" s="325" t="n">
        <v>-37</v>
      </c>
      <c r="R104" s="491"/>
      <c r="S104" s="326" t="n">
        <v>-38</v>
      </c>
      <c r="T104" s="493" t="s">
        <v>62</v>
      </c>
      <c r="U104" s="532"/>
      <c r="V104" s="326" t="n">
        <v>-38</v>
      </c>
      <c r="W104" s="493" t="s">
        <v>62</v>
      </c>
      <c r="X104" s="362"/>
      <c r="Y104" s="326" t="n">
        <v>-90</v>
      </c>
      <c r="Z104" s="490" t="s">
        <v>62</v>
      </c>
    </row>
    <row r="105" customFormat="false" ht="18" hidden="false" customHeight="true" outlineLevel="0" collapsed="false">
      <c r="A105" s="712"/>
      <c r="B105" s="223"/>
      <c r="C105" s="497" t="s">
        <v>288</v>
      </c>
      <c r="D105" s="10"/>
      <c r="E105" s="513" t="n">
        <v>238</v>
      </c>
      <c r="G105" s="514" t="n">
        <v>247</v>
      </c>
      <c r="I105" s="514" t="n">
        <v>217</v>
      </c>
      <c r="K105" s="514" t="n">
        <v>316</v>
      </c>
      <c r="M105" s="513" t="n">
        <v>366</v>
      </c>
      <c r="N105" s="35"/>
      <c r="O105" s="514" t="n">
        <v>238</v>
      </c>
      <c r="P105" s="10"/>
      <c r="Q105" s="513" t="n">
        <v>366</v>
      </c>
      <c r="S105" s="514" t="n">
        <v>128</v>
      </c>
      <c r="T105" s="493" t="n">
        <v>0.54</v>
      </c>
      <c r="U105" s="362"/>
      <c r="V105" s="514" t="n">
        <v>128</v>
      </c>
      <c r="W105" s="493" t="n">
        <v>0.54</v>
      </c>
      <c r="X105" s="739"/>
      <c r="Y105" s="514" t="n">
        <v>50</v>
      </c>
      <c r="Z105" s="490" t="n">
        <v>0.16</v>
      </c>
    </row>
    <row r="106" s="35" customFormat="true" ht="10.5" hidden="false" customHeight="true" outlineLevel="0" collapsed="false">
      <c r="A106" s="700"/>
      <c r="B106" s="609"/>
      <c r="C106" s="497"/>
      <c r="E106" s="310"/>
      <c r="G106" s="310"/>
      <c r="I106" s="310"/>
      <c r="K106" s="310"/>
      <c r="M106" s="310"/>
      <c r="O106" s="310"/>
      <c r="Q106" s="310"/>
      <c r="S106" s="310"/>
      <c r="T106" s="493"/>
      <c r="U106" s="362"/>
      <c r="V106" s="310"/>
      <c r="W106" s="493"/>
      <c r="X106" s="739"/>
      <c r="Y106" s="310"/>
      <c r="Z106" s="493"/>
      <c r="AA106" s="0"/>
      <c r="AB106" s="0"/>
    </row>
    <row r="107" customFormat="false" ht="16.5" hidden="false" customHeight="true" outlineLevel="0" collapsed="false">
      <c r="A107" s="740" t="s">
        <v>91</v>
      </c>
      <c r="B107" s="314" t="s">
        <v>290</v>
      </c>
      <c r="E107" s="446"/>
      <c r="T107" s="493"/>
      <c r="W107" s="493"/>
      <c r="Z107" s="490"/>
    </row>
    <row r="108" customFormat="false" ht="29.25" hidden="false" customHeight="true" outlineLevel="0" collapsed="false">
      <c r="A108" s="740" t="s">
        <v>112</v>
      </c>
      <c r="B108" s="741" t="s">
        <v>291</v>
      </c>
      <c r="C108" s="741"/>
      <c r="D108" s="741"/>
      <c r="E108" s="741"/>
      <c r="F108" s="741"/>
      <c r="G108" s="741"/>
      <c r="H108" s="741"/>
      <c r="I108" s="741"/>
      <c r="J108" s="741"/>
      <c r="K108" s="741"/>
      <c r="L108" s="741"/>
      <c r="M108" s="741"/>
      <c r="N108" s="741"/>
      <c r="O108" s="741"/>
      <c r="P108" s="741"/>
      <c r="Q108" s="741"/>
      <c r="R108" s="741"/>
      <c r="S108" s="741"/>
      <c r="T108" s="741"/>
      <c r="U108" s="741"/>
      <c r="V108" s="741"/>
      <c r="W108" s="741"/>
      <c r="X108" s="741"/>
      <c r="Y108" s="741"/>
      <c r="Z108" s="741"/>
    </row>
    <row r="109" customFormat="false" ht="16.5" hidden="false" customHeight="true" outlineLevel="0" collapsed="false">
      <c r="A109" s="740" t="s">
        <v>264</v>
      </c>
      <c r="B109" s="742" t="s">
        <v>292</v>
      </c>
      <c r="C109" s="742"/>
      <c r="D109" s="742"/>
      <c r="E109" s="742"/>
      <c r="F109" s="742"/>
      <c r="G109" s="742"/>
      <c r="H109" s="742"/>
      <c r="I109" s="742"/>
      <c r="J109" s="742"/>
      <c r="K109" s="742"/>
      <c r="L109" s="742"/>
      <c r="M109" s="742"/>
      <c r="N109" s="742"/>
      <c r="O109" s="742"/>
      <c r="P109" s="742"/>
      <c r="Q109" s="742"/>
      <c r="R109" s="742"/>
      <c r="S109" s="742"/>
      <c r="T109" s="742"/>
      <c r="U109" s="742"/>
      <c r="V109" s="742"/>
      <c r="W109" s="742"/>
      <c r="X109" s="742"/>
      <c r="Y109" s="742"/>
      <c r="Z109" s="742"/>
    </row>
    <row r="110" s="209" customFormat="true" ht="23.25" hidden="false" customHeight="true" outlineLevel="0" collapsed="false">
      <c r="A110" s="314" t="s">
        <v>266</v>
      </c>
      <c r="B110" s="743"/>
      <c r="C110" s="222"/>
      <c r="D110" s="687"/>
      <c r="E110" s="442"/>
      <c r="G110" s="442"/>
      <c r="H110" s="244"/>
      <c r="I110" s="442"/>
      <c r="J110" s="244"/>
      <c r="K110" s="442"/>
      <c r="M110" s="442"/>
      <c r="N110" s="244"/>
      <c r="O110" s="442"/>
      <c r="Q110" s="442"/>
      <c r="S110" s="442"/>
      <c r="T110" s="493"/>
      <c r="U110" s="182"/>
      <c r="V110" s="442"/>
      <c r="W110" s="493"/>
      <c r="X110" s="744"/>
      <c r="Y110" s="442"/>
      <c r="Z110" s="490"/>
      <c r="AA110" s="0"/>
      <c r="AB110" s="0"/>
    </row>
    <row r="111" customFormat="false" ht="12.75" hidden="false" customHeight="true" outlineLevel="0" collapsed="false">
      <c r="E111" s="446"/>
      <c r="T111" s="493"/>
      <c r="W111" s="493"/>
      <c r="Z111" s="490"/>
    </row>
    <row r="112" customFormat="false" ht="12.75" hidden="false" customHeight="true" outlineLevel="0" collapsed="false">
      <c r="E112" s="446"/>
      <c r="T112" s="493"/>
      <c r="W112" s="493"/>
      <c r="Z112" s="490"/>
    </row>
    <row r="113" customFormat="false" ht="12.75" hidden="false" customHeight="true" outlineLevel="0" collapsed="false">
      <c r="D113" s="314" t="s">
        <v>0</v>
      </c>
      <c r="E113" s="446"/>
      <c r="T113" s="35"/>
    </row>
    <row r="114" customFormat="false" ht="12.75" hidden="false" customHeight="true" outlineLevel="0" collapsed="false">
      <c r="E114" s="446"/>
      <c r="T114" s="35"/>
    </row>
    <row r="115" customFormat="false" ht="12.75" hidden="false" customHeight="true" outlineLevel="0" collapsed="false">
      <c r="E115" s="446"/>
      <c r="T115" s="35"/>
    </row>
    <row r="116" customFormat="false" ht="12.75" hidden="false" customHeight="true" outlineLevel="0" collapsed="false">
      <c r="E116" s="446"/>
      <c r="T116" s="35"/>
    </row>
    <row r="117" customFormat="false" ht="12.75" hidden="false" customHeight="true" outlineLevel="0" collapsed="false">
      <c r="E117" s="446"/>
      <c r="T117" s="35"/>
    </row>
    <row r="118" customFormat="false" ht="24" hidden="false" customHeight="true" outlineLevel="0" collapsed="false">
      <c r="A118" s="314" t="s">
        <v>0</v>
      </c>
      <c r="E118" s="446"/>
      <c r="I118" s="745"/>
      <c r="M118" s="587"/>
      <c r="T118" s="35"/>
    </row>
    <row r="119" customFormat="false" ht="15" hidden="false" customHeight="true" outlineLevel="0" collapsed="false">
      <c r="E119" s="446"/>
      <c r="I119" s="745"/>
      <c r="M119" s="587"/>
      <c r="T119" s="35"/>
    </row>
    <row r="120" customFormat="false" ht="15" hidden="false" customHeight="true" outlineLevel="0" collapsed="false">
      <c r="E120" s="446"/>
      <c r="I120" s="745"/>
      <c r="M120" s="587"/>
      <c r="T120" s="35"/>
    </row>
    <row r="121" customFormat="false" ht="15" hidden="false" customHeight="true" outlineLevel="0" collapsed="false">
      <c r="E121" s="446"/>
      <c r="I121" s="745"/>
      <c r="M121" s="587"/>
      <c r="T121" s="35"/>
    </row>
    <row r="122" customFormat="false" ht="15" hidden="false" customHeight="true" outlineLevel="0" collapsed="false">
      <c r="E122" s="446"/>
      <c r="I122" s="745"/>
      <c r="M122" s="587"/>
      <c r="T122" s="35"/>
    </row>
    <row r="123" customFormat="false" ht="15" hidden="false" customHeight="true" outlineLevel="0" collapsed="false">
      <c r="E123" s="446"/>
      <c r="I123" s="745"/>
      <c r="M123" s="587"/>
      <c r="T123" s="35"/>
    </row>
    <row r="124" customFormat="false" ht="12.75" hidden="false" customHeight="true" outlineLevel="0" collapsed="false">
      <c r="E124" s="446"/>
      <c r="I124" s="745"/>
      <c r="M124" s="587"/>
      <c r="T124" s="35"/>
    </row>
    <row r="125" customFormat="false" ht="12.75" hidden="false" customHeight="true" outlineLevel="0" collapsed="false">
      <c r="E125" s="446"/>
      <c r="I125" s="745"/>
      <c r="M125" s="587"/>
      <c r="T125" s="35"/>
    </row>
    <row r="126" customFormat="false" ht="12.75" hidden="false" customHeight="true" outlineLevel="0" collapsed="false">
      <c r="E126" s="446"/>
      <c r="T126" s="35"/>
    </row>
    <row r="127" customFormat="false" ht="12.75" hidden="false" customHeight="true" outlineLevel="0" collapsed="false">
      <c r="E127" s="446"/>
      <c r="T127" s="35"/>
    </row>
    <row r="128" customFormat="false" ht="12.75" hidden="false" customHeight="true" outlineLevel="0" collapsed="false">
      <c r="E128" s="446"/>
      <c r="T128" s="35"/>
    </row>
    <row r="129" customFormat="false" ht="12.75" hidden="false" customHeight="true" outlineLevel="0" collapsed="false">
      <c r="E129" s="446"/>
      <c r="T129" s="35"/>
    </row>
    <row r="130" customFormat="false" ht="12.75" hidden="false" customHeight="true" outlineLevel="0" collapsed="false">
      <c r="E130" s="446"/>
      <c r="T130" s="35"/>
    </row>
    <row r="131" customFormat="false" ht="12.75" hidden="false" customHeight="true" outlineLevel="0" collapsed="false">
      <c r="E131" s="446"/>
      <c r="T131" s="35"/>
    </row>
    <row r="132" customFormat="false" ht="12.75" hidden="false" customHeight="true" outlineLevel="0" collapsed="false">
      <c r="E132" s="446"/>
      <c r="T132" s="35"/>
    </row>
    <row r="133" customFormat="false" ht="12.75" hidden="false" customHeight="true" outlineLevel="0" collapsed="false">
      <c r="E133" s="446"/>
      <c r="T133" s="35"/>
    </row>
    <row r="134" customFormat="false" ht="12.75" hidden="false" customHeight="true" outlineLevel="0" collapsed="false">
      <c r="E134" s="446"/>
      <c r="T134" s="35"/>
    </row>
    <row r="135" customFormat="false" ht="12.75" hidden="false" customHeight="true" outlineLevel="0" collapsed="false">
      <c r="E135" s="446"/>
      <c r="T135" s="35"/>
    </row>
    <row r="136" customFormat="false" ht="12.75" hidden="false" customHeight="true" outlineLevel="0" collapsed="false">
      <c r="E136" s="446"/>
      <c r="T136" s="35"/>
    </row>
    <row r="137" customFormat="false" ht="12.75" hidden="false" customHeight="true" outlineLevel="0" collapsed="false">
      <c r="E137" s="446"/>
      <c r="T137" s="35"/>
    </row>
    <row r="138" customFormat="false" ht="12.75" hidden="false" customHeight="true" outlineLevel="0" collapsed="false">
      <c r="E138" s="446"/>
      <c r="T138" s="35"/>
    </row>
    <row r="139" customFormat="false" ht="12.75" hidden="false" customHeight="true" outlineLevel="0" collapsed="false">
      <c r="T139" s="35"/>
    </row>
    <row r="140" customFormat="false" ht="12.75" hidden="false" customHeight="true" outlineLevel="0" collapsed="false">
      <c r="T140" s="35"/>
    </row>
    <row r="141" customFormat="false" ht="12.75" hidden="false" customHeight="true" outlineLevel="0" collapsed="false">
      <c r="T141" s="35"/>
    </row>
    <row r="142" customFormat="false" ht="12.75" hidden="false" customHeight="true" outlineLevel="0" collapsed="false">
      <c r="T142" s="35"/>
    </row>
    <row r="143" customFormat="false" ht="12.75" hidden="false" customHeight="true" outlineLevel="0" collapsed="false">
      <c r="T143" s="35"/>
    </row>
    <row r="144" customFormat="false" ht="12.75" hidden="false" customHeight="true" outlineLevel="0" collapsed="false">
      <c r="T144" s="35"/>
    </row>
    <row r="145" customFormat="false" ht="12.75" hidden="false" customHeight="true" outlineLevel="0" collapsed="false">
      <c r="T145" s="35"/>
    </row>
    <row r="146" customFormat="false" ht="12.75" hidden="false" customHeight="true" outlineLevel="0" collapsed="false">
      <c r="T146" s="35"/>
    </row>
    <row r="147" customFormat="false" ht="12.75" hidden="false" customHeight="true" outlineLevel="0" collapsed="false">
      <c r="T147" s="35"/>
    </row>
    <row r="148" customFormat="false" ht="12.75" hidden="false" customHeight="true" outlineLevel="0" collapsed="false">
      <c r="T148" s="35"/>
    </row>
    <row r="149" customFormat="false" ht="12.75" hidden="false" customHeight="true" outlineLevel="0" collapsed="false">
      <c r="T149" s="35"/>
    </row>
    <row r="150" customFormat="false" ht="12.75" hidden="false" customHeight="true" outlineLevel="0" collapsed="false">
      <c r="T150" s="35"/>
    </row>
    <row r="151" customFormat="false" ht="12.75" hidden="false" customHeight="true" outlineLevel="0" collapsed="false">
      <c r="T151" s="35"/>
    </row>
    <row r="152" customFormat="false" ht="12.75" hidden="false" customHeight="true" outlineLevel="0" collapsed="false">
      <c r="T152" s="35"/>
    </row>
    <row r="153" customFormat="false" ht="12.75" hidden="false" customHeight="true" outlineLevel="0" collapsed="false">
      <c r="T153" s="35"/>
    </row>
    <row r="154" customFormat="false" ht="12.75" hidden="false" customHeight="true" outlineLevel="0" collapsed="false">
      <c r="T154" s="35"/>
    </row>
    <row r="155" customFormat="false" ht="12.75" hidden="false" customHeight="true" outlineLevel="0" collapsed="false">
      <c r="T155" s="35"/>
    </row>
    <row r="156" customFormat="false" ht="12.75" hidden="false" customHeight="true" outlineLevel="0" collapsed="false">
      <c r="T156" s="35"/>
    </row>
    <row r="157" customFormat="false" ht="12.75" hidden="false" customHeight="true" outlineLevel="0" collapsed="false">
      <c r="T157" s="35"/>
    </row>
    <row r="158" customFormat="false" ht="12.75" hidden="false" customHeight="true" outlineLevel="0" collapsed="false">
      <c r="T158" s="35"/>
    </row>
    <row r="159" customFormat="false" ht="12.75" hidden="false" customHeight="true" outlineLevel="0" collapsed="false">
      <c r="T159" s="35"/>
    </row>
    <row r="160" customFormat="false" ht="12.75" hidden="false" customHeight="true" outlineLevel="0" collapsed="false">
      <c r="T160" s="35"/>
    </row>
    <row r="161" customFormat="false" ht="12.75" hidden="false" customHeight="true" outlineLevel="0" collapsed="false">
      <c r="T161" s="35"/>
    </row>
    <row r="162" customFormat="false" ht="12.75" hidden="false" customHeight="true" outlineLevel="0" collapsed="false">
      <c r="T162" s="35"/>
    </row>
    <row r="163" customFormat="false" ht="12.75" hidden="false" customHeight="true" outlineLevel="0" collapsed="false">
      <c r="T163" s="35"/>
    </row>
    <row r="164" customFormat="false" ht="12.75" hidden="false" customHeight="true" outlineLevel="0" collapsed="false">
      <c r="T164" s="35"/>
    </row>
    <row r="165" customFormat="false" ht="12.75" hidden="false" customHeight="true" outlineLevel="0" collapsed="false">
      <c r="T165" s="35"/>
    </row>
    <row r="166" customFormat="false" ht="12.75" hidden="false" customHeight="true" outlineLevel="0" collapsed="false">
      <c r="T166" s="35"/>
    </row>
    <row r="167" customFormat="false" ht="12.75" hidden="false" customHeight="true" outlineLevel="0" collapsed="false">
      <c r="T167" s="35"/>
    </row>
    <row r="168" customFormat="false" ht="12.75" hidden="false" customHeight="true" outlineLevel="0" collapsed="false">
      <c r="T168" s="35"/>
    </row>
    <row r="169" customFormat="false" ht="12.75" hidden="false" customHeight="true" outlineLevel="0" collapsed="false">
      <c r="T169" s="35"/>
    </row>
    <row r="170" customFormat="false" ht="12.75" hidden="false" customHeight="true" outlineLevel="0" collapsed="false">
      <c r="T170" s="35"/>
    </row>
    <row r="171" customFormat="false" ht="12.75" hidden="false" customHeight="true" outlineLevel="0" collapsed="false">
      <c r="T171" s="35"/>
    </row>
    <row r="172" customFormat="false" ht="12.75" hidden="false" customHeight="true" outlineLevel="0" collapsed="false">
      <c r="T172" s="35"/>
    </row>
    <row r="173" customFormat="false" ht="12.75" hidden="false" customHeight="true" outlineLevel="0" collapsed="false">
      <c r="T173" s="35"/>
    </row>
    <row r="174" customFormat="false" ht="12.75" hidden="false" customHeight="true" outlineLevel="0" collapsed="false">
      <c r="T174" s="35"/>
    </row>
    <row r="175" customFormat="false" ht="12.75" hidden="false" customHeight="true" outlineLevel="0" collapsed="false">
      <c r="T175" s="35"/>
    </row>
    <row r="176" customFormat="false" ht="12.75" hidden="false" customHeight="true" outlineLevel="0" collapsed="false">
      <c r="T176" s="35"/>
    </row>
    <row r="177" customFormat="false" ht="12.75" hidden="false" customHeight="true" outlineLevel="0" collapsed="false">
      <c r="T177" s="35"/>
    </row>
    <row r="178" customFormat="false" ht="12.75" hidden="false" customHeight="true" outlineLevel="0" collapsed="false">
      <c r="T178" s="35"/>
    </row>
    <row r="179" customFormat="false" ht="12.75" hidden="false" customHeight="true" outlineLevel="0" collapsed="false">
      <c r="T179" s="35"/>
    </row>
    <row r="180" customFormat="false" ht="12.75" hidden="false" customHeight="true" outlineLevel="0" collapsed="false">
      <c r="T180" s="35"/>
    </row>
    <row r="181" customFormat="false" ht="12.75" hidden="false" customHeight="true" outlineLevel="0" collapsed="false">
      <c r="T181" s="35"/>
    </row>
    <row r="182" customFormat="false" ht="12.75" hidden="false" customHeight="true" outlineLevel="0" collapsed="false">
      <c r="T182" s="35"/>
    </row>
    <row r="183" customFormat="false" ht="12.75" hidden="false" customHeight="true" outlineLevel="0" collapsed="false">
      <c r="T183" s="35"/>
    </row>
    <row r="184" customFormat="false" ht="12.75" hidden="false" customHeight="true" outlineLevel="0" collapsed="false">
      <c r="T184" s="35"/>
    </row>
    <row r="185" customFormat="false" ht="12.75" hidden="false" customHeight="true" outlineLevel="0" collapsed="false">
      <c r="T185" s="35"/>
    </row>
    <row r="186" customFormat="false" ht="12.75" hidden="false" customHeight="true" outlineLevel="0" collapsed="false">
      <c r="T186" s="35"/>
    </row>
    <row r="187" customFormat="false" ht="12.75" hidden="false" customHeight="true" outlineLevel="0" collapsed="false">
      <c r="T187" s="35"/>
    </row>
    <row r="188" customFormat="false" ht="12.75" hidden="false" customHeight="true" outlineLevel="0" collapsed="false">
      <c r="T188" s="35"/>
    </row>
    <row r="189" customFormat="false" ht="12.75" hidden="false" customHeight="true" outlineLevel="0" collapsed="false">
      <c r="T189" s="35"/>
    </row>
    <row r="190" customFormat="false" ht="12.75" hidden="false" customHeight="true" outlineLevel="0" collapsed="false">
      <c r="T190" s="35"/>
    </row>
    <row r="191" customFormat="false" ht="12.75" hidden="false" customHeight="true" outlineLevel="0" collapsed="false">
      <c r="T191" s="35"/>
    </row>
    <row r="192" customFormat="false" ht="12.75" hidden="false" customHeight="true" outlineLevel="0" collapsed="false">
      <c r="T192" s="35"/>
    </row>
    <row r="193" customFormat="false" ht="12.75" hidden="false" customHeight="true" outlineLevel="0" collapsed="false">
      <c r="T193" s="35"/>
    </row>
    <row r="194" customFormat="false" ht="12.75" hidden="false" customHeight="true" outlineLevel="0" collapsed="false">
      <c r="T194" s="35"/>
    </row>
    <row r="195" customFormat="false" ht="12.75" hidden="false" customHeight="true" outlineLevel="0" collapsed="false">
      <c r="T195" s="35"/>
    </row>
    <row r="196" customFormat="false" ht="12.75" hidden="false" customHeight="true" outlineLevel="0" collapsed="false">
      <c r="T196" s="35"/>
    </row>
    <row r="197" customFormat="false" ht="12.75" hidden="false" customHeight="true" outlineLevel="0" collapsed="false">
      <c r="T197" s="35"/>
    </row>
    <row r="198" customFormat="false" ht="12.75" hidden="false" customHeight="true" outlineLevel="0" collapsed="false">
      <c r="T198" s="35"/>
    </row>
    <row r="199" customFormat="false" ht="12.75" hidden="false" customHeight="true" outlineLevel="0" collapsed="false">
      <c r="T199" s="35"/>
    </row>
    <row r="200" customFormat="false" ht="12.75" hidden="false" customHeight="true" outlineLevel="0" collapsed="false">
      <c r="T200" s="35"/>
    </row>
    <row r="201" customFormat="false" ht="12.75" hidden="false" customHeight="true" outlineLevel="0" collapsed="false">
      <c r="T201" s="35"/>
    </row>
    <row r="202" customFormat="false" ht="12.75" hidden="false" customHeight="true" outlineLevel="0" collapsed="false">
      <c r="T202" s="218"/>
    </row>
    <row r="203" customFormat="false" ht="12.75" hidden="false" customHeight="true" outlineLevel="0" collapsed="false">
      <c r="T203" s="218"/>
    </row>
    <row r="204" customFormat="false" ht="12.75" hidden="false" customHeight="true" outlineLevel="0" collapsed="false">
      <c r="T204" s="218"/>
    </row>
    <row r="205" customFormat="false" ht="12.75" hidden="false" customHeight="true" outlineLevel="0" collapsed="false">
      <c r="T205" s="218"/>
    </row>
    <row r="206" customFormat="false" ht="12.75" hidden="false" customHeight="true" outlineLevel="0" collapsed="false">
      <c r="T206" s="218"/>
    </row>
    <row r="207" customFormat="false" ht="12.75" hidden="false" customHeight="true" outlineLevel="0" collapsed="false">
      <c r="T207" s="218"/>
    </row>
    <row r="208" customFormat="false" ht="12.75" hidden="false" customHeight="true" outlineLevel="0" collapsed="false">
      <c r="T208" s="218"/>
    </row>
    <row r="209" customFormat="false" ht="12.75" hidden="false" customHeight="true" outlineLevel="0" collapsed="false">
      <c r="T209" s="218"/>
    </row>
    <row r="210" customFormat="false" ht="12.75" hidden="false" customHeight="true" outlineLevel="0" collapsed="false">
      <c r="T210" s="218"/>
    </row>
    <row r="211" customFormat="false" ht="12.75" hidden="false" customHeight="true" outlineLevel="0" collapsed="false">
      <c r="T211" s="218"/>
    </row>
    <row r="212" customFormat="false" ht="12.75" hidden="false" customHeight="true" outlineLevel="0" collapsed="false">
      <c r="T212" s="218"/>
    </row>
    <row r="213" customFormat="false" ht="12.75" hidden="false" customHeight="true" outlineLevel="0" collapsed="false">
      <c r="T213" s="218"/>
    </row>
    <row r="214" customFormat="false" ht="12.75" hidden="false" customHeight="true" outlineLevel="0" collapsed="false">
      <c r="T214" s="218"/>
    </row>
    <row r="215" customFormat="false" ht="12.75" hidden="false" customHeight="true" outlineLevel="0" collapsed="false">
      <c r="T215" s="218"/>
    </row>
    <row r="216" customFormat="false" ht="12.75" hidden="false" customHeight="true" outlineLevel="0" collapsed="false">
      <c r="T216" s="218"/>
    </row>
    <row r="217" customFormat="false" ht="12.75" hidden="false" customHeight="true" outlineLevel="0" collapsed="false">
      <c r="T217" s="218"/>
    </row>
    <row r="218" customFormat="false" ht="12.75" hidden="false" customHeight="true" outlineLevel="0" collapsed="false">
      <c r="T218" s="218"/>
    </row>
    <row r="219" customFormat="false" ht="12.75" hidden="false" customHeight="true" outlineLevel="0" collapsed="false">
      <c r="T219" s="218"/>
    </row>
    <row r="220" customFormat="false" ht="12.75" hidden="false" customHeight="true" outlineLevel="0" collapsed="false">
      <c r="T220" s="218"/>
    </row>
    <row r="221" customFormat="false" ht="12.75" hidden="false" customHeight="true" outlineLevel="0" collapsed="false">
      <c r="T221" s="218"/>
    </row>
    <row r="222" customFormat="false" ht="12.75" hidden="false" customHeight="true" outlineLevel="0" collapsed="false">
      <c r="T222" s="218"/>
    </row>
    <row r="223" customFormat="false" ht="12.75" hidden="false" customHeight="true" outlineLevel="0" collapsed="false">
      <c r="T223" s="218"/>
    </row>
    <row r="224" customFormat="false" ht="12.75" hidden="false" customHeight="true" outlineLevel="0" collapsed="false">
      <c r="T224" s="218"/>
    </row>
    <row r="225" customFormat="false" ht="12.75" hidden="false" customHeight="true" outlineLevel="0" collapsed="false">
      <c r="T225" s="218"/>
    </row>
    <row r="226" customFormat="false" ht="12.75" hidden="false" customHeight="true" outlineLevel="0" collapsed="false">
      <c r="T226" s="218"/>
    </row>
    <row r="227" customFormat="false" ht="12.75" hidden="false" customHeight="true" outlineLevel="0" collapsed="false">
      <c r="T227" s="218"/>
    </row>
    <row r="228" customFormat="false" ht="12.75" hidden="false" customHeight="true" outlineLevel="0" collapsed="false">
      <c r="T228" s="218"/>
    </row>
    <row r="229" customFormat="false" ht="12.75" hidden="false" customHeight="true" outlineLevel="0" collapsed="false">
      <c r="T229" s="218"/>
    </row>
    <row r="230" customFormat="false" ht="12.75" hidden="false" customHeight="true" outlineLevel="0" collapsed="false">
      <c r="T230" s="218"/>
    </row>
    <row r="231" customFormat="false" ht="12.75" hidden="false" customHeight="true" outlineLevel="0" collapsed="false">
      <c r="T231" s="218"/>
    </row>
    <row r="232" customFormat="false" ht="12.75" hidden="false" customHeight="true" outlineLevel="0" collapsed="false">
      <c r="T232" s="218"/>
    </row>
    <row r="233" customFormat="false" ht="12.75" hidden="false" customHeight="true" outlineLevel="0" collapsed="false">
      <c r="T233" s="218"/>
    </row>
    <row r="234" customFormat="false" ht="12.75" hidden="false" customHeight="true" outlineLevel="0" collapsed="false">
      <c r="T234" s="218"/>
    </row>
    <row r="235" customFormat="false" ht="12.75" hidden="false" customHeight="true" outlineLevel="0" collapsed="false">
      <c r="T235" s="218"/>
    </row>
    <row r="236" customFormat="false" ht="12.75" hidden="false" customHeight="true" outlineLevel="0" collapsed="false">
      <c r="T236" s="218"/>
    </row>
    <row r="237" customFormat="false" ht="12.75" hidden="false" customHeight="true" outlineLevel="0" collapsed="false">
      <c r="T237" s="218"/>
    </row>
    <row r="238" customFormat="false" ht="12.75" hidden="false" customHeight="true" outlineLevel="0" collapsed="false">
      <c r="T238" s="218"/>
    </row>
    <row r="239" customFormat="false" ht="12.75" hidden="false" customHeight="true" outlineLevel="0" collapsed="false">
      <c r="T239" s="218"/>
    </row>
    <row r="240" customFormat="false" ht="12.75" hidden="false" customHeight="true" outlineLevel="0" collapsed="false">
      <c r="T240" s="218"/>
    </row>
    <row r="241" customFormat="false" ht="12.75" hidden="false" customHeight="true" outlineLevel="0" collapsed="false">
      <c r="T241" s="218"/>
    </row>
    <row r="242" customFormat="false" ht="12.75" hidden="false" customHeight="true" outlineLevel="0" collapsed="false">
      <c r="T242" s="218"/>
    </row>
    <row r="243" customFormat="false" ht="12.75" hidden="false" customHeight="true" outlineLevel="0" collapsed="false">
      <c r="T243" s="218"/>
    </row>
    <row r="244" customFormat="false" ht="12.75" hidden="false" customHeight="true" outlineLevel="0" collapsed="false">
      <c r="T244" s="218"/>
    </row>
    <row r="245" customFormat="false" ht="12.75" hidden="false" customHeight="true" outlineLevel="0" collapsed="false">
      <c r="T245" s="218"/>
    </row>
    <row r="246" customFormat="false" ht="12.75" hidden="false" customHeight="true" outlineLevel="0" collapsed="false">
      <c r="T246" s="218"/>
    </row>
    <row r="247" customFormat="false" ht="12.75" hidden="false" customHeight="true" outlineLevel="0" collapsed="false">
      <c r="T247" s="218"/>
    </row>
    <row r="248" customFormat="false" ht="12.75" hidden="false" customHeight="true" outlineLevel="0" collapsed="false">
      <c r="T248" s="218"/>
    </row>
    <row r="249" customFormat="false" ht="12.75" hidden="false" customHeight="true" outlineLevel="0" collapsed="false">
      <c r="T249" s="218"/>
    </row>
    <row r="250" customFormat="false" ht="12.75" hidden="false" customHeight="true" outlineLevel="0" collapsed="false">
      <c r="T250" s="218"/>
    </row>
    <row r="251" customFormat="false" ht="12.75" hidden="false" customHeight="true" outlineLevel="0" collapsed="false">
      <c r="T251" s="218"/>
    </row>
  </sheetData>
  <mergeCells count="3">
    <mergeCell ref="S6:T6"/>
    <mergeCell ref="V6:W6"/>
    <mergeCell ref="B108:Z108"/>
  </mergeCells>
  <printOptions headings="false" gridLines="false" gridLinesSet="true" horizontalCentered="true" verticalCentered="true"/>
  <pageMargins left="0.120138888888889" right="0.190277777777778" top="0.2" bottom="0.270138888888889" header="0.511811023622047" footer="0.129861111111111"/>
  <pageSetup paperSize="1" scale="58" fitToWidth="1" fitToHeight="1" pageOrder="downThenOver" orientation="landscape" blackAndWhite="false" draft="false" cellComments="none" horizontalDpi="300" verticalDpi="300" copies="1"/>
  <headerFooter differentFirst="false" differentOddEven="false">
    <oddHeader/>
    <oddFooter>&amp;R&amp;8Page &amp;P of &amp;N</oddFooter>
  </headerFooter>
  <rowBreaks count="1" manualBreakCount="1">
    <brk id="5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F17" activeCellId="0" sqref="F17"/>
    </sheetView>
  </sheetViews>
  <sheetFormatPr defaultColWidth="9.0546875" defaultRowHeight="12.75" zeroHeight="false" outlineLevelRow="0" outlineLevelCol="0"/>
  <cols>
    <col collapsed="false" customWidth="true" hidden="false" outlineLevel="0" max="9" min="1" style="0" width="13.7"/>
    <col collapsed="false" customWidth="true" hidden="false" outlineLevel="0" max="21" min="21" style="0" width="1.7"/>
  </cols>
  <sheetData>
    <row r="1" s="30" customFormat="true" ht="18" hidden="false" customHeight="false" outlineLevel="0" collapsed="false"/>
    <row r="2" s="31" customFormat="true" ht="15.75" hidden="false" customHeight="false" outlineLevel="0" collapsed="false"/>
    <row r="3" s="31" customFormat="true" ht="15.75" hidden="false" customHeight="false" outlineLevel="0" collapsed="false"/>
    <row r="16" customFormat="false" ht="33.75" hidden="false" customHeight="false" outlineLevel="0" collapsed="false">
      <c r="A16" s="4" t="str">
        <f aca="false">Cover!$A$19</f>
        <v>Statistical Supplement Package</v>
      </c>
      <c r="B16" s="4"/>
      <c r="C16" s="4"/>
      <c r="D16" s="4"/>
      <c r="E16" s="4"/>
      <c r="F16" s="4"/>
      <c r="G16" s="4"/>
      <c r="H16" s="4"/>
      <c r="I16" s="4"/>
    </row>
    <row r="17" customFormat="false" ht="12.75" hidden="false" customHeight="false" outlineLevel="0" collapsed="false">
      <c r="A17" s="5" t="s">
        <v>2</v>
      </c>
      <c r="B17" s="5"/>
      <c r="C17" s="5"/>
      <c r="D17" s="5"/>
      <c r="E17" s="5"/>
      <c r="F17" s="5"/>
      <c r="G17" s="5"/>
      <c r="H17" s="5"/>
      <c r="I17" s="5"/>
    </row>
    <row r="19" customFormat="false" ht="33.75" hidden="false" customHeight="false" outlineLevel="0" collapsed="false">
      <c r="A19" s="32" t="str">
        <f aca="false">Cover!$A$22</f>
        <v>First Quarter 2009</v>
      </c>
      <c r="B19" s="32"/>
      <c r="C19" s="32"/>
      <c r="D19" s="32"/>
      <c r="E19" s="32"/>
      <c r="F19" s="32"/>
      <c r="G19" s="32"/>
      <c r="H19" s="32"/>
      <c r="I19" s="32"/>
      <c r="J19" s="7"/>
    </row>
    <row r="20" s="10" customFormat="true" ht="12.75" hidden="false" customHeight="false" outlineLevel="0" collapsed="false">
      <c r="A20" s="8"/>
      <c r="B20" s="8"/>
      <c r="C20" s="8"/>
      <c r="D20" s="8"/>
      <c r="E20" s="8"/>
      <c r="F20" s="8"/>
      <c r="G20" s="8"/>
      <c r="H20" s="8"/>
      <c r="I20" s="8"/>
      <c r="J20" s="9"/>
    </row>
    <row r="21" s="10" customFormat="true" ht="12.75" hidden="false" customHeight="false" outlineLevel="0" collapsed="false">
      <c r="A21" s="8"/>
      <c r="B21" s="8"/>
      <c r="C21" s="8"/>
      <c r="D21" s="8"/>
      <c r="E21" s="8"/>
      <c r="F21" s="8"/>
      <c r="G21" s="8"/>
      <c r="H21" s="8"/>
      <c r="I21" s="8"/>
      <c r="J21" s="9"/>
    </row>
    <row r="22" s="10" customFormat="true" ht="39.9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row>
    <row r="23" s="35" customFormat="true" ht="30" hidden="false" customHeight="false" outlineLevel="0" collapsed="false">
      <c r="A23" s="34"/>
      <c r="B23" s="34"/>
      <c r="C23" s="34"/>
      <c r="D23" s="34"/>
      <c r="E23" s="34"/>
      <c r="F23" s="34"/>
      <c r="G23" s="34"/>
      <c r="H23" s="34"/>
      <c r="I23" s="34"/>
    </row>
    <row r="24" s="35" customFormat="true" ht="30" hidden="false" customHeight="false" outlineLevel="0" collapsed="false">
      <c r="A24" s="34" t="s">
        <v>19</v>
      </c>
      <c r="B24" s="34"/>
      <c r="C24" s="34"/>
      <c r="D24" s="34"/>
      <c r="E24" s="34"/>
      <c r="F24" s="34"/>
      <c r="G24" s="34"/>
      <c r="H24" s="34"/>
      <c r="I24" s="34"/>
    </row>
    <row r="25" s="10" customFormat="true" ht="30" hidden="false" customHeight="false" outlineLevel="0" collapsed="false">
      <c r="A25" s="34"/>
      <c r="B25" s="34"/>
      <c r="C25" s="34"/>
      <c r="D25" s="34"/>
      <c r="E25" s="34"/>
      <c r="F25" s="34"/>
      <c r="G25" s="34"/>
      <c r="H25" s="34"/>
      <c r="I25" s="34"/>
    </row>
    <row r="26" s="10" customFormat="true" ht="30" hidden="false" customHeight="false" outlineLevel="0" collapsed="false">
      <c r="A26" s="34"/>
      <c r="B26" s="34"/>
      <c r="C26" s="34"/>
      <c r="D26" s="34"/>
      <c r="E26" s="34"/>
      <c r="F26" s="34"/>
      <c r="G26" s="34"/>
      <c r="H26" s="34"/>
      <c r="I26" s="34"/>
    </row>
    <row r="27" s="10" customFormat="true" ht="12.75" hidden="false" customHeight="false" outlineLevel="0" collapsed="false"/>
  </sheetData>
  <mergeCells count="7">
    <mergeCell ref="A16:I16"/>
    <mergeCell ref="A17:I17"/>
    <mergeCell ref="A19:I19"/>
    <mergeCell ref="A23:I23"/>
    <mergeCell ref="A24:I24"/>
    <mergeCell ref="A25:I25"/>
    <mergeCell ref="A26:I26"/>
  </mergeCells>
  <printOptions headings="false" gridLines="false" gridLinesSet="true" horizontalCentered="true" verticalCentered="true"/>
  <pageMargins left="0.459722222222222" right="0.4" top="0.309722222222222" bottom="0.440277777777778"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C112"/>
  <sheetViews>
    <sheetView showFormulas="false" showGridLines="true" showRowColHeaders="true" showZeros="true" rightToLeft="false" tabSelected="false" showOutlineSymbols="true" defaultGridColor="true" view="normal" topLeftCell="A1" colorId="64" zoomScale="75" zoomScaleNormal="75" zoomScalePageLayoutView="63"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2.7"/>
    <col collapsed="false" customWidth="true" hidden="false" outlineLevel="0" max="4" min="4" style="0" width="37.99"/>
    <col collapsed="false" customWidth="true" hidden="false" outlineLevel="0" max="5" min="5" style="0" width="12.7"/>
    <col collapsed="false" customWidth="true" hidden="false" outlineLevel="0" max="6" min="6" style="0" width="1.7"/>
    <col collapsed="false" customWidth="true" hidden="false" outlineLevel="0" max="7" min="7" style="358" width="12.7"/>
    <col collapsed="false" customWidth="true" hidden="false" outlineLevel="0" max="8" min="8" style="358" width="1.7"/>
    <col collapsed="false" customWidth="true" hidden="false" outlineLevel="0" max="9" min="9" style="358" width="12.7"/>
    <col collapsed="false" customWidth="true" hidden="false" outlineLevel="0" max="10" min="10" style="358" width="1.7"/>
    <col collapsed="false" customWidth="true" hidden="false" outlineLevel="0" max="11" min="11" style="358" width="12.7"/>
    <col collapsed="false" customWidth="true" hidden="false" outlineLevel="0" max="12" min="12" style="0" width="1.7"/>
    <col collapsed="false" customWidth="true" hidden="false" outlineLevel="0" max="13" min="13" style="0" width="12.7"/>
    <col collapsed="false" customWidth="true" hidden="false" outlineLevel="0" max="14" min="14" style="0" width="1.7"/>
    <col collapsed="false" customWidth="true" hidden="false" outlineLevel="0" max="15" min="15" style="358" width="12.7"/>
    <col collapsed="false" customWidth="true" hidden="false" outlineLevel="0" max="16" min="16" style="0" width="2.28"/>
    <col collapsed="false" customWidth="true" hidden="false" outlineLevel="0" max="17" min="17" style="0" width="12.7"/>
    <col collapsed="false" customWidth="true" hidden="false" outlineLevel="0" max="18" min="18" style="0" width="1.7"/>
    <col collapsed="false" customWidth="true" hidden="false" outlineLevel="0" max="19" min="19" style="358" width="12.28"/>
    <col collapsed="false" customWidth="true" hidden="false" outlineLevel="0" max="20" min="20" style="358" width="9.41"/>
    <col collapsed="false" customWidth="true" hidden="false" outlineLevel="0" max="21" min="21" style="358" width="1.7"/>
    <col collapsed="false" customWidth="true" hidden="false" outlineLevel="0" max="22" min="22" style="358" width="10.85"/>
    <col collapsed="false" customWidth="true" hidden="false" outlineLevel="0" max="23" min="23" style="358" width="9.28"/>
    <col collapsed="false" customWidth="true" hidden="false" outlineLevel="0" max="24" min="24" style="358" width="1.7"/>
    <col collapsed="false" customWidth="true" hidden="false" outlineLevel="0" max="25" min="25" style="358" width="12.7"/>
    <col collapsed="false" customWidth="true" hidden="false" outlineLevel="0" max="26" min="26" style="685" width="8.28"/>
    <col collapsed="false" customWidth="true" hidden="false" outlineLevel="0" max="27" min="27" style="0" width="6.28"/>
    <col collapsed="false" customWidth="true" hidden="false" outlineLevel="0" max="28" min="28" style="0" width="12.7"/>
  </cols>
  <sheetData>
    <row r="1" customFormat="false" ht="20.1" hidden="false" customHeight="true" outlineLevel="0" collapsed="false">
      <c r="A1" s="163"/>
      <c r="B1" s="457"/>
      <c r="C1" s="457"/>
      <c r="D1" s="453"/>
      <c r="E1" s="453"/>
      <c r="F1" s="746"/>
      <c r="G1" s="453"/>
      <c r="H1" s="454"/>
      <c r="I1" s="454"/>
      <c r="K1" s="229"/>
      <c r="L1" s="233"/>
      <c r="M1" s="233"/>
      <c r="N1" s="455" t="s">
        <v>4</v>
      </c>
      <c r="O1" s="453"/>
      <c r="P1" s="453"/>
      <c r="Q1" s="453"/>
      <c r="R1" s="746"/>
      <c r="S1" s="453"/>
      <c r="T1" s="453"/>
      <c r="U1" s="453"/>
      <c r="V1" s="453"/>
      <c r="W1" s="457"/>
      <c r="X1" s="457"/>
      <c r="Y1" s="457"/>
    </row>
    <row r="2" customFormat="false" ht="20.1" hidden="false" customHeight="true" outlineLevel="0" collapsed="false">
      <c r="A2" s="515"/>
      <c r="B2" s="462"/>
      <c r="C2" s="462"/>
      <c r="D2" s="390"/>
      <c r="E2" s="465"/>
      <c r="F2" s="592"/>
      <c r="G2" s="390"/>
      <c r="H2" s="597"/>
      <c r="I2" s="597"/>
      <c r="K2" s="603"/>
      <c r="L2" s="9"/>
      <c r="M2" s="9"/>
      <c r="N2" s="49" t="s">
        <v>19</v>
      </c>
      <c r="O2" s="390"/>
      <c r="P2" s="390"/>
      <c r="Q2" s="390"/>
      <c r="R2" s="592"/>
      <c r="S2" s="465"/>
      <c r="T2" s="390"/>
      <c r="U2" s="390"/>
      <c r="V2" s="390"/>
      <c r="W2" s="390"/>
      <c r="X2" s="390"/>
      <c r="Y2" s="390"/>
    </row>
    <row r="3" customFormat="false" ht="15.75" hidden="false" customHeight="true" outlineLevel="0" collapsed="false">
      <c r="A3" s="599"/>
      <c r="B3" s="462"/>
      <c r="C3" s="463"/>
      <c r="D3" s="390"/>
      <c r="E3" s="464"/>
      <c r="F3" s="10"/>
      <c r="G3" s="390"/>
      <c r="H3" s="35"/>
      <c r="I3" s="464"/>
      <c r="K3" s="390"/>
      <c r="L3" s="10"/>
      <c r="M3" s="464"/>
      <c r="N3" s="594" t="s">
        <v>3</v>
      </c>
      <c r="O3" s="390"/>
      <c r="P3" s="390"/>
      <c r="Q3" s="390"/>
      <c r="R3" s="10"/>
      <c r="S3" s="465"/>
      <c r="T3" s="390"/>
      <c r="U3" s="390"/>
      <c r="V3" s="390"/>
      <c r="W3" s="468"/>
      <c r="X3" s="468"/>
      <c r="Y3" s="468"/>
    </row>
    <row r="4" customFormat="false" ht="8.25" hidden="false" customHeight="true" outlineLevel="0" collapsed="false">
      <c r="A4" s="599"/>
      <c r="B4" s="462"/>
      <c r="C4" s="463"/>
      <c r="D4" s="390"/>
      <c r="E4" s="464"/>
      <c r="F4" s="10"/>
      <c r="G4" s="390"/>
      <c r="H4" s="35"/>
      <c r="I4" s="464"/>
      <c r="J4" s="594"/>
      <c r="K4" s="390"/>
      <c r="L4" s="10"/>
      <c r="M4" s="464"/>
      <c r="N4" s="390"/>
      <c r="O4" s="390"/>
      <c r="P4" s="390"/>
      <c r="Q4" s="390"/>
      <c r="R4" s="10"/>
      <c r="S4" s="465"/>
      <c r="T4" s="390"/>
      <c r="U4" s="390"/>
      <c r="V4" s="390"/>
      <c r="W4" s="468"/>
      <c r="X4" s="468"/>
      <c r="Y4" s="468"/>
    </row>
    <row r="5" customFormat="false" ht="12.75" hidden="false" customHeight="true" outlineLevel="0" collapsed="false">
      <c r="A5" s="515"/>
      <c r="B5" s="239"/>
      <c r="C5" s="239"/>
      <c r="D5" s="240"/>
      <c r="E5" s="9"/>
      <c r="F5" s="10"/>
      <c r="G5" s="603"/>
      <c r="H5" s="35"/>
      <c r="I5" s="603"/>
      <c r="J5" s="35"/>
      <c r="K5" s="603"/>
      <c r="L5" s="10"/>
      <c r="M5" s="9"/>
      <c r="N5" s="10"/>
      <c r="O5" s="9"/>
      <c r="P5" s="9"/>
      <c r="Q5" s="9"/>
      <c r="R5" s="10"/>
      <c r="S5" s="469"/>
      <c r="T5" s="469"/>
      <c r="U5" s="469" t="s">
        <v>40</v>
      </c>
      <c r="V5" s="469"/>
      <c r="W5" s="469"/>
      <c r="X5" s="10"/>
      <c r="Y5" s="9"/>
      <c r="Z5" s="600"/>
    </row>
    <row r="6" customFormat="false" ht="12.75" hidden="false" customHeight="true" outlineLevel="0" collapsed="false">
      <c r="A6" s="505" t="s">
        <v>94</v>
      </c>
      <c r="B6" s="314"/>
      <c r="C6" s="314"/>
      <c r="D6" s="314"/>
      <c r="E6" s="9"/>
      <c r="F6" s="10"/>
      <c r="G6" s="603"/>
      <c r="H6" s="35"/>
      <c r="I6" s="603"/>
      <c r="J6" s="35"/>
      <c r="K6" s="603"/>
      <c r="L6" s="10"/>
      <c r="M6" s="9"/>
      <c r="N6" s="10"/>
      <c r="O6" s="470"/>
      <c r="P6" s="470" t="s">
        <v>41</v>
      </c>
      <c r="Q6" s="470"/>
      <c r="R6" s="10"/>
      <c r="S6" s="471" t="s">
        <v>42</v>
      </c>
      <c r="T6" s="471"/>
      <c r="U6" s="10"/>
      <c r="V6" s="471" t="s">
        <v>43</v>
      </c>
      <c r="W6" s="471"/>
      <c r="X6" s="10"/>
      <c r="Y6" s="472" t="s">
        <v>166</v>
      </c>
      <c r="Z6" s="472"/>
    </row>
    <row r="7" s="14" customFormat="true" ht="15.75" hidden="false" customHeight="true" outlineLevel="0" collapsed="false">
      <c r="A7" s="747"/>
      <c r="B7" s="474"/>
      <c r="C7" s="474"/>
      <c r="D7" s="474"/>
      <c r="E7" s="475" t="s">
        <v>45</v>
      </c>
      <c r="F7" s="477"/>
      <c r="G7" s="475" t="s">
        <v>46</v>
      </c>
      <c r="H7" s="695"/>
      <c r="I7" s="475" t="s">
        <v>47</v>
      </c>
      <c r="J7" s="695"/>
      <c r="K7" s="475" t="s">
        <v>48</v>
      </c>
      <c r="L7" s="477"/>
      <c r="M7" s="475" t="s">
        <v>49</v>
      </c>
      <c r="N7" s="479"/>
      <c r="O7" s="475" t="n">
        <v>2008</v>
      </c>
      <c r="P7" s="476"/>
      <c r="Q7" s="475" t="s">
        <v>50</v>
      </c>
      <c r="R7" s="476"/>
      <c r="S7" s="66" t="s">
        <v>51</v>
      </c>
      <c r="T7" s="66" t="s">
        <v>52</v>
      </c>
      <c r="U7" s="69"/>
      <c r="V7" s="66" t="s">
        <v>51</v>
      </c>
      <c r="W7" s="70" t="s">
        <v>52</v>
      </c>
      <c r="X7" s="69"/>
      <c r="Y7" s="66" t="s">
        <v>51</v>
      </c>
      <c r="Z7" s="70" t="s">
        <v>52</v>
      </c>
      <c r="AA7" s="0"/>
      <c r="AB7" s="0"/>
    </row>
    <row r="8" customFormat="false" ht="0.6" hidden="false" customHeight="true" outlineLevel="0" collapsed="false">
      <c r="Z8" s="358"/>
    </row>
    <row r="9" customFormat="false" ht="15" hidden="false" customHeight="true" outlineLevel="0" collapsed="false">
      <c r="A9" s="480" t="s">
        <v>114</v>
      </c>
      <c r="B9" s="481"/>
      <c r="C9" s="481"/>
      <c r="D9" s="481"/>
      <c r="E9" s="748"/>
      <c r="F9" s="10"/>
      <c r="G9" s="532"/>
      <c r="H9" s="35"/>
      <c r="I9" s="532"/>
      <c r="J9" s="35"/>
      <c r="K9" s="532"/>
      <c r="L9" s="10"/>
      <c r="M9" s="748"/>
      <c r="N9" s="35"/>
      <c r="O9" s="532"/>
      <c r="P9" s="10"/>
      <c r="Q9" s="748"/>
      <c r="R9" s="10"/>
      <c r="S9" s="532"/>
      <c r="T9" s="532"/>
      <c r="U9" s="35"/>
      <c r="V9" s="532"/>
      <c r="W9" s="532"/>
      <c r="X9" s="35"/>
      <c r="Y9" s="532"/>
    </row>
    <row r="10" customFormat="false" ht="15" hidden="false" customHeight="true" outlineLevel="0" collapsed="false">
      <c r="A10" s="269"/>
      <c r="B10" s="323" t="s">
        <v>115</v>
      </c>
      <c r="C10" s="323"/>
      <c r="D10" s="488"/>
      <c r="E10" s="547" t="n">
        <v>15</v>
      </c>
      <c r="F10" s="10"/>
      <c r="G10" s="538" t="n">
        <v>16</v>
      </c>
      <c r="H10" s="35"/>
      <c r="I10" s="538" t="n">
        <v>14</v>
      </c>
      <c r="J10" s="35"/>
      <c r="K10" s="538" t="n">
        <v>11</v>
      </c>
      <c r="L10" s="10"/>
      <c r="M10" s="547" t="n">
        <v>10</v>
      </c>
      <c r="N10" s="35"/>
      <c r="O10" s="538" t="n">
        <v>15</v>
      </c>
      <c r="P10" s="551"/>
      <c r="Q10" s="547" t="n">
        <v>10</v>
      </c>
      <c r="R10" s="10"/>
      <c r="S10" s="489" t="n">
        <v>-5</v>
      </c>
      <c r="T10" s="493" t="n">
        <v>-0.33</v>
      </c>
      <c r="U10" s="35"/>
      <c r="V10" s="489" t="n">
        <v>-5</v>
      </c>
      <c r="W10" s="493" t="n">
        <v>-0.33</v>
      </c>
      <c r="X10" s="446"/>
      <c r="Y10" s="489" t="n">
        <v>-1</v>
      </c>
      <c r="Z10" s="493" t="n">
        <v>-0.09</v>
      </c>
    </row>
    <row r="11" customFormat="false" ht="15" hidden="false" customHeight="true" outlineLevel="0" collapsed="false">
      <c r="A11" s="269"/>
      <c r="B11" s="323" t="s">
        <v>116</v>
      </c>
      <c r="C11" s="323"/>
      <c r="D11" s="488"/>
      <c r="E11" s="267" t="n">
        <v>27</v>
      </c>
      <c r="F11" s="491"/>
      <c r="G11" s="268" t="n">
        <v>25</v>
      </c>
      <c r="H11" s="492"/>
      <c r="I11" s="268" t="n">
        <v>26</v>
      </c>
      <c r="J11" s="492"/>
      <c r="K11" s="268" t="n">
        <v>28</v>
      </c>
      <c r="L11" s="491"/>
      <c r="M11" s="267" t="n">
        <v>24</v>
      </c>
      <c r="N11" s="492"/>
      <c r="O11" s="268" t="n">
        <v>27</v>
      </c>
      <c r="P11" s="268"/>
      <c r="Q11" s="267" t="n">
        <v>24</v>
      </c>
      <c r="R11" s="491"/>
      <c r="S11" s="268" t="n">
        <v>-3</v>
      </c>
      <c r="T11" s="493" t="n">
        <v>-0.11</v>
      </c>
      <c r="U11" s="35"/>
      <c r="V11" s="268" t="n">
        <v>-3</v>
      </c>
      <c r="W11" s="493" t="n">
        <v>-0.11</v>
      </c>
      <c r="X11" s="35"/>
      <c r="Y11" s="268" t="n">
        <v>-4</v>
      </c>
      <c r="Z11" s="493" t="n">
        <v>-0.14</v>
      </c>
    </row>
    <row r="12" customFormat="false" ht="15" hidden="false" customHeight="true" outlineLevel="0" collapsed="false">
      <c r="A12" s="269"/>
      <c r="B12" s="323" t="s">
        <v>117</v>
      </c>
      <c r="C12" s="323"/>
      <c r="D12" s="488"/>
      <c r="E12" s="267" t="n">
        <v>83</v>
      </c>
      <c r="F12" s="491"/>
      <c r="G12" s="268" t="n">
        <v>85</v>
      </c>
      <c r="H12" s="492"/>
      <c r="I12" s="268" t="n">
        <v>42</v>
      </c>
      <c r="J12" s="492"/>
      <c r="K12" s="268" t="n">
        <v>42</v>
      </c>
      <c r="L12" s="491"/>
      <c r="M12" s="267" t="n">
        <v>99</v>
      </c>
      <c r="N12" s="492"/>
      <c r="O12" s="268" t="n">
        <v>83</v>
      </c>
      <c r="P12" s="268"/>
      <c r="Q12" s="267" t="n">
        <v>99</v>
      </c>
      <c r="R12" s="491"/>
      <c r="S12" s="268" t="n">
        <v>16</v>
      </c>
      <c r="T12" s="493" t="n">
        <v>0.19</v>
      </c>
      <c r="U12" s="35"/>
      <c r="V12" s="268" t="n">
        <v>16</v>
      </c>
      <c r="W12" s="493" t="n">
        <v>0.19</v>
      </c>
      <c r="X12" s="35"/>
      <c r="Y12" s="268" t="n">
        <v>57</v>
      </c>
      <c r="Z12" s="493" t="s">
        <v>62</v>
      </c>
    </row>
    <row r="13" customFormat="false" ht="15" hidden="false" customHeight="true" outlineLevel="0" collapsed="false">
      <c r="A13" s="269"/>
      <c r="B13" s="323" t="s">
        <v>118</v>
      </c>
      <c r="C13" s="323"/>
      <c r="D13" s="488"/>
      <c r="E13" s="267" t="n">
        <v>245</v>
      </c>
      <c r="F13" s="491"/>
      <c r="G13" s="268" t="n">
        <v>244</v>
      </c>
      <c r="H13" s="492"/>
      <c r="I13" s="268" t="n">
        <v>251</v>
      </c>
      <c r="J13" s="492"/>
      <c r="K13" s="268" t="n">
        <v>254</v>
      </c>
      <c r="L13" s="491"/>
      <c r="M13" s="267" t="n">
        <v>247</v>
      </c>
      <c r="N13" s="492"/>
      <c r="O13" s="268" t="n">
        <v>245</v>
      </c>
      <c r="P13" s="268"/>
      <c r="Q13" s="267" t="n">
        <v>247</v>
      </c>
      <c r="R13" s="491"/>
      <c r="S13" s="268" t="n">
        <v>2</v>
      </c>
      <c r="T13" s="493" t="n">
        <v>0.01</v>
      </c>
      <c r="U13" s="35"/>
      <c r="V13" s="268" t="n">
        <v>2</v>
      </c>
      <c r="W13" s="493" t="n">
        <v>0.01</v>
      </c>
      <c r="X13" s="35"/>
      <c r="Y13" s="268" t="n">
        <v>-7</v>
      </c>
      <c r="Z13" s="493" t="n">
        <v>-0.03</v>
      </c>
    </row>
    <row r="14" customFormat="false" ht="15" hidden="false" customHeight="true" outlineLevel="0" collapsed="false">
      <c r="A14" s="269"/>
      <c r="B14" s="314" t="s">
        <v>119</v>
      </c>
      <c r="C14" s="314"/>
      <c r="D14" s="494"/>
      <c r="E14" s="267" t="n">
        <v>113</v>
      </c>
      <c r="F14" s="491"/>
      <c r="G14" s="268" t="n">
        <v>110</v>
      </c>
      <c r="H14" s="492"/>
      <c r="I14" s="268" t="n">
        <v>209</v>
      </c>
      <c r="J14" s="492"/>
      <c r="K14" s="268" t="n">
        <v>115</v>
      </c>
      <c r="L14" s="491"/>
      <c r="M14" s="267" t="n">
        <v>115</v>
      </c>
      <c r="N14" s="492"/>
      <c r="O14" s="268" t="n">
        <v>113</v>
      </c>
      <c r="P14" s="268"/>
      <c r="Q14" s="267" t="n">
        <v>115</v>
      </c>
      <c r="R14" s="491"/>
      <c r="S14" s="268" t="n">
        <v>2</v>
      </c>
      <c r="T14" s="493" t="n">
        <v>0.02</v>
      </c>
      <c r="U14" s="35"/>
      <c r="V14" s="268" t="n">
        <v>2</v>
      </c>
      <c r="W14" s="493" t="n">
        <v>0.02</v>
      </c>
      <c r="X14" s="35"/>
      <c r="Y14" s="268" t="n">
        <v>0</v>
      </c>
      <c r="Z14" s="493" t="s">
        <v>155</v>
      </c>
    </row>
    <row r="15" customFormat="false" ht="15" hidden="false" customHeight="true" outlineLevel="0" collapsed="false">
      <c r="A15" s="495"/>
      <c r="B15" s="496"/>
      <c r="C15" s="728" t="s">
        <v>120</v>
      </c>
      <c r="D15" s="446"/>
      <c r="E15" s="263" t="n">
        <v>483</v>
      </c>
      <c r="F15" s="491"/>
      <c r="G15" s="264" t="n">
        <v>480</v>
      </c>
      <c r="H15" s="492"/>
      <c r="I15" s="264" t="n">
        <v>542</v>
      </c>
      <c r="J15" s="492"/>
      <c r="K15" s="264" t="n">
        <v>450</v>
      </c>
      <c r="L15" s="491"/>
      <c r="M15" s="263" t="n">
        <v>495</v>
      </c>
      <c r="N15" s="492"/>
      <c r="O15" s="264" t="n">
        <v>483</v>
      </c>
      <c r="P15" s="264"/>
      <c r="Q15" s="263" t="n">
        <v>495</v>
      </c>
      <c r="R15" s="491"/>
      <c r="S15" s="264" t="n">
        <v>12</v>
      </c>
      <c r="T15" s="493" t="n">
        <v>0.02</v>
      </c>
      <c r="U15" s="35"/>
      <c r="V15" s="264" t="n">
        <v>12</v>
      </c>
      <c r="W15" s="493" t="n">
        <v>0.02</v>
      </c>
      <c r="X15" s="35"/>
      <c r="Y15" s="264" t="n">
        <v>45</v>
      </c>
      <c r="Z15" s="493" t="n">
        <v>0.1</v>
      </c>
    </row>
    <row r="16" customFormat="false" ht="15" hidden="false" customHeight="true" outlineLevel="0" collapsed="false">
      <c r="A16" s="487"/>
      <c r="B16" s="314" t="s">
        <v>121</v>
      </c>
      <c r="C16" s="314"/>
      <c r="D16" s="494"/>
      <c r="E16" s="267" t="n">
        <v>0</v>
      </c>
      <c r="F16" s="491"/>
      <c r="G16" s="268" t="n">
        <v>1</v>
      </c>
      <c r="H16" s="492"/>
      <c r="I16" s="268" t="n">
        <v>0</v>
      </c>
      <c r="J16" s="492"/>
      <c r="K16" s="268" t="n">
        <v>0</v>
      </c>
      <c r="L16" s="491"/>
      <c r="M16" s="267" t="n">
        <v>0</v>
      </c>
      <c r="N16" s="492"/>
      <c r="O16" s="268" t="n">
        <v>0</v>
      </c>
      <c r="P16" s="268"/>
      <c r="Q16" s="267" t="n">
        <v>0</v>
      </c>
      <c r="R16" s="491"/>
      <c r="S16" s="268" t="n">
        <v>0</v>
      </c>
      <c r="T16" s="493" t="s">
        <v>87</v>
      </c>
      <c r="U16" s="35"/>
      <c r="V16" s="268" t="n">
        <v>0</v>
      </c>
      <c r="W16" s="493" t="s">
        <v>87</v>
      </c>
      <c r="X16" s="35"/>
      <c r="Y16" s="268" t="n">
        <v>0</v>
      </c>
      <c r="Z16" s="493" t="s">
        <v>87</v>
      </c>
    </row>
    <row r="17" customFormat="false" ht="15" hidden="false" customHeight="true" outlineLevel="0" collapsed="false">
      <c r="A17" s="495"/>
      <c r="B17" s="314"/>
      <c r="C17" s="728" t="s">
        <v>102</v>
      </c>
      <c r="D17" s="446"/>
      <c r="E17" s="263" t="n">
        <v>483</v>
      </c>
      <c r="F17" s="491"/>
      <c r="G17" s="264" t="n">
        <v>479</v>
      </c>
      <c r="H17" s="492"/>
      <c r="I17" s="264" t="n">
        <v>542</v>
      </c>
      <c r="J17" s="492"/>
      <c r="K17" s="264" t="n">
        <v>450</v>
      </c>
      <c r="L17" s="491"/>
      <c r="M17" s="263" t="n">
        <v>495</v>
      </c>
      <c r="N17" s="491"/>
      <c r="O17" s="264" t="n">
        <v>483</v>
      </c>
      <c r="P17" s="491"/>
      <c r="Q17" s="263" t="n">
        <v>495</v>
      </c>
      <c r="R17" s="491"/>
      <c r="S17" s="264" t="n">
        <v>12</v>
      </c>
      <c r="T17" s="493" t="n">
        <v>0.02</v>
      </c>
      <c r="U17" s="35"/>
      <c r="V17" s="264" t="n">
        <v>12</v>
      </c>
      <c r="W17" s="493" t="n">
        <v>0.02</v>
      </c>
      <c r="X17" s="35"/>
      <c r="Y17" s="264" t="n">
        <v>45</v>
      </c>
      <c r="Z17" s="493" t="n">
        <v>0.1</v>
      </c>
    </row>
    <row r="18" customFormat="false" ht="15" hidden="false" customHeight="true" outlineLevel="0" collapsed="false">
      <c r="E18" s="359"/>
      <c r="M18" s="359"/>
      <c r="Q18" s="359"/>
      <c r="S18" s="317"/>
      <c r="T18" s="493"/>
      <c r="U18" s="35"/>
      <c r="V18" s="317"/>
      <c r="W18" s="493"/>
      <c r="X18" s="35"/>
      <c r="Y18" s="317"/>
      <c r="Z18" s="493"/>
    </row>
    <row r="19" customFormat="false" ht="15" hidden="false" customHeight="true" outlineLevel="0" collapsed="false">
      <c r="A19" s="480" t="s">
        <v>103</v>
      </c>
      <c r="B19" s="481"/>
      <c r="C19" s="481"/>
      <c r="D19" s="481"/>
      <c r="E19" s="359"/>
      <c r="M19" s="359"/>
      <c r="Q19" s="359"/>
      <c r="S19" s="504"/>
      <c r="T19" s="493"/>
      <c r="U19" s="504"/>
      <c r="V19" s="504"/>
      <c r="W19" s="493"/>
      <c r="X19" s="504"/>
      <c r="Y19" s="504"/>
      <c r="Z19" s="493"/>
    </row>
    <row r="20" customFormat="false" ht="15" hidden="false" customHeight="true" outlineLevel="0" collapsed="false">
      <c r="A20" s="269"/>
      <c r="B20" s="505" t="s">
        <v>122</v>
      </c>
      <c r="C20" s="506"/>
      <c r="D20" s="507"/>
      <c r="E20" s="267" t="n">
        <v>5</v>
      </c>
      <c r="F20" s="491"/>
      <c r="G20" s="268" t="n">
        <v>6</v>
      </c>
      <c r="H20" s="492"/>
      <c r="I20" s="268" t="n">
        <v>4</v>
      </c>
      <c r="J20" s="492"/>
      <c r="K20" s="268" t="n">
        <v>3</v>
      </c>
      <c r="L20" s="491"/>
      <c r="M20" s="267" t="n">
        <v>5</v>
      </c>
      <c r="N20" s="492"/>
      <c r="O20" s="268" t="n">
        <v>5</v>
      </c>
      <c r="P20" s="268"/>
      <c r="Q20" s="267" t="n">
        <v>5</v>
      </c>
      <c r="R20" s="491"/>
      <c r="S20" s="268" t="n">
        <v>0</v>
      </c>
      <c r="T20" s="493" t="s">
        <v>155</v>
      </c>
      <c r="U20" s="35"/>
      <c r="V20" s="268" t="n">
        <v>0</v>
      </c>
      <c r="W20" s="493" t="s">
        <v>87</v>
      </c>
      <c r="X20" s="35"/>
      <c r="Y20" s="268" t="n">
        <v>2</v>
      </c>
      <c r="Z20" s="493" t="n">
        <v>0.67</v>
      </c>
    </row>
    <row r="21" customFormat="false" ht="15" hidden="false" customHeight="true" outlineLevel="0" collapsed="false">
      <c r="A21" s="269"/>
      <c r="B21" s="323" t="s">
        <v>123</v>
      </c>
      <c r="C21" s="323"/>
      <c r="D21" s="508"/>
      <c r="E21" s="267" t="n">
        <v>35</v>
      </c>
      <c r="F21" s="491"/>
      <c r="G21" s="268" t="n">
        <v>36</v>
      </c>
      <c r="H21" s="492"/>
      <c r="I21" s="268" t="n">
        <v>37</v>
      </c>
      <c r="J21" s="492"/>
      <c r="K21" s="268" t="n">
        <v>36</v>
      </c>
      <c r="L21" s="491"/>
      <c r="M21" s="267" t="n">
        <v>36</v>
      </c>
      <c r="N21" s="492"/>
      <c r="O21" s="268" t="n">
        <v>35</v>
      </c>
      <c r="P21" s="268"/>
      <c r="Q21" s="267" t="n">
        <v>36</v>
      </c>
      <c r="R21" s="491"/>
      <c r="S21" s="268" t="n">
        <v>1</v>
      </c>
      <c r="T21" s="493" t="n">
        <v>0.03</v>
      </c>
      <c r="U21" s="35"/>
      <c r="V21" s="268" t="n">
        <v>1</v>
      </c>
      <c r="W21" s="493" t="n">
        <v>0.03</v>
      </c>
      <c r="X21" s="35"/>
      <c r="Y21" s="268" t="n">
        <v>0</v>
      </c>
      <c r="Z21" s="493" t="s">
        <v>155</v>
      </c>
    </row>
    <row r="22" customFormat="false" ht="15" hidden="false" customHeight="true" outlineLevel="0" collapsed="false">
      <c r="A22" s="269"/>
      <c r="B22" s="323" t="s">
        <v>124</v>
      </c>
      <c r="C22" s="323"/>
      <c r="D22" s="508"/>
      <c r="E22" s="267" t="n">
        <v>226</v>
      </c>
      <c r="F22" s="491"/>
      <c r="G22" s="268" t="n">
        <v>225</v>
      </c>
      <c r="H22" s="492"/>
      <c r="I22" s="268" t="n">
        <v>187</v>
      </c>
      <c r="J22" s="492"/>
      <c r="K22" s="268" t="n">
        <v>218</v>
      </c>
      <c r="L22" s="491"/>
      <c r="M22" s="267" t="n">
        <v>229</v>
      </c>
      <c r="N22" s="492"/>
      <c r="O22" s="268" t="n">
        <v>226</v>
      </c>
      <c r="P22" s="268"/>
      <c r="Q22" s="267" t="n">
        <v>229</v>
      </c>
      <c r="R22" s="491"/>
      <c r="S22" s="268" t="n">
        <v>3</v>
      </c>
      <c r="T22" s="493" t="n">
        <v>0.01</v>
      </c>
      <c r="U22" s="35"/>
      <c r="V22" s="268" t="n">
        <v>3</v>
      </c>
      <c r="W22" s="493" t="n">
        <v>0.01</v>
      </c>
      <c r="X22" s="35"/>
      <c r="Y22" s="268" t="n">
        <v>11</v>
      </c>
      <c r="Z22" s="493" t="n">
        <v>0.05</v>
      </c>
    </row>
    <row r="23" customFormat="false" ht="15" hidden="false" customHeight="true" outlineLevel="0" collapsed="false">
      <c r="A23" s="269"/>
      <c r="B23" s="323" t="s">
        <v>125</v>
      </c>
      <c r="C23" s="323"/>
      <c r="D23" s="508"/>
      <c r="E23" s="267" t="n">
        <v>52</v>
      </c>
      <c r="F23" s="491"/>
      <c r="G23" s="268" t="n">
        <v>48</v>
      </c>
      <c r="H23" s="492"/>
      <c r="I23" s="268" t="n">
        <v>138</v>
      </c>
      <c r="J23" s="492"/>
      <c r="K23" s="268" t="n">
        <v>95</v>
      </c>
      <c r="L23" s="491"/>
      <c r="M23" s="267" t="n">
        <v>61</v>
      </c>
      <c r="N23" s="492"/>
      <c r="O23" s="268" t="n">
        <v>52</v>
      </c>
      <c r="P23" s="268"/>
      <c r="Q23" s="267" t="n">
        <v>61</v>
      </c>
      <c r="R23" s="491"/>
      <c r="S23" s="268" t="n">
        <v>9</v>
      </c>
      <c r="T23" s="493" t="n">
        <v>0.17</v>
      </c>
      <c r="U23" s="35"/>
      <c r="V23" s="268" t="n">
        <v>9</v>
      </c>
      <c r="W23" s="493" t="n">
        <v>0.17</v>
      </c>
      <c r="X23" s="35"/>
      <c r="Y23" s="268" t="n">
        <v>-34</v>
      </c>
      <c r="Z23" s="493" t="n">
        <v>-0.36</v>
      </c>
    </row>
    <row r="24" customFormat="false" ht="15" hidden="false" customHeight="true" outlineLevel="0" collapsed="false">
      <c r="A24" s="269"/>
      <c r="B24" s="505" t="s">
        <v>126</v>
      </c>
      <c r="C24" s="505"/>
      <c r="D24" s="509"/>
      <c r="E24" s="267" t="n">
        <v>0</v>
      </c>
      <c r="F24" s="491"/>
      <c r="G24" s="268" t="n">
        <v>0</v>
      </c>
      <c r="H24" s="492"/>
      <c r="I24" s="268" t="n">
        <v>0</v>
      </c>
      <c r="J24" s="492"/>
      <c r="K24" s="268" t="n">
        <v>0</v>
      </c>
      <c r="L24" s="491"/>
      <c r="M24" s="267" t="n">
        <v>0</v>
      </c>
      <c r="N24" s="492"/>
      <c r="O24" s="268" t="n">
        <v>0</v>
      </c>
      <c r="P24" s="268"/>
      <c r="Q24" s="267" t="n">
        <v>0</v>
      </c>
      <c r="R24" s="491"/>
      <c r="S24" s="268" t="n">
        <v>0</v>
      </c>
      <c r="T24" s="493" t="s">
        <v>87</v>
      </c>
      <c r="U24" s="35"/>
      <c r="V24" s="268" t="n">
        <v>0</v>
      </c>
      <c r="W24" s="493" t="s">
        <v>87</v>
      </c>
      <c r="X24" s="35"/>
      <c r="Y24" s="268" t="n">
        <v>0</v>
      </c>
      <c r="Z24" s="493" t="s">
        <v>87</v>
      </c>
    </row>
    <row r="25" customFormat="false" ht="15" hidden="false" customHeight="true" outlineLevel="0" collapsed="false">
      <c r="A25" s="269"/>
      <c r="B25" s="505" t="s">
        <v>127</v>
      </c>
      <c r="C25" s="505"/>
      <c r="D25" s="509"/>
      <c r="E25" s="267" t="n">
        <v>63</v>
      </c>
      <c r="F25" s="491"/>
      <c r="G25" s="268" t="n">
        <v>51</v>
      </c>
      <c r="H25" s="492"/>
      <c r="I25" s="268" t="n">
        <v>72</v>
      </c>
      <c r="J25" s="492"/>
      <c r="K25" s="268" t="n">
        <v>65</v>
      </c>
      <c r="L25" s="491"/>
      <c r="M25" s="267" t="n">
        <v>53</v>
      </c>
      <c r="N25" s="492"/>
      <c r="O25" s="268" t="n">
        <v>63</v>
      </c>
      <c r="P25" s="268"/>
      <c r="Q25" s="267" t="n">
        <v>53</v>
      </c>
      <c r="R25" s="491"/>
      <c r="S25" s="268" t="n">
        <v>-10</v>
      </c>
      <c r="T25" s="493" t="n">
        <v>-0.16</v>
      </c>
      <c r="U25" s="35"/>
      <c r="V25" s="268" t="n">
        <v>-10</v>
      </c>
      <c r="W25" s="493" t="n">
        <v>-0.16</v>
      </c>
      <c r="X25" s="35"/>
      <c r="Y25" s="268" t="n">
        <v>-12</v>
      </c>
      <c r="Z25" s="493" t="n">
        <v>-0.18</v>
      </c>
    </row>
    <row r="26" customFormat="false" ht="15" hidden="false" customHeight="true" outlineLevel="0" collapsed="false">
      <c r="A26" s="495"/>
      <c r="B26" s="496"/>
      <c r="C26" s="728" t="s">
        <v>128</v>
      </c>
      <c r="D26" s="446"/>
      <c r="E26" s="263" t="n">
        <v>381</v>
      </c>
      <c r="F26" s="491"/>
      <c r="G26" s="264" t="n">
        <v>366</v>
      </c>
      <c r="H26" s="492"/>
      <c r="I26" s="264" t="n">
        <v>438</v>
      </c>
      <c r="J26" s="492"/>
      <c r="K26" s="264" t="n">
        <v>417</v>
      </c>
      <c r="L26" s="491"/>
      <c r="M26" s="263" t="n">
        <v>384</v>
      </c>
      <c r="N26" s="491"/>
      <c r="O26" s="264" t="n">
        <v>381</v>
      </c>
      <c r="P26" s="491"/>
      <c r="Q26" s="263" t="n">
        <v>384</v>
      </c>
      <c r="R26" s="491"/>
      <c r="S26" s="264" t="n">
        <v>3</v>
      </c>
      <c r="T26" s="493" t="n">
        <v>0.01</v>
      </c>
      <c r="U26" s="35"/>
      <c r="V26" s="264" t="n">
        <v>3</v>
      </c>
      <c r="W26" s="493" t="n">
        <v>0.01</v>
      </c>
      <c r="X26" s="35"/>
      <c r="Y26" s="264" t="n">
        <v>-33</v>
      </c>
      <c r="Z26" s="493" t="n">
        <v>-0.08</v>
      </c>
    </row>
    <row r="27" customFormat="false" ht="25.5" hidden="false" customHeight="true" outlineLevel="0" collapsed="false">
      <c r="A27" s="510" t="s">
        <v>293</v>
      </c>
      <c r="B27" s="530"/>
      <c r="C27" s="749"/>
      <c r="D27" s="750"/>
      <c r="E27" s="751" t="n">
        <v>102</v>
      </c>
      <c r="F27" s="491"/>
      <c r="G27" s="752" t="n">
        <v>113</v>
      </c>
      <c r="H27" s="492"/>
      <c r="I27" s="752" t="n">
        <v>104</v>
      </c>
      <c r="J27" s="492"/>
      <c r="K27" s="752" t="n">
        <v>33</v>
      </c>
      <c r="L27" s="491"/>
      <c r="M27" s="751" t="n">
        <v>111</v>
      </c>
      <c r="N27" s="491"/>
      <c r="O27" s="752" t="n">
        <v>102</v>
      </c>
      <c r="P27" s="491"/>
      <c r="Q27" s="751" t="n">
        <v>111</v>
      </c>
      <c r="R27" s="491"/>
      <c r="S27" s="752" t="n">
        <v>9</v>
      </c>
      <c r="T27" s="493" t="n">
        <v>0.09</v>
      </c>
      <c r="U27" s="35"/>
      <c r="V27" s="752" t="n">
        <v>9</v>
      </c>
      <c r="W27" s="493" t="n">
        <v>0.09</v>
      </c>
      <c r="X27" s="35"/>
      <c r="Y27" s="752" t="n">
        <v>78</v>
      </c>
      <c r="Z27" s="493" t="s">
        <v>62</v>
      </c>
    </row>
    <row r="28" customFormat="false" ht="15" hidden="false" customHeight="true" outlineLevel="0" collapsed="false">
      <c r="A28" s="753"/>
      <c r="B28" s="754"/>
      <c r="C28" s="755"/>
      <c r="D28" s="756"/>
      <c r="E28" s="359"/>
      <c r="F28" s="209"/>
      <c r="H28" s="244"/>
      <c r="J28" s="244"/>
      <c r="L28" s="209"/>
      <c r="M28" s="359"/>
      <c r="N28" s="209"/>
      <c r="P28" s="209"/>
      <c r="Q28" s="359"/>
      <c r="R28" s="209"/>
      <c r="S28" s="442"/>
      <c r="T28" s="685"/>
      <c r="U28" s="244"/>
      <c r="V28" s="442"/>
      <c r="W28" s="685"/>
      <c r="X28" s="244"/>
      <c r="Y28" s="442"/>
    </row>
    <row r="29" s="10" customFormat="true" ht="15" hidden="false" customHeight="true" outlineLevel="0" collapsed="false">
      <c r="A29" s="699" t="s">
        <v>294</v>
      </c>
      <c r="B29" s="314"/>
      <c r="C29" s="518"/>
      <c r="D29" s="518"/>
      <c r="E29" s="757" t="s">
        <v>0</v>
      </c>
      <c r="G29" s="758" t="s">
        <v>0</v>
      </c>
      <c r="H29" s="711"/>
      <c r="I29" s="758" t="s">
        <v>0</v>
      </c>
      <c r="J29" s="711"/>
      <c r="K29" s="758" t="s">
        <v>0</v>
      </c>
      <c r="L29" s="525"/>
      <c r="M29" s="757" t="s">
        <v>0</v>
      </c>
      <c r="N29" s="525"/>
      <c r="O29" s="758" t="s">
        <v>0</v>
      </c>
      <c r="P29" s="346"/>
      <c r="Q29" s="757" t="s">
        <v>0</v>
      </c>
      <c r="R29" s="525"/>
      <c r="S29" s="218"/>
      <c r="T29" s="685"/>
      <c r="U29" s="346"/>
      <c r="V29" s="218"/>
      <c r="W29" s="685"/>
      <c r="X29" s="346"/>
      <c r="Y29" s="218"/>
      <c r="Z29" s="685"/>
      <c r="AA29" s="0"/>
      <c r="AB29" s="0"/>
    </row>
    <row r="30" s="628" customFormat="true" ht="15" hidden="false" customHeight="true" outlineLevel="0" collapsed="false">
      <c r="A30" s="497"/>
      <c r="B30" s="314" t="s">
        <v>293</v>
      </c>
      <c r="C30" s="314"/>
      <c r="D30" s="314"/>
      <c r="E30" s="759" t="n">
        <v>102</v>
      </c>
      <c r="F30" s="760"/>
      <c r="G30" s="429" t="n">
        <v>113</v>
      </c>
      <c r="H30" s="761"/>
      <c r="I30" s="429" t="n">
        <v>104</v>
      </c>
      <c r="J30" s="761"/>
      <c r="K30" s="429" t="n">
        <v>33</v>
      </c>
      <c r="L30" s="760"/>
      <c r="M30" s="759" t="n">
        <v>111</v>
      </c>
      <c r="N30" s="761"/>
      <c r="O30" s="429" t="n">
        <v>102</v>
      </c>
      <c r="P30" s="429"/>
      <c r="Q30" s="759" t="n">
        <v>111</v>
      </c>
      <c r="R30" s="760"/>
      <c r="S30" s="429" t="n">
        <v>9</v>
      </c>
      <c r="T30" s="493" t="n">
        <v>0.09</v>
      </c>
      <c r="U30" s="585"/>
      <c r="V30" s="429" t="n">
        <v>9</v>
      </c>
      <c r="W30" s="493" t="n">
        <v>0.09</v>
      </c>
      <c r="X30" s="585"/>
      <c r="Y30" s="429" t="n">
        <v>78</v>
      </c>
      <c r="Z30" s="493" t="s">
        <v>62</v>
      </c>
      <c r="AA30" s="0"/>
      <c r="AB30" s="0"/>
    </row>
    <row r="31" s="628" customFormat="true" ht="15" hidden="false" customHeight="true" outlineLevel="0" collapsed="false">
      <c r="A31" s="497"/>
      <c r="B31" s="314" t="s">
        <v>295</v>
      </c>
      <c r="C31" s="314"/>
      <c r="D31" s="314"/>
      <c r="E31" s="267" t="n">
        <v>3</v>
      </c>
      <c r="F31" s="762"/>
      <c r="G31" s="268" t="n">
        <v>1</v>
      </c>
      <c r="H31" s="763"/>
      <c r="I31" s="268" t="n">
        <v>44</v>
      </c>
      <c r="J31" s="763"/>
      <c r="K31" s="268" t="n">
        <v>44</v>
      </c>
      <c r="L31" s="762"/>
      <c r="M31" s="267" t="n">
        <v>-7</v>
      </c>
      <c r="N31" s="763"/>
      <c r="O31" s="268" t="n">
        <v>3</v>
      </c>
      <c r="P31" s="268"/>
      <c r="Q31" s="267" t="n">
        <v>-7</v>
      </c>
      <c r="R31" s="762"/>
      <c r="S31" s="268" t="n">
        <v>-10</v>
      </c>
      <c r="T31" s="493" t="s">
        <v>62</v>
      </c>
      <c r="U31" s="585"/>
      <c r="V31" s="268" t="n">
        <v>-10</v>
      </c>
      <c r="W31" s="493" t="s">
        <v>62</v>
      </c>
      <c r="X31" s="585"/>
      <c r="Y31" s="268" t="n">
        <v>-51</v>
      </c>
      <c r="Z31" s="493" t="s">
        <v>62</v>
      </c>
      <c r="AA31" s="0"/>
      <c r="AB31" s="0"/>
    </row>
    <row r="32" s="706" customFormat="true" ht="25.5" hidden="false" customHeight="true" outlineLevel="0" collapsed="false">
      <c r="A32" s="705"/>
      <c r="B32" s="703"/>
      <c r="D32" s="480" t="s">
        <v>296</v>
      </c>
      <c r="E32" s="513" t="n">
        <v>105</v>
      </c>
      <c r="F32" s="537"/>
      <c r="G32" s="514" t="n">
        <v>114</v>
      </c>
      <c r="H32" s="538"/>
      <c r="I32" s="514" t="n">
        <v>148</v>
      </c>
      <c r="J32" s="538"/>
      <c r="K32" s="514" t="n">
        <v>77</v>
      </c>
      <c r="L32" s="537"/>
      <c r="M32" s="513" t="n">
        <v>104</v>
      </c>
      <c r="N32" s="537"/>
      <c r="O32" s="514" t="n">
        <v>105</v>
      </c>
      <c r="P32" s="537"/>
      <c r="Q32" s="513" t="n">
        <v>104</v>
      </c>
      <c r="R32" s="537"/>
      <c r="S32" s="514" t="n">
        <v>-1</v>
      </c>
      <c r="T32" s="493" t="n">
        <v>-0.01</v>
      </c>
      <c r="U32" s="538"/>
      <c r="V32" s="514" t="n">
        <v>-1</v>
      </c>
      <c r="W32" s="493" t="n">
        <v>-0.01</v>
      </c>
      <c r="X32" s="538"/>
      <c r="Y32" s="514" t="n">
        <v>27</v>
      </c>
      <c r="Z32" s="493" t="n">
        <v>0.35</v>
      </c>
      <c r="AA32" s="0"/>
      <c r="AB32" s="0"/>
    </row>
    <row r="33" s="706" customFormat="true" ht="15" hidden="false" customHeight="true" outlineLevel="0" collapsed="false">
      <c r="A33" s="705"/>
      <c r="B33" s="703"/>
      <c r="C33" s="704"/>
      <c r="D33" s="705"/>
      <c r="E33" s="309"/>
      <c r="F33" s="537"/>
      <c r="G33" s="310"/>
      <c r="H33" s="538"/>
      <c r="I33" s="310"/>
      <c r="J33" s="538"/>
      <c r="K33" s="310"/>
      <c r="L33" s="537"/>
      <c r="M33" s="309"/>
      <c r="N33" s="537"/>
      <c r="O33" s="310"/>
      <c r="P33" s="537"/>
      <c r="Q33" s="309"/>
      <c r="R33" s="537"/>
      <c r="S33" s="310"/>
      <c r="T33" s="685"/>
      <c r="U33" s="538"/>
      <c r="V33" s="310"/>
      <c r="W33" s="685"/>
      <c r="X33" s="538"/>
      <c r="Y33" s="310"/>
      <c r="Z33" s="685"/>
      <c r="AA33" s="0"/>
      <c r="AB33" s="0"/>
    </row>
    <row r="34" customFormat="false" ht="15" hidden="false" customHeight="true" outlineLevel="0" collapsed="false">
      <c r="A34" s="500" t="s">
        <v>134</v>
      </c>
      <c r="B34" s="518"/>
      <c r="C34" s="518"/>
      <c r="D34" s="519"/>
      <c r="E34" s="359"/>
      <c r="F34" s="10"/>
      <c r="H34" s="35"/>
      <c r="J34" s="35"/>
      <c r="L34" s="10"/>
      <c r="M34" s="359"/>
      <c r="N34" s="35"/>
      <c r="P34" s="35"/>
      <c r="Q34" s="359"/>
      <c r="R34" s="10"/>
      <c r="S34" s="35"/>
      <c r="T34" s="685"/>
      <c r="U34" s="35"/>
      <c r="V34" s="35"/>
      <c r="W34" s="685"/>
      <c r="X34" s="35"/>
      <c r="Y34" s="35"/>
    </row>
    <row r="35" customFormat="false" ht="15" hidden="false" customHeight="true" outlineLevel="0" collapsed="false">
      <c r="A35" s="495"/>
      <c r="B35" s="314" t="s">
        <v>297</v>
      </c>
      <c r="C35" s="487"/>
      <c r="D35" s="520"/>
      <c r="E35" s="539" t="n">
        <v>0.211</v>
      </c>
      <c r="F35" s="524"/>
      <c r="G35" s="540" t="n">
        <v>0.236</v>
      </c>
      <c r="H35" s="540"/>
      <c r="I35" s="540" t="n">
        <v>0.192</v>
      </c>
      <c r="J35" s="540"/>
      <c r="K35" s="540" t="n">
        <v>0.073</v>
      </c>
      <c r="L35" s="540"/>
      <c r="M35" s="539" t="n">
        <v>0.224</v>
      </c>
      <c r="N35" s="540"/>
      <c r="O35" s="540" t="n">
        <v>0.211</v>
      </c>
      <c r="P35" s="540"/>
      <c r="Q35" s="539" t="n">
        <v>0.224</v>
      </c>
      <c r="R35" s="540"/>
      <c r="S35" s="540" t="n">
        <v>0.013</v>
      </c>
      <c r="T35" s="87"/>
      <c r="U35" s="87"/>
      <c r="V35" s="540" t="n">
        <v>0.013</v>
      </c>
      <c r="W35" s="87"/>
      <c r="X35" s="87"/>
      <c r="Y35" s="540" t="n">
        <v>0.151</v>
      </c>
      <c r="Z35" s="87"/>
    </row>
    <row r="36" customFormat="false" ht="15" hidden="false" customHeight="true" outlineLevel="0" collapsed="false">
      <c r="A36" s="495"/>
      <c r="B36" s="314" t="s">
        <v>298</v>
      </c>
      <c r="C36" s="487"/>
      <c r="D36" s="520"/>
      <c r="E36" s="539" t="n">
        <v>0.217</v>
      </c>
      <c r="F36" s="524"/>
      <c r="G36" s="540" t="n">
        <v>0.238</v>
      </c>
      <c r="H36" s="540"/>
      <c r="I36" s="540" t="n">
        <v>0.273</v>
      </c>
      <c r="J36" s="540"/>
      <c r="K36" s="540" t="n">
        <v>0.171</v>
      </c>
      <c r="L36" s="540"/>
      <c r="M36" s="539" t="n">
        <v>0.21</v>
      </c>
      <c r="N36" s="540"/>
      <c r="O36" s="540" t="n">
        <v>0.217</v>
      </c>
      <c r="P36" s="540"/>
      <c r="Q36" s="539" t="n">
        <v>0.21</v>
      </c>
      <c r="R36" s="540"/>
      <c r="S36" s="540" t="n">
        <v>-0.007</v>
      </c>
      <c r="T36" s="87"/>
      <c r="U36" s="87"/>
      <c r="V36" s="540" t="n">
        <v>-0.007</v>
      </c>
      <c r="W36" s="87"/>
      <c r="X36" s="87"/>
      <c r="Y36" s="540" t="n">
        <v>0.039</v>
      </c>
      <c r="Z36" s="87"/>
    </row>
    <row r="37" s="10" customFormat="true" ht="15" hidden="false" customHeight="true" outlineLevel="0" collapsed="false">
      <c r="A37" s="699"/>
      <c r="B37" s="314"/>
      <c r="C37" s="518"/>
      <c r="D37" s="518"/>
      <c r="E37" s="757" t="s">
        <v>0</v>
      </c>
      <c r="G37" s="758" t="s">
        <v>0</v>
      </c>
      <c r="H37" s="711"/>
      <c r="I37" s="758" t="s">
        <v>0</v>
      </c>
      <c r="J37" s="711"/>
      <c r="K37" s="758" t="s">
        <v>0</v>
      </c>
      <c r="L37" s="525"/>
      <c r="M37" s="757" t="s">
        <v>0</v>
      </c>
      <c r="N37" s="525"/>
      <c r="O37" s="758" t="s">
        <v>0</v>
      </c>
      <c r="P37" s="346"/>
      <c r="Q37" s="757" t="s">
        <v>0</v>
      </c>
      <c r="R37" s="525"/>
      <c r="S37" s="218"/>
      <c r="T37" s="685"/>
      <c r="U37" s="346"/>
      <c r="V37" s="218"/>
      <c r="W37" s="685"/>
      <c r="X37" s="346"/>
      <c r="Y37" s="218"/>
      <c r="Z37" s="685"/>
      <c r="AA37" s="0"/>
      <c r="AB37" s="0"/>
    </row>
    <row r="38" customFormat="false" ht="15" hidden="false" customHeight="true" outlineLevel="0" collapsed="false">
      <c r="A38" s="500" t="s">
        <v>136</v>
      </c>
      <c r="B38" s="518"/>
      <c r="C38" s="530"/>
      <c r="D38" s="518"/>
      <c r="E38" s="243" t="s">
        <v>0</v>
      </c>
      <c r="F38" s="10"/>
      <c r="G38" s="35" t="s">
        <v>0</v>
      </c>
      <c r="H38" s="35"/>
      <c r="I38" s="35" t="s">
        <v>0</v>
      </c>
      <c r="J38" s="35"/>
      <c r="K38" s="35" t="s">
        <v>0</v>
      </c>
      <c r="L38" s="10"/>
      <c r="M38" s="243" t="s">
        <v>0</v>
      </c>
      <c r="N38" s="35"/>
      <c r="O38" s="35" t="s">
        <v>0</v>
      </c>
      <c r="P38" s="317"/>
      <c r="Q38" s="243" t="s">
        <v>0</v>
      </c>
      <c r="R38" s="10"/>
      <c r="S38" s="317"/>
      <c r="T38" s="685"/>
      <c r="U38" s="35"/>
      <c r="V38" s="317"/>
      <c r="W38" s="685"/>
      <c r="X38" s="35"/>
      <c r="Y38" s="317"/>
    </row>
    <row r="39" customFormat="false" ht="15" hidden="false" customHeight="true" outlineLevel="0" collapsed="false">
      <c r="A39" s="10"/>
      <c r="B39" s="505" t="s">
        <v>137</v>
      </c>
      <c r="D39" s="446"/>
      <c r="E39" s="309" t="n">
        <v>79</v>
      </c>
      <c r="F39" s="10"/>
      <c r="G39" s="310" t="n">
        <v>76</v>
      </c>
      <c r="H39" s="35"/>
      <c r="I39" s="310" t="n">
        <v>77</v>
      </c>
      <c r="J39" s="35"/>
      <c r="K39" s="310" t="n">
        <v>75</v>
      </c>
      <c r="L39" s="10"/>
      <c r="M39" s="309" t="n">
        <v>81</v>
      </c>
      <c r="N39" s="532"/>
      <c r="O39" s="310" t="n">
        <v>79</v>
      </c>
      <c r="P39" s="310"/>
      <c r="Q39" s="309" t="n">
        <v>81</v>
      </c>
      <c r="R39" s="10"/>
      <c r="S39" s="310" t="n">
        <v>2</v>
      </c>
      <c r="T39" s="493" t="n">
        <v>0.03</v>
      </c>
      <c r="U39" s="532"/>
      <c r="V39" s="310" t="n">
        <v>2</v>
      </c>
      <c r="W39" s="493" t="n">
        <v>0.03</v>
      </c>
      <c r="X39" s="362"/>
      <c r="Y39" s="310" t="n">
        <v>6</v>
      </c>
      <c r="Z39" s="493" t="n">
        <v>0.08</v>
      </c>
    </row>
    <row r="40" customFormat="false" ht="15" hidden="false" customHeight="true" outlineLevel="0" collapsed="false">
      <c r="A40" s="10"/>
      <c r="B40" s="505" t="s">
        <v>138</v>
      </c>
      <c r="D40" s="446"/>
      <c r="E40" s="325" t="n">
        <v>-3</v>
      </c>
      <c r="F40" s="491"/>
      <c r="G40" s="326" t="n">
        <v>-1</v>
      </c>
      <c r="H40" s="492"/>
      <c r="I40" s="326" t="n">
        <v>-44</v>
      </c>
      <c r="J40" s="492"/>
      <c r="K40" s="326" t="n">
        <v>-44</v>
      </c>
      <c r="L40" s="491"/>
      <c r="M40" s="325" t="n">
        <v>7</v>
      </c>
      <c r="N40" s="534"/>
      <c r="O40" s="326" t="n">
        <v>-3</v>
      </c>
      <c r="P40" s="326"/>
      <c r="Q40" s="325" t="n">
        <v>7</v>
      </c>
      <c r="R40" s="491"/>
      <c r="S40" s="534" t="n">
        <v>10</v>
      </c>
      <c r="T40" s="493" t="s">
        <v>62</v>
      </c>
      <c r="U40" s="532"/>
      <c r="V40" s="534" t="n">
        <v>10</v>
      </c>
      <c r="W40" s="493" t="s">
        <v>62</v>
      </c>
      <c r="X40" s="362"/>
      <c r="Y40" s="534" t="n">
        <v>51</v>
      </c>
      <c r="Z40" s="493" t="s">
        <v>62</v>
      </c>
    </row>
    <row r="41" customFormat="false" ht="15" hidden="false" customHeight="true" outlineLevel="0" collapsed="false">
      <c r="A41" s="10"/>
      <c r="B41" s="505" t="s">
        <v>139</v>
      </c>
      <c r="D41" s="446"/>
      <c r="E41" s="325" t="n">
        <v>7</v>
      </c>
      <c r="F41" s="491"/>
      <c r="G41" s="326" t="n">
        <v>10</v>
      </c>
      <c r="H41" s="492"/>
      <c r="I41" s="326" t="n">
        <v>9</v>
      </c>
      <c r="J41" s="492"/>
      <c r="K41" s="326" t="n">
        <v>11</v>
      </c>
      <c r="L41" s="491"/>
      <c r="M41" s="325" t="n">
        <v>11</v>
      </c>
      <c r="N41" s="534"/>
      <c r="O41" s="326" t="n">
        <v>7</v>
      </c>
      <c r="P41" s="326"/>
      <c r="Q41" s="325" t="n">
        <v>11</v>
      </c>
      <c r="R41" s="491"/>
      <c r="S41" s="534" t="n">
        <v>4</v>
      </c>
      <c r="T41" s="493" t="n">
        <v>0.57</v>
      </c>
      <c r="U41" s="532"/>
      <c r="V41" s="534" t="n">
        <v>4</v>
      </c>
      <c r="W41" s="493" t="n">
        <v>0.57</v>
      </c>
      <c r="X41" s="35"/>
      <c r="Y41" s="534" t="n">
        <v>0</v>
      </c>
      <c r="Z41" s="493" t="s">
        <v>155</v>
      </c>
    </row>
    <row r="42" customFormat="false" ht="25.5" hidden="false" customHeight="true" outlineLevel="0" collapsed="false">
      <c r="A42" s="510"/>
      <c r="B42" s="764"/>
      <c r="D42" s="480" t="s">
        <v>140</v>
      </c>
      <c r="E42" s="270" t="n">
        <v>83</v>
      </c>
      <c r="F42" s="10"/>
      <c r="G42" s="271" t="n">
        <v>85</v>
      </c>
      <c r="H42" s="35"/>
      <c r="I42" s="271" t="n">
        <v>42</v>
      </c>
      <c r="J42" s="35"/>
      <c r="K42" s="271" t="n">
        <v>42</v>
      </c>
      <c r="L42" s="10"/>
      <c r="M42" s="270" t="n">
        <v>99</v>
      </c>
      <c r="N42" s="10"/>
      <c r="O42" s="271" t="n">
        <v>83</v>
      </c>
      <c r="P42" s="10"/>
      <c r="Q42" s="270" t="n">
        <v>99</v>
      </c>
      <c r="R42" s="10"/>
      <c r="S42" s="271" t="n">
        <v>16</v>
      </c>
      <c r="T42" s="493" t="n">
        <v>0.19</v>
      </c>
      <c r="U42" s="35"/>
      <c r="V42" s="271" t="n">
        <v>16</v>
      </c>
      <c r="W42" s="493" t="n">
        <v>0.19</v>
      </c>
      <c r="X42" s="35"/>
      <c r="Y42" s="271" t="n">
        <v>57</v>
      </c>
      <c r="Z42" s="493" t="s">
        <v>62</v>
      </c>
    </row>
    <row r="43" customFormat="false" ht="15" hidden="false" customHeight="true" outlineLevel="0" collapsed="false">
      <c r="A43" s="515"/>
      <c r="B43" s="323"/>
      <c r="C43" s="323"/>
      <c r="D43" s="446"/>
      <c r="E43" s="243" t="s">
        <v>0</v>
      </c>
      <c r="F43" s="10"/>
      <c r="G43" s="35" t="s">
        <v>0</v>
      </c>
      <c r="H43" s="35"/>
      <c r="I43" s="35" t="s">
        <v>0</v>
      </c>
      <c r="J43" s="35"/>
      <c r="K43" s="35" t="s">
        <v>0</v>
      </c>
      <c r="L43" s="10"/>
      <c r="M43" s="243" t="s">
        <v>0</v>
      </c>
      <c r="N43" s="532"/>
      <c r="O43" s="35" t="s">
        <v>0</v>
      </c>
      <c r="P43" s="310"/>
      <c r="Q43" s="243" t="s">
        <v>0</v>
      </c>
      <c r="R43" s="10"/>
      <c r="S43" s="310"/>
      <c r="T43" s="685"/>
      <c r="U43" s="532"/>
      <c r="V43" s="310"/>
      <c r="W43" s="685"/>
      <c r="X43" s="35"/>
      <c r="Y43" s="310"/>
    </row>
    <row r="44" customFormat="false" ht="15" hidden="false" customHeight="true" outlineLevel="0" collapsed="false">
      <c r="A44" s="500" t="s">
        <v>169</v>
      </c>
      <c r="B44" s="518"/>
      <c r="C44" s="518"/>
      <c r="D44" s="519"/>
      <c r="E44" s="765" t="s">
        <v>0</v>
      </c>
      <c r="F44" s="10"/>
      <c r="G44" s="711" t="s">
        <v>0</v>
      </c>
      <c r="H44" s="35"/>
      <c r="I44" s="711" t="s">
        <v>0</v>
      </c>
      <c r="J44" s="35"/>
      <c r="K44" s="711" t="s">
        <v>0</v>
      </c>
      <c r="L44" s="10"/>
      <c r="M44" s="765" t="s">
        <v>0</v>
      </c>
      <c r="N44" s="35"/>
      <c r="O44" s="711" t="s">
        <v>0</v>
      </c>
      <c r="P44" s="35"/>
      <c r="Q44" s="765" t="s">
        <v>0</v>
      </c>
      <c r="R44" s="10"/>
      <c r="S44" s="35"/>
      <c r="T44" s="685"/>
      <c r="U44" s="35"/>
      <c r="V44" s="35"/>
      <c r="W44" s="685"/>
      <c r="X44" s="35"/>
      <c r="Y44" s="35"/>
    </row>
    <row r="45" customFormat="false" ht="15" hidden="false" customHeight="true" outlineLevel="0" collapsed="false">
      <c r="A45" s="495"/>
      <c r="B45" s="314" t="s">
        <v>170</v>
      </c>
      <c r="C45" s="518"/>
      <c r="D45" s="518"/>
      <c r="E45" s="309" t="n">
        <v>2358</v>
      </c>
      <c r="F45" s="537"/>
      <c r="G45" s="310" t="n">
        <v>2366</v>
      </c>
      <c r="H45" s="538"/>
      <c r="I45" s="310" t="n">
        <v>2470</v>
      </c>
      <c r="J45" s="538"/>
      <c r="K45" s="310" t="n">
        <v>2339</v>
      </c>
      <c r="L45" s="537"/>
      <c r="M45" s="309" t="n">
        <v>2388</v>
      </c>
      <c r="N45" s="538"/>
      <c r="O45" s="310" t="n">
        <v>2358</v>
      </c>
      <c r="P45" s="310"/>
      <c r="Q45" s="309" t="n">
        <v>2388</v>
      </c>
      <c r="R45" s="537"/>
      <c r="S45" s="310" t="n">
        <v>30</v>
      </c>
      <c r="T45" s="493" t="n">
        <v>0.01</v>
      </c>
      <c r="U45" s="35"/>
      <c r="V45" s="310" t="n">
        <v>30</v>
      </c>
      <c r="W45" s="493" t="n">
        <v>0.01</v>
      </c>
      <c r="X45" s="35"/>
      <c r="Y45" s="310" t="n">
        <v>49</v>
      </c>
      <c r="Z45" s="493" t="n">
        <v>0.02</v>
      </c>
    </row>
    <row r="46" customFormat="false" ht="15" hidden="false" customHeight="true" outlineLevel="0" collapsed="false">
      <c r="A46" s="495"/>
      <c r="B46" s="57" t="s">
        <v>299</v>
      </c>
      <c r="C46" s="487"/>
      <c r="D46" s="520"/>
      <c r="E46" s="539" t="n">
        <v>0.207</v>
      </c>
      <c r="F46" s="524"/>
      <c r="G46" s="540" t="n">
        <v>0.201</v>
      </c>
      <c r="H46" s="566"/>
      <c r="I46" s="540" t="n">
        <v>0.2</v>
      </c>
      <c r="J46" s="566"/>
      <c r="K46" s="540" t="n">
        <v>0.149</v>
      </c>
      <c r="L46" s="524"/>
      <c r="M46" s="539" t="n">
        <v>0.151</v>
      </c>
      <c r="N46" s="524"/>
      <c r="O46" s="540" t="n">
        <v>0.207</v>
      </c>
      <c r="P46" s="87"/>
      <c r="Q46" s="539" t="n">
        <v>0.151</v>
      </c>
      <c r="R46" s="524"/>
      <c r="S46" s="87" t="n">
        <v>-0.056</v>
      </c>
      <c r="T46" s="87"/>
      <c r="U46" s="87"/>
      <c r="V46" s="766" t="n">
        <v>-0.056</v>
      </c>
      <c r="W46" s="87"/>
      <c r="X46" s="87"/>
      <c r="Y46" s="767" t="n">
        <v>0.002</v>
      </c>
      <c r="Z46" s="87"/>
    </row>
    <row r="47" customFormat="false" ht="15" hidden="false" customHeight="true" outlineLevel="0" collapsed="false">
      <c r="A47" s="495"/>
      <c r="B47" s="57"/>
      <c r="C47" s="487"/>
      <c r="D47" s="520"/>
      <c r="E47" s="757"/>
      <c r="F47" s="10"/>
      <c r="G47" s="758"/>
      <c r="H47" s="711"/>
      <c r="I47" s="758"/>
      <c r="J47" s="711"/>
      <c r="K47" s="758"/>
      <c r="L47" s="525"/>
      <c r="M47" s="757"/>
      <c r="N47" s="525"/>
      <c r="O47" s="758"/>
      <c r="P47" s="346"/>
      <c r="Q47" s="757"/>
      <c r="R47" s="525"/>
      <c r="S47" s="218"/>
      <c r="T47" s="685"/>
      <c r="U47" s="346"/>
      <c r="V47" s="768"/>
      <c r="W47" s="685"/>
      <c r="X47" s="346"/>
      <c r="Y47" s="769"/>
    </row>
    <row r="48" customFormat="false" ht="15" hidden="false" customHeight="true" outlineLevel="0" collapsed="false">
      <c r="A48" s="9" t="s">
        <v>184</v>
      </c>
      <c r="B48" s="10"/>
      <c r="C48" s="10"/>
      <c r="D48" s="10"/>
      <c r="E48" s="243" t="s">
        <v>0</v>
      </c>
      <c r="F48" s="10"/>
      <c r="G48" s="35" t="s">
        <v>0</v>
      </c>
      <c r="H48" s="35"/>
      <c r="I48" s="35" t="s">
        <v>0</v>
      </c>
      <c r="J48" s="35"/>
      <c r="K48" s="35" t="s">
        <v>0</v>
      </c>
      <c r="L48" s="10"/>
      <c r="M48" s="243" t="s">
        <v>0</v>
      </c>
      <c r="N48" s="10"/>
      <c r="O48" s="35" t="s">
        <v>0</v>
      </c>
      <c r="P48" s="10"/>
      <c r="Q48" s="243" t="s">
        <v>0</v>
      </c>
      <c r="R48" s="10"/>
      <c r="S48" s="35"/>
      <c r="T48" s="685"/>
      <c r="U48" s="35"/>
      <c r="V48" s="35"/>
      <c r="W48" s="685"/>
      <c r="X48" s="35"/>
      <c r="Y48" s="35"/>
    </row>
    <row r="49" customFormat="false" ht="15" hidden="false" customHeight="true" outlineLevel="0" collapsed="false">
      <c r="A49" s="9"/>
      <c r="B49" s="9" t="s">
        <v>300</v>
      </c>
      <c r="C49" s="10"/>
      <c r="D49" s="10"/>
      <c r="E49" s="243"/>
      <c r="F49" s="10"/>
      <c r="G49" s="35"/>
      <c r="H49" s="35"/>
      <c r="I49" s="35"/>
      <c r="J49" s="35"/>
      <c r="K49" s="35"/>
      <c r="L49" s="10"/>
      <c r="M49" s="243"/>
      <c r="N49" s="10"/>
      <c r="O49" s="35"/>
      <c r="P49" s="10"/>
      <c r="Q49" s="243"/>
      <c r="R49" s="10"/>
      <c r="S49" s="35"/>
      <c r="T49" s="685"/>
      <c r="U49" s="35"/>
      <c r="V49" s="35"/>
      <c r="W49" s="685"/>
      <c r="X49" s="35"/>
      <c r="Y49" s="35"/>
    </row>
    <row r="50" customFormat="false" ht="15" hidden="false" customHeight="true" outlineLevel="0" collapsed="false">
      <c r="A50" s="9"/>
      <c r="C50" s="323" t="s">
        <v>129</v>
      </c>
      <c r="D50" s="10"/>
      <c r="E50" s="547" t="n">
        <v>0</v>
      </c>
      <c r="F50" s="10"/>
      <c r="G50" s="538" t="n">
        <v>0</v>
      </c>
      <c r="H50" s="35"/>
      <c r="I50" s="538" t="n">
        <v>-17</v>
      </c>
      <c r="J50" s="35"/>
      <c r="K50" s="538" t="n">
        <v>-12</v>
      </c>
      <c r="L50" s="10"/>
      <c r="M50" s="547" t="n">
        <v>10</v>
      </c>
      <c r="N50" s="532"/>
      <c r="O50" s="538" t="n">
        <v>0</v>
      </c>
      <c r="P50" s="310"/>
      <c r="Q50" s="547" t="n">
        <v>10</v>
      </c>
      <c r="R50" s="10"/>
      <c r="S50" s="310" t="n">
        <v>10</v>
      </c>
      <c r="T50" s="493" t="s">
        <v>87</v>
      </c>
      <c r="U50" s="532"/>
      <c r="V50" s="310" t="n">
        <v>10</v>
      </c>
      <c r="W50" s="493" t="s">
        <v>87</v>
      </c>
      <c r="X50" s="362"/>
      <c r="Y50" s="310" t="n">
        <v>22</v>
      </c>
      <c r="Z50" s="493" t="s">
        <v>62</v>
      </c>
    </row>
    <row r="51" customFormat="false" ht="15" hidden="false" customHeight="true" outlineLevel="0" collapsed="false">
      <c r="A51" s="9"/>
      <c r="C51" s="323" t="s">
        <v>170</v>
      </c>
      <c r="D51" s="10"/>
      <c r="E51" s="547" t="n">
        <v>593</v>
      </c>
      <c r="F51" s="491"/>
      <c r="G51" s="538" t="n">
        <v>586</v>
      </c>
      <c r="H51" s="492"/>
      <c r="I51" s="538" t="n">
        <v>597</v>
      </c>
      <c r="J51" s="492"/>
      <c r="K51" s="538" t="n">
        <v>561</v>
      </c>
      <c r="L51" s="491"/>
      <c r="M51" s="547" t="n">
        <v>569</v>
      </c>
      <c r="N51" s="534"/>
      <c r="O51" s="538" t="n">
        <v>593</v>
      </c>
      <c r="P51" s="326"/>
      <c r="Q51" s="547" t="n">
        <v>569</v>
      </c>
      <c r="R51" s="491"/>
      <c r="S51" s="770" t="n">
        <v>-24</v>
      </c>
      <c r="T51" s="493" t="n">
        <v>-0.04</v>
      </c>
      <c r="U51" s="532"/>
      <c r="V51" s="770" t="n">
        <v>-24</v>
      </c>
      <c r="W51" s="493" t="n">
        <v>-0.04</v>
      </c>
      <c r="X51" s="362"/>
      <c r="Y51" s="770" t="n">
        <v>8</v>
      </c>
      <c r="Z51" s="493" t="n">
        <v>0.01</v>
      </c>
    </row>
    <row r="52" customFormat="false" ht="15" hidden="false" customHeight="true" outlineLevel="0" collapsed="false">
      <c r="A52" s="9"/>
      <c r="C52" s="323" t="s">
        <v>186</v>
      </c>
      <c r="D52" s="10"/>
      <c r="E52" s="521" t="n">
        <v>0.021</v>
      </c>
      <c r="F52" s="566"/>
      <c r="G52" s="771" t="n">
        <v>0.009</v>
      </c>
      <c r="H52" s="566"/>
      <c r="I52" s="771" t="n">
        <v>-0.026</v>
      </c>
      <c r="J52" s="566"/>
      <c r="K52" s="771" t="n">
        <v>-0.05</v>
      </c>
      <c r="L52" s="566"/>
      <c r="M52" s="521" t="n">
        <v>-0.033</v>
      </c>
      <c r="N52" s="772"/>
      <c r="O52" s="771" t="n">
        <v>0.021</v>
      </c>
      <c r="P52" s="767"/>
      <c r="Q52" s="521" t="n">
        <v>-0.033</v>
      </c>
      <c r="R52" s="524"/>
      <c r="S52" s="771" t="n">
        <v>-0.054</v>
      </c>
      <c r="T52" s="87" t="s">
        <v>0</v>
      </c>
      <c r="U52" s="772"/>
      <c r="V52" s="771" t="n">
        <v>-0.054</v>
      </c>
      <c r="W52" s="87" t="s">
        <v>0</v>
      </c>
      <c r="X52" s="87"/>
      <c r="Y52" s="771" t="n">
        <v>0.017</v>
      </c>
      <c r="Z52" s="87" t="s">
        <v>0</v>
      </c>
    </row>
    <row r="53" customFormat="false" ht="15" hidden="false" customHeight="true" outlineLevel="0" collapsed="false">
      <c r="E53" s="359"/>
      <c r="M53" s="359"/>
      <c r="Q53" s="359"/>
      <c r="T53" s="685"/>
      <c r="W53" s="685"/>
    </row>
    <row r="54" customFormat="false" ht="15" hidden="false" customHeight="true" outlineLevel="0" collapsed="false">
      <c r="A54" s="9"/>
      <c r="B54" s="9" t="s">
        <v>301</v>
      </c>
      <c r="C54" s="10"/>
      <c r="D54" s="10"/>
      <c r="E54" s="243"/>
      <c r="F54" s="10"/>
      <c r="G54" s="35"/>
      <c r="H54" s="35"/>
      <c r="I54" s="35"/>
      <c r="J54" s="35"/>
      <c r="K54" s="35"/>
      <c r="L54" s="10"/>
      <c r="M54" s="243"/>
      <c r="N54" s="10"/>
      <c r="O54" s="35"/>
      <c r="P54" s="10"/>
      <c r="Q54" s="243"/>
      <c r="R54" s="10"/>
      <c r="S54" s="35"/>
      <c r="T54" s="685"/>
      <c r="U54" s="35"/>
      <c r="V54" s="35"/>
      <c r="W54" s="685"/>
      <c r="X54" s="35"/>
      <c r="Y54" s="35"/>
    </row>
    <row r="55" customFormat="false" ht="15" hidden="false" customHeight="true" outlineLevel="0" collapsed="false">
      <c r="A55" s="9"/>
      <c r="C55" s="323" t="s">
        <v>188</v>
      </c>
      <c r="D55" s="10"/>
      <c r="E55" s="547" t="n">
        <v>102</v>
      </c>
      <c r="F55" s="10"/>
      <c r="G55" s="538" t="n">
        <v>113</v>
      </c>
      <c r="H55" s="35"/>
      <c r="I55" s="538" t="n">
        <v>121</v>
      </c>
      <c r="J55" s="35"/>
      <c r="K55" s="538" t="n">
        <v>45</v>
      </c>
      <c r="L55" s="10"/>
      <c r="M55" s="547" t="n">
        <v>101</v>
      </c>
      <c r="N55" s="532"/>
      <c r="O55" s="538" t="n">
        <v>102</v>
      </c>
      <c r="P55" s="310"/>
      <c r="Q55" s="547" t="n">
        <v>101</v>
      </c>
      <c r="R55" s="10"/>
      <c r="S55" s="310" t="n">
        <v>-1</v>
      </c>
      <c r="T55" s="493" t="n">
        <v>-0.01</v>
      </c>
      <c r="U55" s="532"/>
      <c r="V55" s="310" t="n">
        <v>-1</v>
      </c>
      <c r="W55" s="493" t="n">
        <v>-0.01</v>
      </c>
      <c r="X55" s="362"/>
      <c r="Y55" s="310" t="n">
        <v>56</v>
      </c>
      <c r="Z55" s="493" t="s">
        <v>62</v>
      </c>
    </row>
    <row r="56" customFormat="false" ht="15" hidden="false" customHeight="true" outlineLevel="0" collapsed="false">
      <c r="A56" s="9"/>
      <c r="C56" s="323" t="s">
        <v>170</v>
      </c>
      <c r="D56" s="10"/>
      <c r="E56" s="547" t="n">
        <v>1765</v>
      </c>
      <c r="F56" s="491"/>
      <c r="G56" s="538" t="n">
        <v>1780</v>
      </c>
      <c r="H56" s="492"/>
      <c r="I56" s="538" t="n">
        <v>1873</v>
      </c>
      <c r="J56" s="492"/>
      <c r="K56" s="538" t="n">
        <v>1778</v>
      </c>
      <c r="L56" s="491"/>
      <c r="M56" s="547" t="n">
        <v>1819</v>
      </c>
      <c r="N56" s="534"/>
      <c r="O56" s="538" t="n">
        <v>1765</v>
      </c>
      <c r="P56" s="326"/>
      <c r="Q56" s="547" t="n">
        <v>1819</v>
      </c>
      <c r="R56" s="491"/>
      <c r="S56" s="770" t="n">
        <v>54</v>
      </c>
      <c r="T56" s="493" t="n">
        <v>0.03</v>
      </c>
      <c r="U56" s="532"/>
      <c r="V56" s="770" t="n">
        <v>54</v>
      </c>
      <c r="W56" s="493" t="n">
        <v>0.03</v>
      </c>
      <c r="X56" s="362"/>
      <c r="Y56" s="770" t="n">
        <v>41</v>
      </c>
      <c r="Z56" s="493" t="n">
        <v>0.02</v>
      </c>
    </row>
    <row r="57" customFormat="false" ht="15" hidden="false" customHeight="true" outlineLevel="0" collapsed="false">
      <c r="A57" s="9"/>
      <c r="C57" s="323" t="s">
        <v>186</v>
      </c>
      <c r="D57" s="10"/>
      <c r="E57" s="521" t="n">
        <v>0.268</v>
      </c>
      <c r="F57" s="566"/>
      <c r="G57" s="771" t="n">
        <v>0.263</v>
      </c>
      <c r="H57" s="566"/>
      <c r="I57" s="771" t="n">
        <v>0.273</v>
      </c>
      <c r="J57" s="566"/>
      <c r="K57" s="771" t="n">
        <v>0.213</v>
      </c>
      <c r="L57" s="566"/>
      <c r="M57" s="521" t="n">
        <v>0.211</v>
      </c>
      <c r="N57" s="772"/>
      <c r="O57" s="771" t="n">
        <v>0.268</v>
      </c>
      <c r="P57" s="767"/>
      <c r="Q57" s="521" t="n">
        <v>0.211</v>
      </c>
      <c r="R57" s="524"/>
      <c r="S57" s="771" t="n">
        <v>-0.057</v>
      </c>
      <c r="T57" s="87" t="s">
        <v>0</v>
      </c>
      <c r="U57" s="772"/>
      <c r="V57" s="771" t="n">
        <v>-0.057</v>
      </c>
      <c r="W57" s="87" t="s">
        <v>0</v>
      </c>
      <c r="X57" s="87"/>
      <c r="Y57" s="771" t="n">
        <v>-0.002</v>
      </c>
      <c r="Z57" s="87" t="s">
        <v>0</v>
      </c>
    </row>
    <row r="58" customFormat="false" ht="9.75" hidden="false" customHeight="true" outlineLevel="0" collapsed="false">
      <c r="A58" s="9"/>
      <c r="C58" s="323"/>
      <c r="D58" s="10"/>
      <c r="E58" s="771"/>
      <c r="F58" s="566"/>
      <c r="G58" s="771"/>
      <c r="H58" s="566"/>
      <c r="I58" s="771"/>
      <c r="J58" s="566"/>
      <c r="K58" s="771"/>
      <c r="L58" s="566"/>
      <c r="M58" s="771"/>
      <c r="N58" s="772"/>
      <c r="O58" s="771"/>
      <c r="P58" s="767"/>
      <c r="Q58" s="771"/>
      <c r="R58" s="524"/>
      <c r="S58" s="771"/>
      <c r="T58" s="87"/>
      <c r="U58" s="772"/>
      <c r="V58" s="771"/>
      <c r="W58" s="87"/>
      <c r="X58" s="87"/>
      <c r="Y58" s="771"/>
      <c r="Z58" s="87"/>
    </row>
    <row r="59" s="358" customFormat="true" ht="18" hidden="false" customHeight="true" outlineLevel="0" collapsed="false">
      <c r="A59" s="773" t="s">
        <v>91</v>
      </c>
      <c r="B59" s="628" t="s">
        <v>92</v>
      </c>
      <c r="C59" s="628"/>
      <c r="D59" s="628"/>
      <c r="E59" s="628"/>
      <c r="F59" s="35"/>
      <c r="G59" s="35"/>
      <c r="H59" s="35"/>
      <c r="I59" s="35"/>
      <c r="J59" s="35"/>
      <c r="K59" s="35"/>
      <c r="L59" s="35"/>
      <c r="M59" s="0"/>
      <c r="N59" s="35"/>
      <c r="O59" s="35"/>
      <c r="P59" s="545"/>
      <c r="Q59" s="0"/>
      <c r="R59" s="545"/>
      <c r="S59" s="545"/>
      <c r="T59" s="685"/>
      <c r="U59" s="545"/>
      <c r="V59" s="545"/>
      <c r="W59" s="685"/>
      <c r="X59" s="545"/>
      <c r="Y59" s="545"/>
      <c r="Z59" s="685"/>
      <c r="AA59" s="0"/>
      <c r="AB59" s="0"/>
      <c r="AC59" s="0"/>
    </row>
    <row r="60" customFormat="false" ht="17.25" hidden="false" customHeight="true" outlineLevel="0" collapsed="false">
      <c r="A60" s="323" t="s">
        <v>266</v>
      </c>
      <c r="B60" s="323"/>
      <c r="C60" s="323"/>
      <c r="D60" s="446"/>
      <c r="F60" s="10"/>
      <c r="G60" s="35"/>
      <c r="H60" s="35"/>
      <c r="I60" s="35"/>
      <c r="J60" s="35"/>
      <c r="K60" s="35"/>
      <c r="L60" s="10"/>
      <c r="N60" s="10"/>
      <c r="O60" s="35"/>
      <c r="P60" s="545"/>
      <c r="R60" s="545"/>
      <c r="S60" s="545"/>
      <c r="T60" s="685"/>
      <c r="U60" s="545"/>
      <c r="V60" s="545"/>
      <c r="W60" s="685"/>
      <c r="X60" s="545"/>
      <c r="Y60" s="545"/>
    </row>
    <row r="61" customFormat="false" ht="11.25" hidden="false" customHeight="true" outlineLevel="0" collapsed="false">
      <c r="Z61" s="358"/>
    </row>
    <row r="62" customFormat="false" ht="15" hidden="false" customHeight="true" outlineLevel="0" collapsed="false">
      <c r="A62" s="515" t="s">
        <v>302</v>
      </c>
      <c r="B62" s="323"/>
      <c r="C62" s="323"/>
      <c r="D62" s="446"/>
      <c r="E62" s="243"/>
      <c r="F62" s="10"/>
      <c r="G62" s="35"/>
      <c r="H62" s="35"/>
      <c r="I62" s="35"/>
      <c r="J62" s="35"/>
      <c r="K62" s="35"/>
      <c r="L62" s="10"/>
      <c r="M62" s="243"/>
      <c r="N62" s="35"/>
      <c r="O62" s="35"/>
      <c r="P62" s="665"/>
      <c r="Q62" s="243"/>
      <c r="R62" s="10"/>
      <c r="S62" s="665"/>
      <c r="T62" s="685"/>
      <c r="U62" s="35"/>
      <c r="V62" s="665"/>
      <c r="W62" s="685"/>
      <c r="X62" s="35"/>
      <c r="Y62" s="665"/>
    </row>
    <row r="63" customFormat="false" ht="15" hidden="false" customHeight="true" outlineLevel="0" collapsed="false">
      <c r="A63" s="515"/>
      <c r="B63" s="323" t="s">
        <v>303</v>
      </c>
      <c r="C63" s="323"/>
      <c r="D63" s="446"/>
      <c r="E63" s="547" t="n">
        <v>64</v>
      </c>
      <c r="F63" s="10"/>
      <c r="G63" s="538" t="n">
        <v>64</v>
      </c>
      <c r="H63" s="35"/>
      <c r="I63" s="538" t="n">
        <v>57</v>
      </c>
      <c r="J63" s="35"/>
      <c r="K63" s="538" t="n">
        <v>43</v>
      </c>
      <c r="L63" s="10"/>
      <c r="M63" s="547" t="n">
        <v>33</v>
      </c>
      <c r="N63" s="532"/>
      <c r="O63" s="538" t="n">
        <v>64</v>
      </c>
      <c r="P63" s="310"/>
      <c r="Q63" s="547" t="n">
        <v>33</v>
      </c>
      <c r="R63" s="10"/>
      <c r="S63" s="310" t="n">
        <v>-31</v>
      </c>
      <c r="T63" s="493" t="n">
        <v>-0.48</v>
      </c>
      <c r="U63" s="532"/>
      <c r="V63" s="310" t="n">
        <v>-31</v>
      </c>
      <c r="W63" s="493" t="n">
        <v>-0.48</v>
      </c>
      <c r="X63" s="362"/>
      <c r="Y63" s="310" t="n">
        <v>-10</v>
      </c>
      <c r="Z63" s="493" t="n">
        <v>-0.23</v>
      </c>
    </row>
    <row r="64" customFormat="false" ht="15" hidden="false" customHeight="true" outlineLevel="0" collapsed="false">
      <c r="A64" s="323"/>
      <c r="B64" s="323" t="s">
        <v>304</v>
      </c>
      <c r="C64" s="323"/>
      <c r="D64" s="446"/>
      <c r="E64" s="554" t="n">
        <v>4</v>
      </c>
      <c r="F64" s="491"/>
      <c r="G64" s="492" t="n">
        <v>5</v>
      </c>
      <c r="H64" s="492"/>
      <c r="I64" s="492" t="n">
        <v>4</v>
      </c>
      <c r="J64" s="492"/>
      <c r="K64" s="492" t="n">
        <v>5</v>
      </c>
      <c r="L64" s="491"/>
      <c r="M64" s="554" t="n">
        <v>3</v>
      </c>
      <c r="N64" s="534"/>
      <c r="O64" s="492" t="n">
        <v>4</v>
      </c>
      <c r="P64" s="326"/>
      <c r="Q64" s="554" t="n">
        <v>3</v>
      </c>
      <c r="R64" s="491"/>
      <c r="S64" s="534" t="n">
        <v>-1</v>
      </c>
      <c r="T64" s="493" t="n">
        <v>-0.25</v>
      </c>
      <c r="U64" s="532"/>
      <c r="V64" s="534" t="n">
        <v>-1</v>
      </c>
      <c r="W64" s="493" t="n">
        <v>-0.25</v>
      </c>
      <c r="X64" s="362"/>
      <c r="Y64" s="534" t="n">
        <v>-2</v>
      </c>
      <c r="Z64" s="493" t="n">
        <v>-0.4</v>
      </c>
    </row>
    <row r="65" customFormat="false" ht="15" hidden="false" customHeight="true" outlineLevel="0" collapsed="false">
      <c r="A65" s="323"/>
      <c r="B65" s="323" t="s">
        <v>305</v>
      </c>
      <c r="C65" s="323"/>
      <c r="D65" s="446"/>
      <c r="E65" s="554" t="n">
        <v>4</v>
      </c>
      <c r="F65" s="491"/>
      <c r="G65" s="492" t="n">
        <v>4</v>
      </c>
      <c r="H65" s="492"/>
      <c r="I65" s="492" t="n">
        <v>3</v>
      </c>
      <c r="J65" s="492"/>
      <c r="K65" s="492" t="n">
        <v>3</v>
      </c>
      <c r="L65" s="491"/>
      <c r="M65" s="554" t="n">
        <v>1</v>
      </c>
      <c r="N65" s="534"/>
      <c r="O65" s="492" t="n">
        <v>4</v>
      </c>
      <c r="P65" s="326"/>
      <c r="Q65" s="554" t="n">
        <v>1</v>
      </c>
      <c r="R65" s="491"/>
      <c r="S65" s="534" t="n">
        <v>-3</v>
      </c>
      <c r="T65" s="493" t="n">
        <v>-0.75</v>
      </c>
      <c r="U65" s="532"/>
      <c r="V65" s="534" t="n">
        <v>-3</v>
      </c>
      <c r="W65" s="493" t="n">
        <v>-0.75</v>
      </c>
      <c r="X65" s="362"/>
      <c r="Y65" s="534" t="n">
        <v>-2</v>
      </c>
      <c r="Z65" s="493" t="n">
        <v>-0.67</v>
      </c>
    </row>
    <row r="66" customFormat="false" ht="15" hidden="false" customHeight="true" outlineLevel="0" collapsed="false">
      <c r="A66" s="515"/>
      <c r="B66" s="323" t="s">
        <v>306</v>
      </c>
      <c r="C66" s="323"/>
      <c r="D66" s="446"/>
      <c r="E66" s="325" t="n">
        <v>156</v>
      </c>
      <c r="F66" s="491"/>
      <c r="G66" s="326" t="n">
        <v>155</v>
      </c>
      <c r="H66" s="492"/>
      <c r="I66" s="326" t="n">
        <v>166</v>
      </c>
      <c r="J66" s="492"/>
      <c r="K66" s="326" t="n">
        <v>154</v>
      </c>
      <c r="L66" s="491"/>
      <c r="M66" s="325" t="n">
        <v>165</v>
      </c>
      <c r="N66" s="534"/>
      <c r="O66" s="326" t="n">
        <v>156</v>
      </c>
      <c r="P66" s="326"/>
      <c r="Q66" s="325" t="n">
        <v>165</v>
      </c>
      <c r="R66" s="491"/>
      <c r="S66" s="534" t="n">
        <v>9</v>
      </c>
      <c r="T66" s="493" t="n">
        <v>0.06</v>
      </c>
      <c r="U66" s="532"/>
      <c r="V66" s="534" t="n">
        <v>9</v>
      </c>
      <c r="W66" s="493" t="n">
        <v>0.06</v>
      </c>
      <c r="X66" s="362"/>
      <c r="Y66" s="534" t="n">
        <v>11</v>
      </c>
      <c r="Z66" s="493" t="n">
        <v>0.07</v>
      </c>
    </row>
    <row r="67" customFormat="false" ht="25.5" hidden="false" customHeight="true" outlineLevel="0" collapsed="false">
      <c r="A67" s="515"/>
      <c r="B67" s="323"/>
      <c r="D67" s="536" t="s">
        <v>307</v>
      </c>
      <c r="E67" s="513" t="n">
        <v>228</v>
      </c>
      <c r="F67" s="10"/>
      <c r="G67" s="514" t="n">
        <v>228</v>
      </c>
      <c r="H67" s="35"/>
      <c r="I67" s="514" t="n">
        <v>230</v>
      </c>
      <c r="J67" s="35"/>
      <c r="K67" s="514" t="n">
        <v>205</v>
      </c>
      <c r="L67" s="10"/>
      <c r="M67" s="513" t="n">
        <v>202</v>
      </c>
      <c r="N67" s="10"/>
      <c r="O67" s="514" t="n">
        <v>228</v>
      </c>
      <c r="P67" s="10"/>
      <c r="Q67" s="513" t="n">
        <v>202</v>
      </c>
      <c r="R67" s="10"/>
      <c r="S67" s="514" t="n">
        <v>-26</v>
      </c>
      <c r="T67" s="493" t="n">
        <v>-0.11</v>
      </c>
      <c r="U67" s="35"/>
      <c r="V67" s="514" t="n">
        <v>-26</v>
      </c>
      <c r="W67" s="493" t="n">
        <v>-0.11</v>
      </c>
      <c r="X67" s="35"/>
      <c r="Y67" s="514" t="n">
        <v>-3</v>
      </c>
      <c r="Z67" s="493" t="n">
        <v>-0.01</v>
      </c>
    </row>
    <row r="68" customFormat="false" ht="12.75" hidden="false" customHeight="true" outlineLevel="0" collapsed="false">
      <c r="C68" s="527"/>
      <c r="D68" s="528"/>
      <c r="E68" s="774" t="s">
        <v>0</v>
      </c>
      <c r="F68" s="209"/>
      <c r="G68" s="775" t="s">
        <v>0</v>
      </c>
      <c r="H68" s="244"/>
      <c r="I68" s="775" t="s">
        <v>0</v>
      </c>
      <c r="J68" s="244"/>
      <c r="K68" s="775" t="s">
        <v>0</v>
      </c>
      <c r="L68" s="209"/>
      <c r="M68" s="774" t="s">
        <v>0</v>
      </c>
      <c r="N68" s="529"/>
      <c r="O68" s="775" t="s">
        <v>0</v>
      </c>
      <c r="P68" s="442"/>
      <c r="Q68" s="774" t="s">
        <v>0</v>
      </c>
      <c r="R68" s="209"/>
      <c r="S68" s="442"/>
      <c r="T68" s="685"/>
      <c r="U68" s="529"/>
      <c r="V68" s="442"/>
      <c r="W68" s="685"/>
      <c r="X68" s="182"/>
      <c r="Y68" s="442"/>
    </row>
    <row r="69" customFormat="false" ht="15" hidden="false" customHeight="true" outlineLevel="0" collapsed="false">
      <c r="A69" s="776" t="s">
        <v>308</v>
      </c>
      <c r="B69" s="776"/>
      <c r="C69" s="776"/>
      <c r="D69" s="776"/>
      <c r="E69" s="243" t="s">
        <v>0</v>
      </c>
      <c r="F69" s="10"/>
      <c r="G69" s="35" t="s">
        <v>0</v>
      </c>
      <c r="H69" s="35"/>
      <c r="I69" s="35" t="s">
        <v>0</v>
      </c>
      <c r="J69" s="35"/>
      <c r="K69" s="35" t="s">
        <v>0</v>
      </c>
      <c r="L69" s="10"/>
      <c r="M69" s="243" t="s">
        <v>0</v>
      </c>
      <c r="N69" s="10"/>
      <c r="O69" s="35" t="s">
        <v>0</v>
      </c>
      <c r="P69" s="10"/>
      <c r="Q69" s="243" t="s">
        <v>0</v>
      </c>
      <c r="R69" s="10"/>
      <c r="S69" s="35"/>
      <c r="T69" s="685"/>
      <c r="U69" s="35"/>
      <c r="V69" s="35"/>
      <c r="W69" s="685"/>
      <c r="X69" s="35"/>
      <c r="Y69" s="35"/>
    </row>
    <row r="70" customFormat="false" ht="15" hidden="false" customHeight="true" outlineLevel="0" collapsed="false">
      <c r="A70" s="9"/>
      <c r="B70" s="323" t="s">
        <v>154</v>
      </c>
      <c r="C70" s="10"/>
      <c r="D70" s="10"/>
      <c r="E70" s="547" t="n">
        <v>9836</v>
      </c>
      <c r="F70" s="10"/>
      <c r="G70" s="538" t="n">
        <v>9336</v>
      </c>
      <c r="H70" s="35"/>
      <c r="I70" s="538" t="n">
        <v>9303</v>
      </c>
      <c r="J70" s="35"/>
      <c r="K70" s="538" t="n">
        <v>8591</v>
      </c>
      <c r="L70" s="10"/>
      <c r="M70" s="547" t="n">
        <v>7570</v>
      </c>
      <c r="N70" s="10"/>
      <c r="O70" s="538" t="n">
        <v>9836</v>
      </c>
      <c r="P70" s="10"/>
      <c r="Q70" s="547" t="n">
        <v>7570</v>
      </c>
      <c r="R70" s="10"/>
      <c r="S70" s="310" t="n">
        <v>-2266</v>
      </c>
      <c r="T70" s="493" t="n">
        <v>-0.23</v>
      </c>
      <c r="U70" s="35"/>
      <c r="V70" s="310" t="n">
        <v>-2266</v>
      </c>
      <c r="W70" s="493" t="n">
        <v>-0.23</v>
      </c>
      <c r="X70" s="35"/>
      <c r="Y70" s="310" t="n">
        <v>-1021</v>
      </c>
      <c r="Z70" s="493" t="n">
        <v>-0.12</v>
      </c>
    </row>
    <row r="71" customFormat="false" ht="15" hidden="false" customHeight="true" outlineLevel="0" collapsed="false">
      <c r="A71" s="9"/>
      <c r="B71" s="323" t="s">
        <v>309</v>
      </c>
      <c r="C71" s="10"/>
      <c r="D71" s="10"/>
      <c r="E71" s="554" t="n">
        <v>266</v>
      </c>
      <c r="F71" s="10"/>
      <c r="G71" s="492" t="n">
        <v>256</v>
      </c>
      <c r="H71" s="35"/>
      <c r="I71" s="492" t="n">
        <v>254</v>
      </c>
      <c r="J71" s="35"/>
      <c r="K71" s="492" t="n">
        <v>230</v>
      </c>
      <c r="L71" s="10"/>
      <c r="M71" s="554" t="n">
        <v>228</v>
      </c>
      <c r="N71" s="10"/>
      <c r="O71" s="492" t="n">
        <v>266</v>
      </c>
      <c r="P71" s="10"/>
      <c r="Q71" s="554" t="n">
        <v>228</v>
      </c>
      <c r="R71" s="10"/>
      <c r="S71" s="326" t="n">
        <v>-38</v>
      </c>
      <c r="T71" s="493" t="n">
        <v>-0.14</v>
      </c>
      <c r="U71" s="35"/>
      <c r="V71" s="326" t="n">
        <v>-38</v>
      </c>
      <c r="W71" s="493" t="n">
        <v>-0.14</v>
      </c>
      <c r="X71" s="35"/>
      <c r="Y71" s="326" t="n">
        <v>-2</v>
      </c>
      <c r="Z71" s="493" t="n">
        <v>-0.01</v>
      </c>
    </row>
    <row r="72" customFormat="false" ht="15" hidden="false" customHeight="true" outlineLevel="0" collapsed="false">
      <c r="A72" s="9"/>
      <c r="B72" s="323" t="s">
        <v>310</v>
      </c>
      <c r="C72" s="10"/>
      <c r="D72" s="10"/>
      <c r="E72" s="554" t="n">
        <v>-493</v>
      </c>
      <c r="F72" s="10"/>
      <c r="G72" s="492" t="n">
        <v>-33</v>
      </c>
      <c r="H72" s="35"/>
      <c r="I72" s="492" t="n">
        <v>-627</v>
      </c>
      <c r="J72" s="35"/>
      <c r="K72" s="492" t="n">
        <v>-965</v>
      </c>
      <c r="L72" s="10"/>
      <c r="M72" s="554" t="n">
        <v>-260</v>
      </c>
      <c r="N72" s="10"/>
      <c r="O72" s="492" t="n">
        <v>-493</v>
      </c>
      <c r="P72" s="10"/>
      <c r="Q72" s="554" t="n">
        <v>-260</v>
      </c>
      <c r="R72" s="10"/>
      <c r="S72" s="326" t="n">
        <v>233</v>
      </c>
      <c r="T72" s="493" t="n">
        <v>0.47</v>
      </c>
      <c r="U72" s="35"/>
      <c r="V72" s="326" t="n">
        <v>233</v>
      </c>
      <c r="W72" s="493" t="n">
        <v>0.47</v>
      </c>
      <c r="X72" s="35"/>
      <c r="Y72" s="326" t="n">
        <v>705</v>
      </c>
      <c r="Z72" s="493" t="n">
        <v>0.73</v>
      </c>
    </row>
    <row r="73" customFormat="false" ht="15" hidden="false" customHeight="true" outlineLevel="0" collapsed="false">
      <c r="A73" s="9"/>
      <c r="B73" s="323" t="s">
        <v>311</v>
      </c>
      <c r="C73" s="10"/>
      <c r="D73" s="10"/>
      <c r="E73" s="554" t="n">
        <v>-267</v>
      </c>
      <c r="F73" s="10"/>
      <c r="G73" s="492" t="n">
        <v>-258</v>
      </c>
      <c r="H73" s="35"/>
      <c r="I73" s="492" t="n">
        <v>-308</v>
      </c>
      <c r="J73" s="35"/>
      <c r="K73" s="492" t="n">
        <v>-255</v>
      </c>
      <c r="L73" s="10"/>
      <c r="M73" s="554" t="n">
        <v>-254</v>
      </c>
      <c r="N73" s="10"/>
      <c r="O73" s="492" t="n">
        <v>-267</v>
      </c>
      <c r="P73" s="10"/>
      <c r="Q73" s="554" t="n">
        <v>-254</v>
      </c>
      <c r="R73" s="10"/>
      <c r="S73" s="326" t="n">
        <v>13</v>
      </c>
      <c r="T73" s="493" t="n">
        <v>0.05</v>
      </c>
      <c r="U73" s="35"/>
      <c r="V73" s="326" t="n">
        <v>13</v>
      </c>
      <c r="W73" s="493" t="n">
        <v>0.05</v>
      </c>
      <c r="X73" s="35"/>
      <c r="Y73" s="326" t="n">
        <v>1</v>
      </c>
      <c r="Z73" s="493" t="s">
        <v>155</v>
      </c>
    </row>
    <row r="74" customFormat="false" ht="15" hidden="false" customHeight="true" outlineLevel="0" collapsed="false">
      <c r="A74" s="9"/>
      <c r="B74" s="323" t="s">
        <v>158</v>
      </c>
      <c r="C74" s="10"/>
      <c r="D74" s="10"/>
      <c r="E74" s="554" t="n">
        <v>-6</v>
      </c>
      <c r="F74" s="10"/>
      <c r="G74" s="492" t="n">
        <v>2</v>
      </c>
      <c r="H74" s="35"/>
      <c r="I74" s="492" t="n">
        <v>-31</v>
      </c>
      <c r="J74" s="35"/>
      <c r="K74" s="492" t="n">
        <v>-31</v>
      </c>
      <c r="L74" s="10"/>
      <c r="M74" s="554" t="n">
        <v>66</v>
      </c>
      <c r="N74" s="10"/>
      <c r="O74" s="492" t="n">
        <v>-6</v>
      </c>
      <c r="P74" s="10"/>
      <c r="Q74" s="554" t="n">
        <v>66</v>
      </c>
      <c r="R74" s="10"/>
      <c r="S74" s="326" t="n">
        <v>72</v>
      </c>
      <c r="T74" s="493" t="s">
        <v>62</v>
      </c>
      <c r="U74" s="35"/>
      <c r="V74" s="326" t="n">
        <v>72</v>
      </c>
      <c r="W74" s="493" t="s">
        <v>62</v>
      </c>
      <c r="X74" s="35"/>
      <c r="Y74" s="326" t="n">
        <v>97</v>
      </c>
      <c r="Z74" s="493" t="s">
        <v>62</v>
      </c>
    </row>
    <row r="75" customFormat="false" ht="25.5" hidden="false" customHeight="true" outlineLevel="0" collapsed="false">
      <c r="A75" s="9"/>
      <c r="B75" s="9"/>
      <c r="D75" s="9" t="s">
        <v>288</v>
      </c>
      <c r="E75" s="673" t="n">
        <v>9336</v>
      </c>
      <c r="F75" s="10"/>
      <c r="G75" s="674" t="n">
        <v>9303</v>
      </c>
      <c r="H75" s="35"/>
      <c r="I75" s="674" t="n">
        <v>8591</v>
      </c>
      <c r="J75" s="35"/>
      <c r="K75" s="674" t="n">
        <v>7570</v>
      </c>
      <c r="L75" s="10"/>
      <c r="M75" s="673" t="n">
        <v>7350</v>
      </c>
      <c r="N75" s="10"/>
      <c r="O75" s="674" t="n">
        <v>9336</v>
      </c>
      <c r="P75" s="10"/>
      <c r="Q75" s="673" t="n">
        <v>7350</v>
      </c>
      <c r="R75" s="10"/>
      <c r="S75" s="674" t="n">
        <v>-1986</v>
      </c>
      <c r="T75" s="493" t="n">
        <v>-0.21</v>
      </c>
      <c r="U75" s="35"/>
      <c r="V75" s="674" t="n">
        <v>-1986</v>
      </c>
      <c r="W75" s="493" t="n">
        <v>-0.21</v>
      </c>
      <c r="X75" s="35"/>
      <c r="Y75" s="674" t="n">
        <v>-220</v>
      </c>
      <c r="Z75" s="493" t="n">
        <v>-0.03</v>
      </c>
    </row>
    <row r="76" customFormat="false" ht="9" hidden="false" customHeight="true" outlineLevel="0" collapsed="false">
      <c r="A76" s="9"/>
      <c r="B76" s="10"/>
      <c r="C76" s="10"/>
      <c r="D76" s="10"/>
      <c r="E76" s="243" t="s">
        <v>0</v>
      </c>
      <c r="F76" s="10"/>
      <c r="G76" s="35" t="s">
        <v>0</v>
      </c>
      <c r="H76" s="35"/>
      <c r="I76" s="35" t="s">
        <v>0</v>
      </c>
      <c r="J76" s="35"/>
      <c r="K76" s="35" t="s">
        <v>0</v>
      </c>
      <c r="L76" s="10"/>
      <c r="M76" s="243" t="s">
        <v>0</v>
      </c>
      <c r="N76" s="10"/>
      <c r="O76" s="35" t="s">
        <v>0</v>
      </c>
      <c r="P76" s="10"/>
      <c r="Q76" s="243" t="s">
        <v>0</v>
      </c>
      <c r="R76" s="10"/>
      <c r="S76" s="35"/>
      <c r="T76" s="685"/>
      <c r="U76" s="35"/>
      <c r="V76" s="35"/>
      <c r="W76" s="685"/>
      <c r="X76" s="35"/>
      <c r="Y76" s="35"/>
    </row>
    <row r="77" customFormat="false" ht="15" hidden="false" customHeight="true" outlineLevel="0" collapsed="false">
      <c r="A77" s="9" t="s">
        <v>312</v>
      </c>
      <c r="B77" s="10"/>
      <c r="C77" s="10"/>
      <c r="D77" s="10"/>
      <c r="E77" s="243" t="s">
        <v>0</v>
      </c>
      <c r="F77" s="10"/>
      <c r="G77" s="35" t="s">
        <v>0</v>
      </c>
      <c r="H77" s="35"/>
      <c r="I77" s="35" t="s">
        <v>0</v>
      </c>
      <c r="J77" s="35"/>
      <c r="K77" s="35" t="s">
        <v>0</v>
      </c>
      <c r="L77" s="10"/>
      <c r="M77" s="243" t="s">
        <v>0</v>
      </c>
      <c r="N77" s="10"/>
      <c r="O77" s="35" t="s">
        <v>0</v>
      </c>
      <c r="P77" s="10"/>
      <c r="Q77" s="243" t="s">
        <v>0</v>
      </c>
      <c r="R77" s="10"/>
      <c r="S77" s="35"/>
      <c r="T77" s="685"/>
      <c r="U77" s="35"/>
      <c r="V77" s="35"/>
      <c r="W77" s="685"/>
      <c r="X77" s="35"/>
      <c r="Y77" s="35"/>
    </row>
    <row r="78" customFormat="false" ht="15" hidden="false" customHeight="true" outlineLevel="0" collapsed="false">
      <c r="A78" s="9"/>
      <c r="B78" s="323" t="s">
        <v>304</v>
      </c>
      <c r="C78" s="10"/>
      <c r="D78" s="10"/>
      <c r="E78" s="547" t="n">
        <v>16</v>
      </c>
      <c r="F78" s="10"/>
      <c r="G78" s="538" t="n">
        <v>14</v>
      </c>
      <c r="H78" s="35"/>
      <c r="I78" s="538" t="n">
        <v>15</v>
      </c>
      <c r="J78" s="35"/>
      <c r="K78" s="538" t="n">
        <v>14</v>
      </c>
      <c r="L78" s="10"/>
      <c r="M78" s="547" t="n">
        <v>14</v>
      </c>
      <c r="N78" s="532"/>
      <c r="O78" s="538" t="n">
        <v>16</v>
      </c>
      <c r="P78" s="310"/>
      <c r="Q78" s="547" t="n">
        <v>14</v>
      </c>
      <c r="R78" s="10"/>
      <c r="S78" s="310" t="n">
        <v>-2</v>
      </c>
      <c r="T78" s="493" t="n">
        <v>-0.13</v>
      </c>
      <c r="U78" s="532"/>
      <c r="V78" s="310" t="n">
        <v>-2</v>
      </c>
      <c r="W78" s="493" t="n">
        <v>-0.13</v>
      </c>
      <c r="X78" s="362"/>
      <c r="Y78" s="310" t="n">
        <v>0</v>
      </c>
      <c r="Z78" s="493" t="s">
        <v>155</v>
      </c>
    </row>
    <row r="79" customFormat="false" ht="15" hidden="false" customHeight="true" outlineLevel="0" collapsed="false">
      <c r="A79" s="9"/>
      <c r="B79" s="10" t="s">
        <v>305</v>
      </c>
      <c r="C79" s="10"/>
      <c r="D79" s="10"/>
      <c r="E79" s="554" t="n">
        <v>43</v>
      </c>
      <c r="F79" s="491"/>
      <c r="G79" s="492" t="n">
        <v>43</v>
      </c>
      <c r="H79" s="492"/>
      <c r="I79" s="492" t="n">
        <v>44</v>
      </c>
      <c r="J79" s="492"/>
      <c r="K79" s="492" t="n">
        <v>43</v>
      </c>
      <c r="L79" s="491"/>
      <c r="M79" s="554" t="n">
        <v>43</v>
      </c>
      <c r="N79" s="534"/>
      <c r="O79" s="492" t="n">
        <v>43</v>
      </c>
      <c r="P79" s="326"/>
      <c r="Q79" s="554" t="n">
        <v>43</v>
      </c>
      <c r="R79" s="491"/>
      <c r="S79" s="534" t="n">
        <v>0</v>
      </c>
      <c r="T79" s="493" t="s">
        <v>155</v>
      </c>
      <c r="U79" s="532"/>
      <c r="V79" s="534" t="n">
        <v>0</v>
      </c>
      <c r="W79" s="493" t="s">
        <v>87</v>
      </c>
      <c r="X79" s="362"/>
      <c r="Y79" s="534" t="n">
        <v>0</v>
      </c>
      <c r="Z79" s="493" t="s">
        <v>155</v>
      </c>
    </row>
    <row r="80" customFormat="false" ht="15" hidden="false" customHeight="true" outlineLevel="0" collapsed="false">
      <c r="A80" s="9"/>
      <c r="B80" s="10" t="s">
        <v>313</v>
      </c>
      <c r="C80" s="10"/>
      <c r="D80" s="10"/>
      <c r="E80" s="554" t="n">
        <v>31</v>
      </c>
      <c r="F80" s="491"/>
      <c r="G80" s="492" t="n">
        <v>28</v>
      </c>
      <c r="H80" s="492"/>
      <c r="I80" s="492" t="n">
        <v>31</v>
      </c>
      <c r="J80" s="492"/>
      <c r="K80" s="492" t="n">
        <v>31</v>
      </c>
      <c r="L80" s="491"/>
      <c r="M80" s="554" t="n">
        <v>29</v>
      </c>
      <c r="N80" s="534"/>
      <c r="O80" s="492" t="n">
        <v>31</v>
      </c>
      <c r="P80" s="326"/>
      <c r="Q80" s="554" t="n">
        <v>29</v>
      </c>
      <c r="R80" s="491"/>
      <c r="S80" s="534" t="n">
        <v>-2</v>
      </c>
      <c r="T80" s="493" t="n">
        <v>-0.06</v>
      </c>
      <c r="U80" s="532"/>
      <c r="V80" s="534" t="n">
        <v>-2</v>
      </c>
      <c r="W80" s="493" t="n">
        <v>-0.06</v>
      </c>
      <c r="X80" s="362"/>
      <c r="Y80" s="534" t="n">
        <v>-2</v>
      </c>
      <c r="Z80" s="493" t="n">
        <v>-0.06</v>
      </c>
    </row>
    <row r="81" customFormat="false" ht="15" hidden="false" customHeight="true" outlineLevel="0" collapsed="false">
      <c r="A81" s="9"/>
      <c r="B81" s="10" t="s">
        <v>306</v>
      </c>
      <c r="C81" s="10"/>
      <c r="D81" s="10"/>
      <c r="E81" s="554" t="n">
        <v>148</v>
      </c>
      <c r="F81" s="491"/>
      <c r="G81" s="492" t="n">
        <v>151</v>
      </c>
      <c r="H81" s="492"/>
      <c r="I81" s="492" t="n">
        <v>154</v>
      </c>
      <c r="J81" s="492"/>
      <c r="K81" s="492" t="n">
        <v>157</v>
      </c>
      <c r="L81" s="491"/>
      <c r="M81" s="554" t="n">
        <v>156</v>
      </c>
      <c r="N81" s="534"/>
      <c r="O81" s="492" t="n">
        <v>148</v>
      </c>
      <c r="P81" s="326"/>
      <c r="Q81" s="554" t="n">
        <v>156</v>
      </c>
      <c r="R81" s="491"/>
      <c r="S81" s="534" t="n">
        <v>8</v>
      </c>
      <c r="T81" s="493" t="n">
        <v>0.05</v>
      </c>
      <c r="U81" s="532"/>
      <c r="V81" s="534" t="n">
        <v>8</v>
      </c>
      <c r="W81" s="493" t="n">
        <v>0.05</v>
      </c>
      <c r="X81" s="362"/>
      <c r="Y81" s="534" t="n">
        <v>-1</v>
      </c>
      <c r="Z81" s="493" t="n">
        <v>-0.01</v>
      </c>
    </row>
    <row r="82" customFormat="false" ht="15" hidden="false" customHeight="true" outlineLevel="0" collapsed="false">
      <c r="A82" s="9"/>
      <c r="B82" s="10" t="s">
        <v>314</v>
      </c>
      <c r="C82" s="10"/>
      <c r="D82" s="10"/>
      <c r="E82" s="554" t="n">
        <v>7</v>
      </c>
      <c r="F82" s="491"/>
      <c r="G82" s="492" t="n">
        <v>8</v>
      </c>
      <c r="H82" s="492"/>
      <c r="I82" s="492" t="n">
        <v>7</v>
      </c>
      <c r="J82" s="492"/>
      <c r="K82" s="492" t="n">
        <v>9</v>
      </c>
      <c r="L82" s="491"/>
      <c r="M82" s="554" t="n">
        <v>5</v>
      </c>
      <c r="N82" s="534"/>
      <c r="O82" s="492" t="n">
        <v>7</v>
      </c>
      <c r="P82" s="326"/>
      <c r="Q82" s="554" t="n">
        <v>5</v>
      </c>
      <c r="R82" s="491"/>
      <c r="S82" s="534" t="n">
        <v>-2</v>
      </c>
      <c r="T82" s="493" t="n">
        <v>-0.29</v>
      </c>
      <c r="U82" s="532"/>
      <c r="V82" s="534" t="n">
        <v>-2</v>
      </c>
      <c r="W82" s="493" t="n">
        <v>-0.29</v>
      </c>
      <c r="X82" s="362"/>
      <c r="Y82" s="534" t="n">
        <v>-4</v>
      </c>
      <c r="Z82" s="493" t="n">
        <v>-0.44</v>
      </c>
    </row>
    <row r="83" customFormat="false" ht="25.5" hidden="false" customHeight="true" outlineLevel="0" collapsed="false">
      <c r="A83" s="9"/>
      <c r="B83" s="9"/>
      <c r="D83" s="9" t="s">
        <v>315</v>
      </c>
      <c r="E83" s="673" t="n">
        <v>245</v>
      </c>
      <c r="F83" s="10"/>
      <c r="G83" s="674" t="n">
        <v>244</v>
      </c>
      <c r="H83" s="35"/>
      <c r="I83" s="674" t="n">
        <v>251</v>
      </c>
      <c r="J83" s="35"/>
      <c r="K83" s="674" t="n">
        <v>254</v>
      </c>
      <c r="L83" s="10"/>
      <c r="M83" s="673" t="n">
        <v>247</v>
      </c>
      <c r="N83" s="10"/>
      <c r="O83" s="674" t="n">
        <v>245</v>
      </c>
      <c r="P83" s="10"/>
      <c r="Q83" s="673" t="n">
        <v>247</v>
      </c>
      <c r="R83" s="10"/>
      <c r="S83" s="674" t="n">
        <v>2</v>
      </c>
      <c r="T83" s="493" t="n">
        <v>0.01</v>
      </c>
      <c r="U83" s="35"/>
      <c r="V83" s="674" t="n">
        <v>2</v>
      </c>
      <c r="W83" s="493" t="n">
        <v>0.01</v>
      </c>
      <c r="X83" s="35"/>
      <c r="Y83" s="674" t="n">
        <v>-7</v>
      </c>
      <c r="Z83" s="493" t="n">
        <v>-0.03</v>
      </c>
    </row>
    <row r="84" customFormat="false" ht="11.25" hidden="false" customHeight="true" outlineLevel="0" collapsed="false">
      <c r="A84" s="242"/>
      <c r="B84" s="209"/>
      <c r="C84" s="209"/>
      <c r="D84" s="222"/>
      <c r="E84" s="613" t="s">
        <v>0</v>
      </c>
      <c r="F84" s="222"/>
      <c r="G84" s="244" t="s">
        <v>0</v>
      </c>
      <c r="H84" s="690"/>
      <c r="I84" s="244" t="s">
        <v>0</v>
      </c>
      <c r="J84" s="690"/>
      <c r="K84" s="244" t="s">
        <v>0</v>
      </c>
      <c r="L84" s="222"/>
      <c r="M84" s="613" t="s">
        <v>0</v>
      </c>
      <c r="N84" s="222"/>
      <c r="O84" s="244" t="s">
        <v>0</v>
      </c>
      <c r="P84" s="222"/>
      <c r="Q84" s="613" t="s">
        <v>0</v>
      </c>
      <c r="R84" s="222"/>
      <c r="S84" s="690"/>
      <c r="T84" s="685"/>
      <c r="U84" s="690"/>
      <c r="V84" s="690"/>
      <c r="W84" s="685"/>
      <c r="X84" s="690"/>
      <c r="Y84" s="690"/>
    </row>
    <row r="85" customFormat="false" ht="15" hidden="false" customHeight="true" outlineLevel="0" collapsed="false">
      <c r="A85" s="777" t="s">
        <v>316</v>
      </c>
      <c r="B85" s="10"/>
      <c r="C85" s="9"/>
      <c r="D85" s="223"/>
      <c r="E85" s="243" t="s">
        <v>0</v>
      </c>
      <c r="F85" s="223"/>
      <c r="G85" s="35" t="s">
        <v>0</v>
      </c>
      <c r="H85" s="609"/>
      <c r="I85" s="35" t="s">
        <v>0</v>
      </c>
      <c r="J85" s="609"/>
      <c r="K85" s="35" t="s">
        <v>0</v>
      </c>
      <c r="L85" s="223"/>
      <c r="M85" s="243" t="s">
        <v>0</v>
      </c>
      <c r="N85" s="223"/>
      <c r="O85" s="35" t="s">
        <v>0</v>
      </c>
      <c r="P85" s="223"/>
      <c r="Q85" s="243" t="s">
        <v>0</v>
      </c>
      <c r="R85" s="223"/>
      <c r="S85" s="609"/>
      <c r="T85" s="685"/>
      <c r="U85" s="609"/>
      <c r="V85" s="609"/>
      <c r="W85" s="685"/>
      <c r="X85" s="609"/>
      <c r="Y85" s="609"/>
    </row>
    <row r="86" customFormat="false" ht="15" hidden="false" customHeight="true" outlineLevel="0" collapsed="false">
      <c r="A86" s="9"/>
      <c r="B86" s="10" t="s">
        <v>317</v>
      </c>
      <c r="C86" s="10"/>
      <c r="D86" s="10"/>
      <c r="E86" s="554" t="n">
        <v>524</v>
      </c>
      <c r="F86" s="491"/>
      <c r="G86" s="492" t="n">
        <v>532</v>
      </c>
      <c r="H86" s="492"/>
      <c r="I86" s="492" t="n">
        <v>540</v>
      </c>
      <c r="J86" s="492"/>
      <c r="K86" s="492" t="n">
        <v>547</v>
      </c>
      <c r="L86" s="491"/>
      <c r="M86" s="554" t="n">
        <v>558</v>
      </c>
      <c r="N86" s="534"/>
      <c r="O86" s="492" t="n">
        <v>524</v>
      </c>
      <c r="P86" s="326"/>
      <c r="Q86" s="554" t="n">
        <v>558</v>
      </c>
      <c r="R86" s="491"/>
      <c r="S86" s="534" t="n">
        <v>34</v>
      </c>
      <c r="T86" s="493" t="n">
        <v>0.06</v>
      </c>
      <c r="U86" s="532"/>
      <c r="V86" s="534" t="n">
        <v>34</v>
      </c>
      <c r="W86" s="493" t="n">
        <v>0.06</v>
      </c>
      <c r="X86" s="362"/>
      <c r="Y86" s="534" t="n">
        <v>11</v>
      </c>
      <c r="Z86" s="493" t="n">
        <v>0.02</v>
      </c>
    </row>
    <row r="87" customFormat="false" ht="15" hidden="false" customHeight="true" outlineLevel="0" collapsed="false">
      <c r="B87" s="0" t="s">
        <v>318</v>
      </c>
      <c r="C87" s="10"/>
      <c r="E87" s="778" t="n">
        <v>0.798</v>
      </c>
      <c r="F87" s="87"/>
      <c r="G87" s="87" t="n">
        <v>0.758</v>
      </c>
      <c r="H87" s="87"/>
      <c r="I87" s="87" t="n">
        <v>0.757</v>
      </c>
      <c r="J87" s="87"/>
      <c r="K87" s="87" t="n">
        <v>0.804</v>
      </c>
      <c r="L87" s="87"/>
      <c r="M87" s="778" t="n">
        <v>0.796</v>
      </c>
      <c r="N87" s="87"/>
      <c r="O87" s="87" t="n">
        <v>0.798</v>
      </c>
      <c r="P87" s="87"/>
      <c r="Q87" s="778" t="n">
        <v>0.796</v>
      </c>
      <c r="R87" s="779"/>
      <c r="S87" s="87" t="n">
        <v>-0.002</v>
      </c>
      <c r="T87" s="87"/>
      <c r="U87" s="780"/>
      <c r="V87" s="87" t="n">
        <v>-0.002</v>
      </c>
      <c r="W87" s="87"/>
      <c r="X87" s="87"/>
      <c r="Y87" s="87" t="n">
        <v>-0.008</v>
      </c>
      <c r="Z87" s="87" t="s">
        <v>0</v>
      </c>
    </row>
    <row r="88" customFormat="false" ht="15" hidden="false" customHeight="true" outlineLevel="0" collapsed="false">
      <c r="B88" s="10" t="s">
        <v>319</v>
      </c>
      <c r="E88" s="778" t="n">
        <v>0.168</v>
      </c>
      <c r="F88" s="524"/>
      <c r="G88" s="87" t="n">
        <v>0.153</v>
      </c>
      <c r="H88" s="566"/>
      <c r="I88" s="87" t="n">
        <v>0.205</v>
      </c>
      <c r="J88" s="566"/>
      <c r="K88" s="87" t="n">
        <v>0.162</v>
      </c>
      <c r="L88" s="524"/>
      <c r="M88" s="778" t="n">
        <v>0.148</v>
      </c>
      <c r="N88" s="524"/>
      <c r="O88" s="87" t="n">
        <v>0.168</v>
      </c>
      <c r="P88" s="87"/>
      <c r="Q88" s="778" t="n">
        <v>0.148</v>
      </c>
      <c r="R88" s="779"/>
      <c r="S88" s="87" t="n">
        <v>-0.02</v>
      </c>
      <c r="T88" s="87"/>
      <c r="U88" s="780"/>
      <c r="V88" s="87" t="n">
        <v>-0.02</v>
      </c>
      <c r="W88" s="87"/>
      <c r="X88" s="780"/>
      <c r="Y88" s="87" t="n">
        <v>-0.014</v>
      </c>
      <c r="Z88" s="87"/>
    </row>
    <row r="89" customFormat="false" ht="15" hidden="false" customHeight="true" outlineLevel="0" collapsed="false">
      <c r="B89" s="10" t="s">
        <v>320</v>
      </c>
      <c r="E89" s="778" t="n">
        <v>0.966</v>
      </c>
      <c r="F89" s="524"/>
      <c r="G89" s="87" t="n">
        <v>0.911</v>
      </c>
      <c r="H89" s="566"/>
      <c r="I89" s="87" t="n">
        <v>0.962</v>
      </c>
      <c r="J89" s="566"/>
      <c r="K89" s="87" t="n">
        <v>0.966</v>
      </c>
      <c r="L89" s="524"/>
      <c r="M89" s="778" t="n">
        <v>0.944</v>
      </c>
      <c r="N89" s="524"/>
      <c r="O89" s="87" t="n">
        <v>0.966</v>
      </c>
      <c r="P89" s="87"/>
      <c r="Q89" s="778" t="n">
        <v>0.944</v>
      </c>
      <c r="R89" s="779"/>
      <c r="S89" s="87" t="n">
        <v>-0.022</v>
      </c>
      <c r="T89" s="87"/>
      <c r="U89" s="780"/>
      <c r="V89" s="87" t="n">
        <v>-0.022</v>
      </c>
      <c r="W89" s="87"/>
      <c r="X89" s="780"/>
      <c r="Y89" s="87" t="n">
        <v>-0.022</v>
      </c>
      <c r="Z89" s="87"/>
    </row>
    <row r="90" customFormat="false" ht="11.25" hidden="false" customHeight="true" outlineLevel="0" collapsed="false">
      <c r="C90" s="35"/>
      <c r="E90" s="343" t="s">
        <v>0</v>
      </c>
      <c r="G90" s="218" t="s">
        <v>0</v>
      </c>
      <c r="I90" s="218" t="s">
        <v>0</v>
      </c>
      <c r="K90" s="218" t="s">
        <v>0</v>
      </c>
      <c r="M90" s="343" t="s">
        <v>0</v>
      </c>
      <c r="O90" s="218" t="s">
        <v>0</v>
      </c>
      <c r="Q90" s="343" t="s">
        <v>0</v>
      </c>
      <c r="S90" s="218"/>
      <c r="T90" s="685"/>
      <c r="V90" s="218"/>
      <c r="W90" s="685"/>
      <c r="Y90" s="218"/>
    </row>
    <row r="91" customFormat="false" ht="15" hidden="false" customHeight="true" outlineLevel="0" collapsed="false">
      <c r="A91" s="9" t="s">
        <v>321</v>
      </c>
      <c r="B91" s="10"/>
      <c r="C91" s="10"/>
      <c r="D91" s="10"/>
      <c r="E91" s="243" t="s">
        <v>0</v>
      </c>
      <c r="F91" s="10"/>
      <c r="G91" s="35" t="s">
        <v>0</v>
      </c>
      <c r="H91" s="35"/>
      <c r="I91" s="35" t="s">
        <v>0</v>
      </c>
      <c r="J91" s="35"/>
      <c r="K91" s="35" t="s">
        <v>0</v>
      </c>
      <c r="L91" s="10"/>
      <c r="M91" s="243" t="s">
        <v>0</v>
      </c>
      <c r="N91" s="10"/>
      <c r="O91" s="35" t="s">
        <v>0</v>
      </c>
      <c r="P91" s="10"/>
      <c r="Q91" s="243" t="s">
        <v>0</v>
      </c>
      <c r="R91" s="10"/>
      <c r="S91" s="35"/>
      <c r="T91" s="685"/>
      <c r="U91" s="35"/>
      <c r="V91" s="35"/>
      <c r="W91" s="685"/>
      <c r="X91" s="35"/>
      <c r="Y91" s="35"/>
    </row>
    <row r="92" customFormat="false" ht="15" hidden="false" customHeight="true" outlineLevel="0" collapsed="false">
      <c r="A92" s="9"/>
      <c r="B92" s="9" t="s">
        <v>322</v>
      </c>
      <c r="C92" s="10"/>
      <c r="D92" s="10"/>
      <c r="E92" s="243" t="s">
        <v>0</v>
      </c>
      <c r="F92" s="10"/>
      <c r="G92" s="35" t="s">
        <v>0</v>
      </c>
      <c r="H92" s="35"/>
      <c r="I92" s="35" t="s">
        <v>0</v>
      </c>
      <c r="J92" s="35"/>
      <c r="K92" s="35" t="s">
        <v>0</v>
      </c>
      <c r="L92" s="10"/>
      <c r="M92" s="243" t="s">
        <v>0</v>
      </c>
      <c r="N92" s="10"/>
      <c r="O92" s="35" t="s">
        <v>0</v>
      </c>
      <c r="P92" s="10"/>
      <c r="Q92" s="243" t="s">
        <v>0</v>
      </c>
      <c r="R92" s="10"/>
      <c r="S92" s="35"/>
      <c r="T92" s="685"/>
      <c r="U92" s="35"/>
      <c r="V92" s="35"/>
      <c r="W92" s="685"/>
      <c r="X92" s="35"/>
      <c r="Y92" s="35"/>
    </row>
    <row r="93" customFormat="false" ht="15" hidden="false" customHeight="true" outlineLevel="0" collapsed="false">
      <c r="A93" s="9"/>
      <c r="B93" s="323"/>
      <c r="C93" s="713" t="s">
        <v>154</v>
      </c>
      <c r="D93" s="10"/>
      <c r="E93" s="309" t="n">
        <v>1998</v>
      </c>
      <c r="F93" s="537"/>
      <c r="G93" s="310" t="n">
        <v>2001</v>
      </c>
      <c r="H93" s="538"/>
      <c r="I93" s="310" t="n">
        <v>2016</v>
      </c>
      <c r="J93" s="538"/>
      <c r="K93" s="310" t="n">
        <v>1920</v>
      </c>
      <c r="L93" s="537"/>
      <c r="M93" s="309" t="n">
        <v>1946</v>
      </c>
      <c r="N93" s="537"/>
      <c r="O93" s="310" t="n">
        <v>1998</v>
      </c>
      <c r="P93" s="537"/>
      <c r="Q93" s="309" t="n">
        <v>1946</v>
      </c>
      <c r="R93" s="537"/>
      <c r="S93" s="310" t="n">
        <v>-52</v>
      </c>
      <c r="T93" s="493" t="n">
        <v>-0.03</v>
      </c>
      <c r="U93" s="35"/>
      <c r="V93" s="310" t="n">
        <v>-52</v>
      </c>
      <c r="W93" s="493" t="n">
        <v>-0.03</v>
      </c>
      <c r="X93" s="35"/>
      <c r="Y93" s="310" t="n">
        <v>26</v>
      </c>
      <c r="Z93" s="493" t="n">
        <v>0.01</v>
      </c>
    </row>
    <row r="94" customFormat="false" ht="15" hidden="false" customHeight="true" outlineLevel="0" collapsed="false">
      <c r="A94" s="9"/>
      <c r="B94" s="323"/>
      <c r="C94" s="619" t="s">
        <v>284</v>
      </c>
      <c r="D94" s="10"/>
      <c r="E94" s="325" t="n">
        <v>45</v>
      </c>
      <c r="F94" s="10"/>
      <c r="G94" s="326" t="n">
        <v>43</v>
      </c>
      <c r="H94" s="35"/>
      <c r="I94" s="326" t="n">
        <v>40</v>
      </c>
      <c r="J94" s="35"/>
      <c r="K94" s="326" t="n">
        <v>40</v>
      </c>
      <c r="L94" s="10"/>
      <c r="M94" s="325" t="n">
        <v>29</v>
      </c>
      <c r="N94" s="10"/>
      <c r="O94" s="326" t="n">
        <v>45</v>
      </c>
      <c r="P94" s="10"/>
      <c r="Q94" s="325" t="n">
        <v>29</v>
      </c>
      <c r="R94" s="10"/>
      <c r="S94" s="326" t="n">
        <v>-16</v>
      </c>
      <c r="T94" s="493" t="n">
        <v>-0.36</v>
      </c>
      <c r="U94" s="35"/>
      <c r="V94" s="326" t="n">
        <v>-16</v>
      </c>
      <c r="W94" s="493" t="n">
        <v>-0.36</v>
      </c>
      <c r="X94" s="35"/>
      <c r="Y94" s="326" t="n">
        <v>-11</v>
      </c>
      <c r="Z94" s="493" t="n">
        <v>-0.28</v>
      </c>
    </row>
    <row r="95" customFormat="false" ht="15" hidden="false" customHeight="true" outlineLevel="0" collapsed="false">
      <c r="A95" s="9"/>
      <c r="B95" s="525"/>
      <c r="C95" s="223" t="s">
        <v>285</v>
      </c>
      <c r="D95" s="525"/>
      <c r="E95" s="325" t="n">
        <v>-40</v>
      </c>
      <c r="F95" s="10"/>
      <c r="G95" s="326" t="n">
        <v>-36</v>
      </c>
      <c r="H95" s="35"/>
      <c r="I95" s="326" t="n">
        <v>-126</v>
      </c>
      <c r="J95" s="35"/>
      <c r="K95" s="326" t="n">
        <v>-82</v>
      </c>
      <c r="L95" s="10"/>
      <c r="M95" s="325" t="n">
        <v>-48</v>
      </c>
      <c r="N95" s="10"/>
      <c r="O95" s="326" t="n">
        <v>-40</v>
      </c>
      <c r="P95" s="10"/>
      <c r="Q95" s="325" t="n">
        <v>-48</v>
      </c>
      <c r="R95" s="10"/>
      <c r="S95" s="326" t="n">
        <v>-8</v>
      </c>
      <c r="T95" s="493" t="n">
        <v>-0.2</v>
      </c>
      <c r="U95" s="35"/>
      <c r="V95" s="326" t="n">
        <v>-8</v>
      </c>
      <c r="W95" s="493" t="n">
        <v>-0.2</v>
      </c>
      <c r="X95" s="35"/>
      <c r="Y95" s="326" t="n">
        <v>34</v>
      </c>
      <c r="Z95" s="493" t="n">
        <v>0.41</v>
      </c>
    </row>
    <row r="96" customFormat="false" ht="15" hidden="false" customHeight="true" outlineLevel="0" collapsed="false">
      <c r="A96" s="9"/>
      <c r="B96" s="323"/>
      <c r="C96" s="505" t="s">
        <v>287</v>
      </c>
      <c r="D96" s="10"/>
      <c r="E96" s="325" t="n">
        <v>-2</v>
      </c>
      <c r="F96" s="10"/>
      <c r="G96" s="326" t="n">
        <v>8</v>
      </c>
      <c r="H96" s="35"/>
      <c r="I96" s="326" t="n">
        <v>-10</v>
      </c>
      <c r="J96" s="35"/>
      <c r="K96" s="326" t="n">
        <v>68</v>
      </c>
      <c r="L96" s="10"/>
      <c r="M96" s="325" t="n">
        <v>-7</v>
      </c>
      <c r="N96" s="10"/>
      <c r="O96" s="326" t="n">
        <v>-2</v>
      </c>
      <c r="P96" s="10"/>
      <c r="Q96" s="325" t="n">
        <v>-7</v>
      </c>
      <c r="R96" s="10"/>
      <c r="S96" s="326" t="n">
        <v>-5</v>
      </c>
      <c r="T96" s="493" t="s">
        <v>62</v>
      </c>
      <c r="U96" s="35"/>
      <c r="V96" s="326" t="n">
        <v>-5</v>
      </c>
      <c r="W96" s="493" t="s">
        <v>62</v>
      </c>
      <c r="X96" s="35"/>
      <c r="Y96" s="326" t="n">
        <v>-75</v>
      </c>
      <c r="Z96" s="493" t="s">
        <v>62</v>
      </c>
    </row>
    <row r="97" customFormat="false" ht="25.5" hidden="false" customHeight="true" outlineLevel="0" collapsed="false">
      <c r="A97" s="9"/>
      <c r="B97" s="9"/>
      <c r="C97" s="9"/>
      <c r="D97" s="9" t="s">
        <v>288</v>
      </c>
      <c r="E97" s="673" t="n">
        <v>2001</v>
      </c>
      <c r="F97" s="10"/>
      <c r="G97" s="674" t="n">
        <v>2016</v>
      </c>
      <c r="H97" s="35"/>
      <c r="I97" s="674" t="n">
        <v>1920</v>
      </c>
      <c r="J97" s="35"/>
      <c r="K97" s="674" t="n">
        <v>1946</v>
      </c>
      <c r="L97" s="10"/>
      <c r="M97" s="673" t="n">
        <v>1920</v>
      </c>
      <c r="N97" s="10"/>
      <c r="O97" s="674" t="n">
        <v>2001</v>
      </c>
      <c r="P97" s="10"/>
      <c r="Q97" s="673" t="n">
        <v>1920</v>
      </c>
      <c r="R97" s="10"/>
      <c r="S97" s="674" t="n">
        <v>-81</v>
      </c>
      <c r="T97" s="493" t="n">
        <v>-0.04</v>
      </c>
      <c r="U97" s="35"/>
      <c r="V97" s="674" t="n">
        <v>-81</v>
      </c>
      <c r="W97" s="493" t="n">
        <v>-0.04</v>
      </c>
      <c r="X97" s="35"/>
      <c r="Y97" s="674" t="n">
        <v>-26</v>
      </c>
      <c r="Z97" s="493" t="n">
        <v>-0.01</v>
      </c>
    </row>
    <row r="98" customFormat="false" ht="15" hidden="false" customHeight="true" outlineLevel="0" collapsed="false">
      <c r="E98" s="243" t="s">
        <v>0</v>
      </c>
      <c r="F98" s="10"/>
      <c r="G98" s="35" t="s">
        <v>0</v>
      </c>
      <c r="H98" s="35"/>
      <c r="I98" s="35" t="s">
        <v>0</v>
      </c>
      <c r="J98" s="35"/>
      <c r="K98" s="35" t="s">
        <v>0</v>
      </c>
      <c r="L98" s="10"/>
      <c r="M98" s="243" t="s">
        <v>0</v>
      </c>
      <c r="N98" s="10"/>
      <c r="O98" s="35" t="s">
        <v>0</v>
      </c>
      <c r="P98" s="10"/>
      <c r="Q98" s="243" t="s">
        <v>0</v>
      </c>
      <c r="R98" s="10"/>
      <c r="S98" s="35"/>
      <c r="T98" s="685"/>
      <c r="U98" s="35"/>
      <c r="V98" s="35"/>
      <c r="W98" s="685"/>
      <c r="X98" s="35"/>
      <c r="Y98" s="35"/>
    </row>
    <row r="99" customFormat="false" ht="15" hidden="false" customHeight="true" outlineLevel="0" collapsed="false">
      <c r="A99" s="9" t="s">
        <v>323</v>
      </c>
      <c r="B99" s="10"/>
      <c r="C99" s="10"/>
      <c r="D99" s="10"/>
      <c r="E99" s="781" t="n">
        <v>188643</v>
      </c>
      <c r="F99" s="10"/>
      <c r="G99" s="782" t="n">
        <v>190514</v>
      </c>
      <c r="H99" s="35"/>
      <c r="I99" s="782" t="n">
        <v>192002</v>
      </c>
      <c r="J99" s="35"/>
      <c r="K99" s="782" t="n">
        <v>192061</v>
      </c>
      <c r="L99" s="10"/>
      <c r="M99" s="781" t="n">
        <v>192022</v>
      </c>
      <c r="N99" s="532"/>
      <c r="O99" s="782" t="n">
        <v>188643</v>
      </c>
      <c r="P99" s="310"/>
      <c r="Q99" s="781" t="n">
        <v>192022</v>
      </c>
      <c r="R99" s="10"/>
      <c r="S99" s="310" t="n">
        <v>3379</v>
      </c>
      <c r="T99" s="493" t="n">
        <v>0.02</v>
      </c>
      <c r="U99" s="532"/>
      <c r="V99" s="310" t="n">
        <v>3379</v>
      </c>
      <c r="W99" s="493" t="n">
        <v>0.02</v>
      </c>
      <c r="X99" s="362"/>
      <c r="Y99" s="310" t="n">
        <v>-39</v>
      </c>
      <c r="Z99" s="493" t="s">
        <v>155</v>
      </c>
    </row>
    <row r="100" customFormat="false" ht="15" hidden="false" customHeight="true" outlineLevel="0" collapsed="false">
      <c r="E100" s="359"/>
      <c r="M100" s="359"/>
      <c r="Q100" s="359"/>
      <c r="T100" s="685"/>
      <c r="W100" s="685"/>
    </row>
    <row r="101" customFormat="false" ht="15" hidden="false" customHeight="true" outlineLevel="0" collapsed="false">
      <c r="A101" s="9" t="s">
        <v>324</v>
      </c>
      <c r="B101" s="10"/>
      <c r="C101" s="10"/>
      <c r="D101" s="10"/>
      <c r="E101" s="547" t="n">
        <v>58395</v>
      </c>
      <c r="F101" s="10"/>
      <c r="G101" s="538" t="n">
        <v>58583</v>
      </c>
      <c r="H101" s="35"/>
      <c r="I101" s="538" t="n">
        <v>58001</v>
      </c>
      <c r="J101" s="35"/>
      <c r="K101" s="538" t="n">
        <v>56857</v>
      </c>
      <c r="L101" s="10"/>
      <c r="M101" s="547" t="n">
        <v>55578</v>
      </c>
      <c r="N101" s="532"/>
      <c r="O101" s="538" t="n">
        <v>58395</v>
      </c>
      <c r="P101" s="310"/>
      <c r="Q101" s="547" t="n">
        <v>55578</v>
      </c>
      <c r="R101" s="10"/>
      <c r="S101" s="310" t="n">
        <v>-2817</v>
      </c>
      <c r="T101" s="493" t="n">
        <v>-0.05</v>
      </c>
      <c r="U101" s="532"/>
      <c r="V101" s="310" t="n">
        <v>-2817</v>
      </c>
      <c r="W101" s="493" t="n">
        <v>-0.05</v>
      </c>
      <c r="X101" s="362"/>
      <c r="Y101" s="310" t="n">
        <v>-1279</v>
      </c>
      <c r="Z101" s="493" t="n">
        <v>-0.02</v>
      </c>
    </row>
    <row r="102" customFormat="false" ht="15" hidden="false" customHeight="true" outlineLevel="0" collapsed="false">
      <c r="B102" s="323"/>
      <c r="C102" s="323"/>
      <c r="D102" s="446"/>
      <c r="E102" s="243" t="s">
        <v>0</v>
      </c>
      <c r="F102" s="10"/>
      <c r="G102" s="35" t="s">
        <v>0</v>
      </c>
      <c r="H102" s="35"/>
      <c r="I102" s="35" t="s">
        <v>0</v>
      </c>
      <c r="J102" s="35"/>
      <c r="K102" s="35" t="s">
        <v>0</v>
      </c>
      <c r="L102" s="10"/>
      <c r="M102" s="243" t="s">
        <v>0</v>
      </c>
      <c r="N102" s="10"/>
      <c r="O102" s="0"/>
      <c r="P102" s="10"/>
      <c r="Q102" s="243" t="s">
        <v>0</v>
      </c>
      <c r="R102" s="10"/>
      <c r="S102" s="35"/>
      <c r="T102" s="685"/>
      <c r="U102" s="35"/>
      <c r="V102" s="35"/>
      <c r="W102" s="685"/>
      <c r="X102" s="35"/>
      <c r="Y102" s="35"/>
    </row>
    <row r="103" customFormat="false" ht="15" hidden="false" customHeight="true" outlineLevel="0" collapsed="false">
      <c r="A103" s="9" t="s">
        <v>325</v>
      </c>
      <c r="B103" s="10"/>
      <c r="C103" s="10"/>
      <c r="D103" s="10"/>
      <c r="E103" s="243" t="s">
        <v>0</v>
      </c>
      <c r="F103" s="10"/>
      <c r="G103" s="35" t="s">
        <v>0</v>
      </c>
      <c r="H103" s="35"/>
      <c r="I103" s="35" t="s">
        <v>0</v>
      </c>
      <c r="J103" s="35"/>
      <c r="K103" s="35" t="s">
        <v>0</v>
      </c>
      <c r="L103" s="10"/>
      <c r="M103" s="243" t="s">
        <v>0</v>
      </c>
      <c r="N103" s="10"/>
      <c r="O103" s="0"/>
      <c r="P103" s="10"/>
      <c r="Q103" s="243" t="s">
        <v>0</v>
      </c>
      <c r="R103" s="10"/>
      <c r="S103" s="35"/>
      <c r="T103" s="685"/>
      <c r="U103" s="35"/>
      <c r="V103" s="35"/>
      <c r="W103" s="685"/>
      <c r="X103" s="35"/>
      <c r="Y103" s="35"/>
    </row>
    <row r="104" customFormat="false" ht="15" hidden="false" customHeight="true" outlineLevel="0" collapsed="false">
      <c r="A104" s="9"/>
      <c r="B104" s="10" t="s">
        <v>326</v>
      </c>
      <c r="C104" s="10"/>
      <c r="D104" s="10"/>
      <c r="E104" s="547" t="n">
        <v>8293</v>
      </c>
      <c r="F104" s="10"/>
      <c r="G104" s="538" t="n">
        <v>8286</v>
      </c>
      <c r="H104" s="35"/>
      <c r="I104" s="538" t="n">
        <v>7604</v>
      </c>
      <c r="J104" s="35"/>
      <c r="K104" s="538" t="n">
        <v>6637</v>
      </c>
      <c r="L104" s="10"/>
      <c r="M104" s="547" t="n">
        <v>6360</v>
      </c>
      <c r="N104" s="532"/>
      <c r="O104" s="538" t="n">
        <v>8293</v>
      </c>
      <c r="P104" s="310"/>
      <c r="Q104" s="547" t="n">
        <v>6360</v>
      </c>
      <c r="R104" s="10"/>
      <c r="S104" s="310" t="n">
        <v>-1933</v>
      </c>
      <c r="T104" s="493" t="n">
        <v>-0.23</v>
      </c>
      <c r="U104" s="532"/>
      <c r="V104" s="310" t="n">
        <v>-1933</v>
      </c>
      <c r="W104" s="493" t="n">
        <v>-0.23</v>
      </c>
      <c r="X104" s="362"/>
      <c r="Y104" s="310" t="n">
        <v>-277</v>
      </c>
      <c r="Z104" s="493" t="n">
        <v>-0.04</v>
      </c>
    </row>
    <row r="105" customFormat="false" ht="15" hidden="false" customHeight="true" outlineLevel="0" collapsed="false">
      <c r="A105" s="9"/>
      <c r="B105" s="323" t="s">
        <v>304</v>
      </c>
      <c r="C105" s="10"/>
      <c r="D105" s="10"/>
      <c r="E105" s="554" t="n">
        <v>233</v>
      </c>
      <c r="F105" s="10"/>
      <c r="G105" s="492" t="n">
        <v>234</v>
      </c>
      <c r="H105" s="35"/>
      <c r="I105" s="492" t="n">
        <v>236</v>
      </c>
      <c r="J105" s="35"/>
      <c r="K105" s="492" t="n">
        <v>238</v>
      </c>
      <c r="L105" s="10"/>
      <c r="M105" s="554" t="n">
        <v>236</v>
      </c>
      <c r="N105" s="10"/>
      <c r="O105" s="492" t="n">
        <v>233</v>
      </c>
      <c r="P105" s="10"/>
      <c r="Q105" s="554" t="n">
        <v>236</v>
      </c>
      <c r="R105" s="10"/>
      <c r="S105" s="326" t="n">
        <v>3</v>
      </c>
      <c r="T105" s="493" t="n">
        <v>0.01</v>
      </c>
      <c r="U105" s="35"/>
      <c r="V105" s="326" t="n">
        <v>3</v>
      </c>
      <c r="W105" s="493" t="n">
        <v>0.01</v>
      </c>
      <c r="X105" s="35"/>
      <c r="Y105" s="326" t="n">
        <v>-2</v>
      </c>
      <c r="Z105" s="493" t="n">
        <v>-0.01</v>
      </c>
    </row>
    <row r="106" customFormat="false" ht="15" hidden="false" customHeight="true" outlineLevel="0" collapsed="false">
      <c r="A106" s="9"/>
      <c r="B106" s="323" t="s">
        <v>305</v>
      </c>
      <c r="C106" s="10"/>
      <c r="D106" s="10"/>
      <c r="E106" s="554" t="n">
        <v>431</v>
      </c>
      <c r="F106" s="10"/>
      <c r="G106" s="492" t="n">
        <v>431</v>
      </c>
      <c r="H106" s="35"/>
      <c r="I106" s="492" t="n">
        <v>454</v>
      </c>
      <c r="J106" s="35"/>
      <c r="K106" s="492" t="n">
        <v>458</v>
      </c>
      <c r="L106" s="10"/>
      <c r="M106" s="554" t="n">
        <v>469</v>
      </c>
      <c r="N106" s="10"/>
      <c r="O106" s="492" t="n">
        <v>431</v>
      </c>
      <c r="P106" s="10"/>
      <c r="Q106" s="554" t="n">
        <v>469</v>
      </c>
      <c r="R106" s="10"/>
      <c r="S106" s="326" t="n">
        <v>38</v>
      </c>
      <c r="T106" s="493" t="n">
        <v>0.09</v>
      </c>
      <c r="U106" s="35"/>
      <c r="V106" s="326" t="n">
        <v>38</v>
      </c>
      <c r="W106" s="493" t="n">
        <v>0.09</v>
      </c>
      <c r="X106" s="35"/>
      <c r="Y106" s="326" t="n">
        <v>11</v>
      </c>
      <c r="Z106" s="493" t="n">
        <v>0.02</v>
      </c>
    </row>
    <row r="107" customFormat="false" ht="15" hidden="false" customHeight="true" outlineLevel="0" collapsed="false">
      <c r="A107" s="9"/>
      <c r="B107" s="323" t="s">
        <v>327</v>
      </c>
      <c r="C107" s="10"/>
      <c r="D107" s="10"/>
      <c r="E107" s="554" t="n">
        <v>2339</v>
      </c>
      <c r="F107" s="10"/>
      <c r="G107" s="492" t="n">
        <v>2375</v>
      </c>
      <c r="H107" s="35"/>
      <c r="I107" s="492" t="n">
        <v>2374</v>
      </c>
      <c r="J107" s="35"/>
      <c r="K107" s="492" t="n">
        <v>2375</v>
      </c>
      <c r="L107" s="10"/>
      <c r="M107" s="554" t="n">
        <v>2351</v>
      </c>
      <c r="N107" s="10"/>
      <c r="O107" s="492" t="n">
        <v>2339</v>
      </c>
      <c r="P107" s="10"/>
      <c r="Q107" s="554" t="n">
        <v>2351</v>
      </c>
      <c r="R107" s="10"/>
      <c r="S107" s="326" t="n">
        <v>12</v>
      </c>
      <c r="T107" s="493" t="n">
        <v>0.01</v>
      </c>
      <c r="U107" s="35"/>
      <c r="V107" s="326" t="n">
        <v>12</v>
      </c>
      <c r="W107" s="493" t="n">
        <v>0.01</v>
      </c>
      <c r="X107" s="35"/>
      <c r="Y107" s="326" t="n">
        <v>-24</v>
      </c>
      <c r="Z107" s="493" t="n">
        <v>-0.01</v>
      </c>
    </row>
    <row r="108" customFormat="false" ht="15" hidden="false" customHeight="true" outlineLevel="0" collapsed="false">
      <c r="A108" s="9"/>
      <c r="B108" s="323" t="s">
        <v>328</v>
      </c>
      <c r="C108" s="10"/>
      <c r="D108" s="10"/>
      <c r="E108" s="554" t="n">
        <v>333</v>
      </c>
      <c r="F108" s="10"/>
      <c r="G108" s="492" t="n">
        <v>319</v>
      </c>
      <c r="H108" s="35"/>
      <c r="I108" s="492" t="n">
        <v>308</v>
      </c>
      <c r="J108" s="35"/>
      <c r="K108" s="492" t="n">
        <v>308</v>
      </c>
      <c r="L108" s="10"/>
      <c r="M108" s="554" t="n">
        <v>303</v>
      </c>
      <c r="N108" s="10"/>
      <c r="O108" s="492" t="n">
        <v>333</v>
      </c>
      <c r="P108" s="10"/>
      <c r="Q108" s="554" t="n">
        <v>303</v>
      </c>
      <c r="R108" s="10"/>
      <c r="S108" s="326" t="n">
        <v>-30</v>
      </c>
      <c r="T108" s="493" t="n">
        <v>-0.09</v>
      </c>
      <c r="U108" s="35"/>
      <c r="V108" s="326" t="n">
        <v>-30</v>
      </c>
      <c r="W108" s="493" t="n">
        <v>-0.09</v>
      </c>
      <c r="X108" s="35"/>
      <c r="Y108" s="326" t="n">
        <v>-5</v>
      </c>
      <c r="Z108" s="493" t="n">
        <v>-0.02</v>
      </c>
    </row>
    <row r="109" customFormat="false" ht="25.5" hidden="false" customHeight="true" outlineLevel="0" collapsed="false">
      <c r="A109" s="9"/>
      <c r="B109" s="9"/>
      <c r="C109" s="9"/>
      <c r="D109" s="9" t="s">
        <v>329</v>
      </c>
      <c r="E109" s="673" t="n">
        <v>11629</v>
      </c>
      <c r="F109" s="10"/>
      <c r="G109" s="674" t="n">
        <v>11645</v>
      </c>
      <c r="H109" s="35"/>
      <c r="I109" s="674" t="n">
        <v>10976</v>
      </c>
      <c r="J109" s="35"/>
      <c r="K109" s="674" t="n">
        <v>10016</v>
      </c>
      <c r="L109" s="10"/>
      <c r="M109" s="673" t="n">
        <v>9719</v>
      </c>
      <c r="N109" s="10"/>
      <c r="O109" s="674" t="n">
        <v>11629</v>
      </c>
      <c r="P109" s="10"/>
      <c r="Q109" s="673" t="n">
        <v>9719</v>
      </c>
      <c r="R109" s="10"/>
      <c r="S109" s="674" t="n">
        <v>-1910</v>
      </c>
      <c r="T109" s="493" t="n">
        <v>-0.16</v>
      </c>
      <c r="U109" s="35"/>
      <c r="V109" s="674" t="n">
        <v>-1910</v>
      </c>
      <c r="W109" s="493" t="n">
        <v>-0.16</v>
      </c>
      <c r="X109" s="35"/>
      <c r="Y109" s="674" t="n">
        <v>-297</v>
      </c>
      <c r="Z109" s="493" t="n">
        <v>-0.03</v>
      </c>
    </row>
    <row r="110" customFormat="false" ht="10.5" hidden="false" customHeight="true" outlineLevel="0" collapsed="false">
      <c r="A110" s="9"/>
      <c r="B110" s="9"/>
      <c r="C110" s="9"/>
      <c r="D110" s="9"/>
      <c r="E110" s="783"/>
      <c r="F110" s="10"/>
      <c r="G110" s="677"/>
      <c r="H110" s="35"/>
      <c r="I110" s="677"/>
      <c r="J110" s="35"/>
      <c r="K110" s="677"/>
      <c r="L110" s="10"/>
      <c r="M110" s="783"/>
      <c r="N110" s="10"/>
      <c r="O110" s="677"/>
      <c r="P110" s="10"/>
      <c r="Q110" s="783"/>
      <c r="R110" s="10"/>
      <c r="S110" s="310"/>
      <c r="T110" s="685"/>
      <c r="U110" s="35"/>
      <c r="V110" s="310"/>
      <c r="W110" s="685"/>
      <c r="X110" s="35"/>
      <c r="Y110" s="310"/>
    </row>
    <row r="111" s="41" customFormat="true" ht="18" hidden="false" customHeight="true" outlineLevel="0" collapsed="false">
      <c r="A111" s="217" t="s">
        <v>91</v>
      </c>
      <c r="B111" s="38" t="s">
        <v>330</v>
      </c>
      <c r="C111" s="191"/>
      <c r="D111" s="191"/>
      <c r="E111" s="396"/>
      <c r="F111" s="0"/>
      <c r="G111" s="396"/>
      <c r="I111" s="396"/>
      <c r="K111" s="396"/>
      <c r="M111" s="396"/>
      <c r="N111" s="396"/>
      <c r="O111" s="396"/>
      <c r="P111" s="438"/>
      <c r="Q111" s="396"/>
      <c r="R111" s="396"/>
      <c r="S111" s="396"/>
      <c r="T111" s="78"/>
      <c r="U111" s="396"/>
      <c r="V111" s="396"/>
      <c r="W111" s="78"/>
      <c r="X111" s="396"/>
      <c r="Y111" s="396"/>
      <c r="Z111" s="78"/>
      <c r="AA111" s="0"/>
      <c r="AB111" s="0"/>
    </row>
    <row r="112" s="41" customFormat="true" ht="16.5" hidden="false" customHeight="true" outlineLevel="0" collapsed="false">
      <c r="A112" s="234" t="s">
        <v>266</v>
      </c>
      <c r="C112" s="440"/>
      <c r="D112" s="441"/>
      <c r="E112" s="396"/>
      <c r="F112" s="0"/>
      <c r="G112" s="396"/>
      <c r="I112" s="396"/>
      <c r="K112" s="396"/>
      <c r="M112" s="396"/>
      <c r="N112" s="396"/>
      <c r="O112" s="396"/>
      <c r="P112" s="442"/>
      <c r="Q112" s="396"/>
      <c r="R112" s="396"/>
      <c r="S112" s="396"/>
      <c r="T112" s="78"/>
      <c r="U112" s="396"/>
      <c r="V112" s="396"/>
      <c r="W112" s="78"/>
      <c r="X112" s="396"/>
      <c r="Y112" s="396"/>
      <c r="Z112" s="78"/>
      <c r="AA112" s="0"/>
      <c r="AB112" s="0"/>
    </row>
  </sheetData>
  <mergeCells count="3">
    <mergeCell ref="S6:T6"/>
    <mergeCell ref="V6:W6"/>
    <mergeCell ref="A69:D69"/>
  </mergeCells>
  <printOptions headings="false" gridLines="false" gridLinesSet="true" horizontalCentered="true" verticalCentered="false"/>
  <pageMargins left="0.209722222222222" right="0.3" top="0.259722222222222" bottom="0.390277777777778"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8Page &amp;P of &amp;N</oddFooter>
  </headerFooter>
  <rowBreaks count="1" manualBreakCount="1">
    <brk id="6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F17" activeCellId="0" sqref="F17"/>
    </sheetView>
  </sheetViews>
  <sheetFormatPr defaultColWidth="9.0546875" defaultRowHeight="12.75" zeroHeight="false" outlineLevelRow="0" outlineLevelCol="0"/>
  <cols>
    <col collapsed="false" customWidth="true" hidden="false" outlineLevel="0" max="9" min="1" style="0" width="13.7"/>
    <col collapsed="false" customWidth="true" hidden="false" outlineLevel="0" max="21" min="21" style="0" width="1.7"/>
  </cols>
  <sheetData>
    <row r="1" s="30" customFormat="true" ht="18" hidden="false" customHeight="false" outlineLevel="0" collapsed="false"/>
    <row r="2" s="31" customFormat="true" ht="15.75" hidden="false" customHeight="false" outlineLevel="0" collapsed="false"/>
    <row r="3" s="31" customFormat="true" ht="15.75" hidden="false" customHeight="false" outlineLevel="0" collapsed="false"/>
    <row r="16" customFormat="false" ht="33.75" hidden="false" customHeight="false" outlineLevel="0" collapsed="false">
      <c r="A16" s="4" t="str">
        <f aca="false">Cover!$A$19</f>
        <v>Statistical Supplement Package</v>
      </c>
      <c r="B16" s="4"/>
      <c r="C16" s="4"/>
      <c r="D16" s="4"/>
      <c r="E16" s="4"/>
      <c r="F16" s="4"/>
      <c r="G16" s="4"/>
      <c r="H16" s="4"/>
      <c r="I16" s="4"/>
    </row>
    <row r="17" customFormat="false" ht="12.75" hidden="false" customHeight="false" outlineLevel="0" collapsed="false">
      <c r="A17" s="5" t="s">
        <v>2</v>
      </c>
      <c r="B17" s="5"/>
      <c r="C17" s="5"/>
      <c r="D17" s="5"/>
      <c r="E17" s="5"/>
      <c r="F17" s="5"/>
      <c r="G17" s="5"/>
      <c r="H17" s="5"/>
      <c r="I17" s="5"/>
    </row>
    <row r="19" customFormat="false" ht="33.75" hidden="false" customHeight="false" outlineLevel="0" collapsed="false">
      <c r="A19" s="32" t="str">
        <f aca="false">Cover!$A$22</f>
        <v>First Quarter 2009</v>
      </c>
      <c r="B19" s="32"/>
      <c r="C19" s="32"/>
      <c r="D19" s="32"/>
      <c r="E19" s="32"/>
      <c r="F19" s="32"/>
      <c r="G19" s="32"/>
      <c r="H19" s="32"/>
      <c r="I19" s="32"/>
      <c r="J19" s="7"/>
    </row>
    <row r="20" s="10" customFormat="true" ht="12.75" hidden="false" customHeight="false" outlineLevel="0" collapsed="false">
      <c r="A20" s="8"/>
      <c r="B20" s="8"/>
      <c r="C20" s="8"/>
      <c r="D20" s="8"/>
      <c r="E20" s="8"/>
      <c r="F20" s="8"/>
      <c r="G20" s="8"/>
      <c r="H20" s="8"/>
      <c r="I20" s="8"/>
      <c r="J20" s="9"/>
    </row>
    <row r="21" s="10" customFormat="true" ht="12.75" hidden="false" customHeight="false" outlineLevel="0" collapsed="false">
      <c r="A21" s="8"/>
      <c r="B21" s="8"/>
      <c r="C21" s="8"/>
      <c r="D21" s="8"/>
      <c r="E21" s="8"/>
      <c r="F21" s="8"/>
      <c r="G21" s="8"/>
      <c r="H21" s="8"/>
      <c r="I21" s="8"/>
      <c r="J21" s="9"/>
    </row>
    <row r="22" s="10" customFormat="true" ht="39.9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row>
    <row r="23" s="35" customFormat="true" ht="30" hidden="false" customHeight="false" outlineLevel="0" collapsed="false">
      <c r="A23" s="34"/>
      <c r="B23" s="34"/>
      <c r="C23" s="34"/>
      <c r="D23" s="34"/>
      <c r="E23" s="34"/>
      <c r="F23" s="34"/>
      <c r="G23" s="34"/>
      <c r="H23" s="34"/>
      <c r="I23" s="34"/>
    </row>
    <row r="24" s="35" customFormat="true" ht="30" hidden="false" customHeight="false" outlineLevel="0" collapsed="false">
      <c r="A24" s="34" t="s">
        <v>20</v>
      </c>
      <c r="B24" s="34"/>
      <c r="C24" s="34"/>
      <c r="D24" s="34"/>
      <c r="E24" s="34"/>
      <c r="F24" s="34"/>
      <c r="G24" s="34"/>
      <c r="H24" s="34"/>
      <c r="I24" s="34"/>
      <c r="J24" s="34"/>
      <c r="K24" s="784"/>
    </row>
    <row r="25" s="10" customFormat="true" ht="12.75" hidden="false" customHeight="false" outlineLevel="0" collapsed="false">
      <c r="A25" s="0"/>
      <c r="B25" s="0"/>
      <c r="C25" s="0"/>
      <c r="D25" s="0"/>
      <c r="E25" s="0"/>
      <c r="F25" s="0"/>
      <c r="G25" s="0"/>
      <c r="H25" s="0"/>
      <c r="I25" s="0"/>
      <c r="J25" s="0"/>
    </row>
    <row r="26" s="10" customFormat="true" ht="12.75" hidden="false" customHeight="false" outlineLevel="0" collapsed="false">
      <c r="A26" s="0"/>
      <c r="B26" s="0"/>
      <c r="C26" s="0"/>
      <c r="D26" s="0"/>
      <c r="E26" s="0"/>
      <c r="F26" s="0"/>
      <c r="G26" s="0"/>
      <c r="H26" s="0"/>
      <c r="I26" s="0"/>
      <c r="J26" s="0"/>
    </row>
    <row r="27" s="10" customFormat="true" ht="12.75" hidden="false" customHeight="false" outlineLevel="0" collapsed="false"/>
  </sheetData>
  <mergeCells count="5">
    <mergeCell ref="A16:I16"/>
    <mergeCell ref="A17:I17"/>
    <mergeCell ref="A19:I19"/>
    <mergeCell ref="A23:I23"/>
    <mergeCell ref="A24:J24"/>
  </mergeCells>
  <printOptions headings="false" gridLines="false" gridLinesSet="true" horizontalCentered="true" verticalCentered="true"/>
  <pageMargins left="0.459722222222222" right="0.4" top="0.309722222222222" bottom="0.440277777777778"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4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124.41"/>
    <col collapsed="false" customWidth="true" hidden="false" outlineLevel="0" max="4" min="4" style="0" width="10.71"/>
    <col collapsed="false" customWidth="true" hidden="false" outlineLevel="0" max="6" min="6" style="0" width="21.13"/>
  </cols>
  <sheetData>
    <row r="1" s="15" customFormat="true" ht="26.25" hidden="false" customHeight="false" outlineLevel="0" collapsed="false">
      <c r="C1" s="16" t="s">
        <v>4</v>
      </c>
      <c r="E1" s="0"/>
      <c r="F1" s="0"/>
    </row>
    <row r="2" s="15" customFormat="true" ht="23.25" hidden="false" customHeight="false" outlineLevel="0" collapsed="false">
      <c r="A2" s="17" t="s">
        <v>5</v>
      </c>
      <c r="B2" s="17"/>
      <c r="C2" s="17"/>
      <c r="D2" s="17"/>
      <c r="E2" s="0"/>
      <c r="F2" s="0"/>
    </row>
    <row r="3" customFormat="false" ht="23.25" hidden="false" customHeight="false" outlineLevel="0" collapsed="false">
      <c r="A3" s="17" t="s">
        <v>6</v>
      </c>
      <c r="B3" s="17"/>
      <c r="C3" s="17"/>
      <c r="D3" s="17"/>
    </row>
    <row r="4" customFormat="false" ht="21.75" hidden="false" customHeight="true" outlineLevel="0" collapsed="false"/>
    <row r="5" customFormat="false" ht="20.25" hidden="false" customHeight="false" outlineLevel="0" collapsed="false">
      <c r="B5" s="18"/>
      <c r="C5" s="19"/>
      <c r="D5" s="20" t="s">
        <v>7</v>
      </c>
    </row>
    <row r="6" customFormat="false" ht="20.1" hidden="false" customHeight="true" outlineLevel="0" collapsed="false">
      <c r="B6" s="21" t="s">
        <v>4</v>
      </c>
      <c r="C6" s="21"/>
      <c r="D6" s="22"/>
    </row>
    <row r="7" customFormat="false" ht="20.1" hidden="false" customHeight="true" outlineLevel="0" collapsed="false">
      <c r="B7" s="18"/>
      <c r="C7" s="23" t="s">
        <v>8</v>
      </c>
      <c r="D7" s="24" t="n">
        <v>4</v>
      </c>
    </row>
    <row r="8" customFormat="false" ht="20.1" hidden="false" customHeight="true" outlineLevel="0" collapsed="false">
      <c r="B8" s="18"/>
      <c r="C8" s="23" t="s">
        <v>9</v>
      </c>
      <c r="D8" s="24" t="n">
        <v>5</v>
      </c>
    </row>
    <row r="9" customFormat="false" ht="20.1" hidden="false" customHeight="true" outlineLevel="0" collapsed="false">
      <c r="B9" s="18"/>
      <c r="C9" s="23" t="s">
        <v>10</v>
      </c>
      <c r="D9" s="24" t="n">
        <v>6</v>
      </c>
    </row>
    <row r="10" customFormat="false" ht="20.1" hidden="false" customHeight="true" outlineLevel="0" collapsed="false">
      <c r="B10" s="18"/>
      <c r="C10" s="23" t="s">
        <v>11</v>
      </c>
      <c r="D10" s="24" t="n">
        <v>8</v>
      </c>
    </row>
    <row r="11" customFormat="false" ht="20.1" hidden="false" customHeight="true" outlineLevel="0" collapsed="false">
      <c r="B11" s="21" t="s">
        <v>12</v>
      </c>
      <c r="C11" s="21"/>
      <c r="D11" s="24"/>
    </row>
    <row r="12" customFormat="false" ht="20.1" hidden="false" customHeight="true" outlineLevel="0" collapsed="false">
      <c r="B12" s="18"/>
      <c r="C12" s="23" t="s">
        <v>13</v>
      </c>
      <c r="D12" s="24" t="n">
        <v>10</v>
      </c>
    </row>
    <row r="13" customFormat="false" ht="20.1" hidden="false" customHeight="true" outlineLevel="0" collapsed="false">
      <c r="B13" s="18"/>
      <c r="C13" s="23" t="s">
        <v>14</v>
      </c>
      <c r="D13" s="24" t="n">
        <v>11</v>
      </c>
    </row>
    <row r="14" customFormat="false" ht="20.1" hidden="false" customHeight="true" outlineLevel="0" collapsed="false">
      <c r="B14" s="21" t="s">
        <v>15</v>
      </c>
      <c r="C14" s="21"/>
      <c r="D14" s="24"/>
    </row>
    <row r="15" customFormat="false" ht="20.1" hidden="false" customHeight="true" outlineLevel="0" collapsed="false">
      <c r="B15" s="18"/>
      <c r="C15" s="23" t="s">
        <v>13</v>
      </c>
      <c r="D15" s="24" t="n">
        <v>13</v>
      </c>
    </row>
    <row r="16" customFormat="false" ht="20.1" hidden="false" customHeight="true" outlineLevel="0" collapsed="false">
      <c r="B16" s="18"/>
      <c r="C16" s="23" t="s">
        <v>14</v>
      </c>
      <c r="D16" s="24" t="n">
        <v>14</v>
      </c>
    </row>
    <row r="17" customFormat="false" ht="20.1" hidden="false" customHeight="true" outlineLevel="0" collapsed="false">
      <c r="B17" s="18"/>
      <c r="C17" s="25" t="s">
        <v>16</v>
      </c>
      <c r="D17" s="24" t="n">
        <v>15</v>
      </c>
    </row>
    <row r="18" customFormat="false" ht="20.1" hidden="false" customHeight="true" outlineLevel="0" collapsed="false">
      <c r="B18" s="18"/>
      <c r="C18" s="25" t="s">
        <v>17</v>
      </c>
      <c r="D18" s="24" t="n">
        <v>16</v>
      </c>
    </row>
    <row r="19" customFormat="false" ht="20.1" hidden="false" customHeight="true" outlineLevel="0" collapsed="false">
      <c r="B19" s="21" t="s">
        <v>18</v>
      </c>
      <c r="C19" s="21"/>
      <c r="D19" s="24"/>
    </row>
    <row r="20" customFormat="false" ht="20.1" hidden="false" customHeight="true" outlineLevel="0" collapsed="false">
      <c r="B20" s="18"/>
      <c r="C20" s="23" t="s">
        <v>13</v>
      </c>
      <c r="D20" s="24" t="n">
        <v>18</v>
      </c>
    </row>
    <row r="21" customFormat="false" ht="20.1" hidden="false" customHeight="true" outlineLevel="0" collapsed="false">
      <c r="B21" s="18"/>
      <c r="C21" s="23" t="s">
        <v>14</v>
      </c>
      <c r="D21" s="24" t="n">
        <v>19</v>
      </c>
    </row>
    <row r="22" customFormat="false" ht="20.1" hidden="false" customHeight="true" outlineLevel="0" collapsed="false">
      <c r="B22" s="21" t="s">
        <v>19</v>
      </c>
      <c r="C22" s="21"/>
      <c r="D22" s="24"/>
    </row>
    <row r="23" customFormat="false" ht="20.1" hidden="false" customHeight="true" outlineLevel="0" collapsed="false">
      <c r="A23" s="9"/>
      <c r="B23" s="18"/>
      <c r="C23" s="23" t="s">
        <v>13</v>
      </c>
      <c r="D23" s="24" t="n">
        <v>21</v>
      </c>
    </row>
    <row r="24" s="9" customFormat="true" ht="20.1" hidden="false" customHeight="true" outlineLevel="0" collapsed="false">
      <c r="A24" s="0"/>
      <c r="B24" s="18"/>
      <c r="C24" s="23" t="s">
        <v>14</v>
      </c>
      <c r="D24" s="24" t="n">
        <v>22</v>
      </c>
      <c r="E24" s="0"/>
      <c r="F24" s="0"/>
    </row>
    <row r="25" customFormat="false" ht="20.1" hidden="false" customHeight="true" outlineLevel="0" collapsed="false">
      <c r="B25" s="21" t="s">
        <v>20</v>
      </c>
      <c r="C25" s="21"/>
      <c r="D25" s="24"/>
    </row>
    <row r="26" customFormat="false" ht="20.1" hidden="false" customHeight="true" outlineLevel="0" collapsed="false">
      <c r="B26" s="18"/>
      <c r="C26" s="23" t="s">
        <v>13</v>
      </c>
      <c r="D26" s="24" t="n">
        <v>24</v>
      </c>
    </row>
    <row r="27" customFormat="false" ht="20.1" hidden="false" customHeight="true" outlineLevel="0" collapsed="false">
      <c r="B27" s="21" t="s">
        <v>21</v>
      </c>
      <c r="C27" s="21"/>
      <c r="D27" s="24"/>
    </row>
    <row r="28" customFormat="false" ht="20.1" hidden="false" customHeight="true" outlineLevel="0" collapsed="false">
      <c r="B28" s="18"/>
      <c r="C28" s="23" t="s">
        <v>22</v>
      </c>
      <c r="D28" s="24" t="n">
        <v>25</v>
      </c>
    </row>
    <row r="29" customFormat="false" ht="20.1" hidden="false" customHeight="true" outlineLevel="0" collapsed="false">
      <c r="B29" s="21" t="s">
        <v>23</v>
      </c>
      <c r="C29" s="21"/>
      <c r="D29" s="24"/>
    </row>
    <row r="30" customFormat="false" ht="20.1" hidden="false" customHeight="true" outlineLevel="0" collapsed="false">
      <c r="B30" s="21"/>
      <c r="C30" s="23" t="s">
        <v>24</v>
      </c>
      <c r="D30" s="24" t="n">
        <v>27</v>
      </c>
    </row>
    <row r="31" customFormat="false" ht="20.1" hidden="false" customHeight="true" outlineLevel="0" collapsed="false">
      <c r="B31" s="21"/>
      <c r="C31" s="23" t="s">
        <v>25</v>
      </c>
      <c r="D31" s="24" t="n">
        <v>28</v>
      </c>
    </row>
    <row r="32" customFormat="false" ht="20.1" hidden="false" customHeight="true" outlineLevel="0" collapsed="false">
      <c r="B32" s="21"/>
      <c r="C32" s="23" t="s">
        <v>26</v>
      </c>
      <c r="D32" s="24" t="n">
        <v>29</v>
      </c>
    </row>
    <row r="33" customFormat="false" ht="20.1" hidden="false" customHeight="true" outlineLevel="0" collapsed="false">
      <c r="B33" s="26" t="s">
        <v>27</v>
      </c>
      <c r="C33" s="26"/>
      <c r="D33" s="24" t="n">
        <v>30</v>
      </c>
    </row>
    <row r="34" customFormat="false" ht="20.1" hidden="false" customHeight="true" outlineLevel="0" collapsed="false">
      <c r="B34" s="21" t="s">
        <v>28</v>
      </c>
      <c r="C34" s="21"/>
      <c r="D34" s="24"/>
    </row>
    <row r="35" customFormat="false" ht="20.1" hidden="false" customHeight="true" outlineLevel="0" collapsed="false">
      <c r="B35" s="27"/>
      <c r="C35" s="23" t="s">
        <v>29</v>
      </c>
      <c r="D35" s="24" t="n">
        <v>31</v>
      </c>
    </row>
    <row r="36" customFormat="false" ht="20.1" hidden="false" customHeight="true" outlineLevel="0" collapsed="false">
      <c r="B36" s="27"/>
      <c r="C36" s="23" t="s">
        <v>28</v>
      </c>
      <c r="D36" s="24" t="n">
        <v>32</v>
      </c>
    </row>
    <row r="37" customFormat="false" ht="20.1" hidden="false" customHeight="true" outlineLevel="0" collapsed="false">
      <c r="B37" s="28" t="s">
        <v>30</v>
      </c>
      <c r="C37" s="29"/>
      <c r="D37" s="24"/>
    </row>
    <row r="38" customFormat="false" ht="20.1" hidden="false" customHeight="true" outlineLevel="0" collapsed="false">
      <c r="C38" s="25" t="s">
        <v>31</v>
      </c>
      <c r="D38" s="24" t="n">
        <v>34</v>
      </c>
    </row>
    <row r="39" customFormat="false" ht="20.1" hidden="false" customHeight="true" outlineLevel="0" collapsed="false">
      <c r="B39" s="28" t="s">
        <v>32</v>
      </c>
      <c r="C39" s="29"/>
      <c r="D39" s="24"/>
    </row>
    <row r="40" customFormat="false" ht="20.25" hidden="false" customHeight="false" outlineLevel="0" collapsed="false">
      <c r="C40" s="23" t="s">
        <v>33</v>
      </c>
      <c r="D40" s="24" t="n">
        <v>43</v>
      </c>
    </row>
    <row r="41" customFormat="false" ht="20.1" hidden="false" customHeight="true" outlineLevel="0" collapsed="false">
      <c r="B41" s="28" t="s">
        <v>34</v>
      </c>
      <c r="C41" s="29"/>
      <c r="D41" s="24"/>
    </row>
    <row r="42" customFormat="false" ht="20.1" hidden="false" customHeight="true" outlineLevel="0" collapsed="false">
      <c r="C42" s="23" t="s">
        <v>35</v>
      </c>
      <c r="D42" s="24" t="n">
        <v>45</v>
      </c>
    </row>
    <row r="43" customFormat="false" ht="20.1" hidden="false" customHeight="true" outlineLevel="0" collapsed="false">
      <c r="B43" s="28" t="s">
        <v>36</v>
      </c>
      <c r="C43" s="29"/>
      <c r="D43" s="24"/>
    </row>
    <row r="44" customFormat="false" ht="20.1" hidden="false" customHeight="true" outlineLevel="0" collapsed="false">
      <c r="C44" s="23" t="s">
        <v>37</v>
      </c>
      <c r="D44" s="24" t="n">
        <v>49</v>
      </c>
    </row>
  </sheetData>
  <mergeCells count="3">
    <mergeCell ref="A2:D2"/>
    <mergeCell ref="A3:D3"/>
    <mergeCell ref="B33:C33"/>
  </mergeCells>
  <printOptions headings="false" gridLines="false" gridLinesSet="true" horizontalCentered="true" verticalCentered="false"/>
  <pageMargins left="0.7" right="0.359722222222222" top="0.420138888888889" bottom="0.4"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U65"/>
  <sheetViews>
    <sheetView showFormulas="false" showGridLines="true" showRowColHeaders="true" showZeros="true" rightToLeft="false" tabSelected="false" showOutlineSymbols="true" defaultGridColor="true" view="normal" topLeftCell="A1" colorId="64" zoomScale="65" zoomScaleNormal="65" zoomScalePageLayoutView="62"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3" min="1" style="323" width="2.7"/>
    <col collapsed="false" customWidth="true" hidden="false" outlineLevel="0" max="4" min="4" style="446" width="39.85"/>
    <col collapsed="false" customWidth="true" hidden="false" outlineLevel="0" max="5" min="5" style="447" width="12.7"/>
    <col collapsed="false" customWidth="true" hidden="false" outlineLevel="0" max="6" min="6" style="10" width="1.7"/>
    <col collapsed="false" customWidth="true" hidden="false" outlineLevel="0" max="7" min="7" style="446" width="12.7"/>
    <col collapsed="false" customWidth="true" hidden="false" outlineLevel="0" max="8" min="8" style="35" width="1.7"/>
    <col collapsed="false" customWidth="true" hidden="false" outlineLevel="0" max="9" min="9" style="448" width="12.7"/>
    <col collapsed="false" customWidth="true" hidden="false" outlineLevel="0" max="10" min="10" style="35" width="1.7"/>
    <col collapsed="false" customWidth="true" hidden="false" outlineLevel="0" max="11" min="11" style="446" width="12.7"/>
    <col collapsed="false" customWidth="true" hidden="false" outlineLevel="0" max="12" min="12" style="10" width="1.7"/>
    <col collapsed="false" customWidth="true" hidden="false" outlineLevel="0" max="13" min="13" style="447" width="12.7"/>
    <col collapsed="false" customWidth="true" hidden="false" outlineLevel="0" max="14" min="14" style="446" width="1.7"/>
    <col collapsed="false" customWidth="true" hidden="false" outlineLevel="0" max="15" min="15" style="446" width="12.7"/>
    <col collapsed="false" customWidth="true" hidden="false" outlineLevel="0" max="16" min="16" style="446" width="2.28"/>
    <col collapsed="false" customWidth="true" hidden="false" outlineLevel="0" max="17" min="17" style="446" width="12.7"/>
    <col collapsed="false" customWidth="true" hidden="false" outlineLevel="0" max="18" min="18" style="10" width="1.7"/>
    <col collapsed="false" customWidth="true" hidden="false" outlineLevel="0" max="19" min="19" style="446" width="12.28"/>
    <col collapsed="false" customWidth="true" hidden="false" outlineLevel="0" max="20" min="20" style="446" width="9.41"/>
    <col collapsed="false" customWidth="true" hidden="false" outlineLevel="0" max="21" min="21" style="446" width="1.7"/>
    <col collapsed="false" customWidth="true" hidden="false" outlineLevel="0" max="22" min="22" style="446" width="10.85"/>
    <col collapsed="false" customWidth="true" hidden="false" outlineLevel="0" max="23" min="23" style="35" width="9.28"/>
    <col collapsed="false" customWidth="true" hidden="false" outlineLevel="0" max="24" min="24" style="35" width="1.7"/>
    <col collapsed="false" customWidth="true" hidden="false" outlineLevel="0" max="25" min="25" style="35" width="12.7"/>
    <col collapsed="false" customWidth="true" hidden="false" outlineLevel="0" max="26" min="26" style="10" width="9.41"/>
    <col collapsed="false" customWidth="true" hidden="false" outlineLevel="0" max="27" min="27" style="0" width="6.28"/>
    <col collapsed="false" customWidth="true" hidden="false" outlineLevel="0" max="28" min="28" style="0" width="12.7"/>
    <col collapsed="false" customWidth="true" hidden="false" outlineLevel="0" max="73" min="29" style="0" width="9.06"/>
    <col collapsed="false" customWidth="false" hidden="false" outlineLevel="0" max="257" min="74" style="10" width="9.14"/>
  </cols>
  <sheetData>
    <row r="1" s="9" customFormat="true" ht="20.1" hidden="false" customHeight="true" outlineLevel="0" collapsed="false">
      <c r="A1" s="163"/>
      <c r="B1" s="163"/>
      <c r="C1" s="457"/>
      <c r="D1" s="453"/>
      <c r="E1" s="453"/>
      <c r="F1" s="746"/>
      <c r="G1" s="453"/>
      <c r="H1" s="454"/>
      <c r="I1" s="454"/>
      <c r="J1" s="603"/>
      <c r="K1" s="457"/>
      <c r="L1" s="746"/>
      <c r="M1" s="453"/>
      <c r="N1" s="455" t="s">
        <v>4</v>
      </c>
      <c r="O1" s="453"/>
      <c r="P1" s="453"/>
      <c r="Q1" s="453"/>
      <c r="R1" s="746"/>
      <c r="S1" s="453"/>
      <c r="T1" s="453"/>
      <c r="U1" s="453"/>
      <c r="V1" s="453"/>
      <c r="W1" s="457"/>
      <c r="X1" s="457"/>
      <c r="Y1" s="457"/>
      <c r="Z1" s="457"/>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row>
    <row r="2" s="9" customFormat="true" ht="20.1" hidden="false" customHeight="true" outlineLevel="0" collapsed="false">
      <c r="A2" s="515"/>
      <c r="B2" s="515"/>
      <c r="C2" s="462"/>
      <c r="D2" s="390"/>
      <c r="E2" s="465"/>
      <c r="F2" s="592"/>
      <c r="G2" s="390"/>
      <c r="H2" s="597"/>
      <c r="I2" s="597"/>
      <c r="J2" s="603"/>
      <c r="K2" s="462"/>
      <c r="L2" s="592"/>
      <c r="M2" s="465"/>
      <c r="N2" s="49" t="s">
        <v>331</v>
      </c>
      <c r="O2" s="390"/>
      <c r="P2" s="390"/>
      <c r="Q2" s="390"/>
      <c r="R2" s="592"/>
      <c r="S2" s="465"/>
      <c r="T2" s="390"/>
      <c r="U2" s="390"/>
      <c r="V2" s="390"/>
      <c r="W2" s="390"/>
      <c r="X2" s="390"/>
      <c r="Y2" s="390"/>
      <c r="Z2" s="39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row>
    <row r="3" s="9" customFormat="true" ht="13.5" hidden="false" customHeight="true" outlineLevel="0" collapsed="false">
      <c r="A3" s="515"/>
      <c r="B3" s="515"/>
      <c r="C3" s="463"/>
      <c r="D3" s="390"/>
      <c r="E3" s="597"/>
      <c r="F3" s="592"/>
      <c r="G3" s="390"/>
      <c r="H3" s="597"/>
      <c r="I3" s="597"/>
      <c r="J3" s="603"/>
      <c r="K3" s="462"/>
      <c r="L3" s="592"/>
      <c r="M3" s="465"/>
      <c r="N3" s="594" t="s">
        <v>3</v>
      </c>
      <c r="O3" s="390"/>
      <c r="P3" s="390"/>
      <c r="Q3" s="390"/>
      <c r="R3" s="592"/>
      <c r="S3" s="465"/>
      <c r="T3" s="390"/>
      <c r="U3" s="390"/>
      <c r="V3" s="390"/>
      <c r="W3" s="598"/>
      <c r="X3" s="598"/>
      <c r="Y3" s="598"/>
      <c r="Z3" s="598"/>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row>
    <row r="4" customFormat="false" ht="15.75" hidden="false" customHeight="true" outlineLevel="0" collapsed="false">
      <c r="A4" s="461"/>
      <c r="B4" s="462"/>
      <c r="C4" s="463"/>
      <c r="D4" s="390"/>
      <c r="E4" s="464"/>
      <c r="G4" s="390"/>
      <c r="I4" s="464"/>
      <c r="K4" s="390"/>
      <c r="M4" s="464"/>
      <c r="N4" s="390"/>
      <c r="O4" s="390"/>
      <c r="P4" s="390"/>
      <c r="Q4" s="390"/>
      <c r="S4" s="465"/>
      <c r="T4" s="390"/>
      <c r="U4" s="390"/>
      <c r="V4" s="390"/>
      <c r="W4" s="468"/>
      <c r="X4" s="468"/>
      <c r="Y4" s="468"/>
      <c r="Z4" s="468"/>
    </row>
    <row r="5" customFormat="false" ht="16.5" hidden="false" customHeight="true" outlineLevel="0" collapsed="false">
      <c r="B5" s="239"/>
      <c r="C5" s="239"/>
      <c r="D5" s="240"/>
      <c r="E5" s="9"/>
      <c r="G5" s="603"/>
      <c r="I5" s="603"/>
      <c r="K5" s="603"/>
      <c r="M5" s="9"/>
      <c r="N5" s="10"/>
      <c r="O5" s="9"/>
      <c r="P5" s="9"/>
      <c r="Q5" s="9"/>
      <c r="S5" s="469"/>
      <c r="T5" s="469"/>
      <c r="U5" s="469" t="s">
        <v>40</v>
      </c>
      <c r="V5" s="469"/>
      <c r="W5" s="469"/>
      <c r="X5" s="10"/>
      <c r="Y5" s="9"/>
      <c r="Z5" s="600"/>
    </row>
    <row r="6" customFormat="false" ht="16.5" hidden="false" customHeight="true" outlineLevel="0" collapsed="false">
      <c r="A6" s="505" t="s">
        <v>94</v>
      </c>
      <c r="B6" s="314"/>
      <c r="C6" s="314"/>
      <c r="D6" s="314"/>
      <c r="E6" s="9"/>
      <c r="G6" s="603"/>
      <c r="I6" s="603"/>
      <c r="K6" s="603"/>
      <c r="M6" s="9"/>
      <c r="N6" s="10"/>
      <c r="O6" s="470"/>
      <c r="P6" s="470" t="s">
        <v>41</v>
      </c>
      <c r="Q6" s="470"/>
      <c r="S6" s="471" t="s">
        <v>42</v>
      </c>
      <c r="T6" s="471"/>
      <c r="U6" s="10"/>
      <c r="V6" s="471" t="s">
        <v>43</v>
      </c>
      <c r="W6" s="471"/>
      <c r="X6" s="10"/>
      <c r="Y6" s="472" t="s">
        <v>166</v>
      </c>
      <c r="Z6" s="472"/>
    </row>
    <row r="7" s="476" customFormat="true" ht="17.25" hidden="false" customHeight="true" outlineLevel="0" collapsed="false">
      <c r="A7" s="473"/>
      <c r="B7" s="474"/>
      <c r="C7" s="474"/>
      <c r="D7" s="474"/>
      <c r="E7" s="475" t="s">
        <v>45</v>
      </c>
      <c r="F7" s="477"/>
      <c r="G7" s="475" t="s">
        <v>46</v>
      </c>
      <c r="H7" s="695"/>
      <c r="I7" s="475" t="s">
        <v>47</v>
      </c>
      <c r="J7" s="695"/>
      <c r="K7" s="475" t="s">
        <v>48</v>
      </c>
      <c r="L7" s="477"/>
      <c r="M7" s="475" t="s">
        <v>49</v>
      </c>
      <c r="N7" s="479"/>
      <c r="O7" s="475" t="n">
        <v>2008</v>
      </c>
      <c r="Q7" s="475" t="s">
        <v>50</v>
      </c>
      <c r="S7" s="66" t="s">
        <v>51</v>
      </c>
      <c r="T7" s="66" t="s">
        <v>52</v>
      </c>
      <c r="U7" s="69"/>
      <c r="V7" s="66" t="s">
        <v>51</v>
      </c>
      <c r="W7" s="70" t="s">
        <v>52</v>
      </c>
      <c r="X7" s="69"/>
      <c r="Y7" s="66" t="s">
        <v>51</v>
      </c>
      <c r="Z7" s="70" t="s">
        <v>52</v>
      </c>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row>
    <row r="8" customFormat="false" ht="16.5" hidden="false" customHeight="true" outlineLevel="0" collapsed="false">
      <c r="A8" s="480" t="s">
        <v>114</v>
      </c>
      <c r="B8" s="481"/>
      <c r="C8" s="481"/>
      <c r="D8" s="481"/>
      <c r="E8" s="748"/>
      <c r="G8" s="532"/>
      <c r="I8" s="532"/>
      <c r="K8" s="532"/>
      <c r="M8" s="748"/>
      <c r="N8" s="35"/>
      <c r="O8" s="532"/>
      <c r="P8" s="10"/>
      <c r="Q8" s="748"/>
      <c r="S8" s="532"/>
      <c r="T8" s="532"/>
      <c r="U8" s="35"/>
      <c r="V8" s="532"/>
      <c r="W8" s="532"/>
      <c r="Y8" s="532"/>
      <c r="Z8" s="651"/>
    </row>
    <row r="9" customFormat="false" ht="16.5" hidden="false" customHeight="true" outlineLevel="0" collapsed="false">
      <c r="A9" s="487"/>
      <c r="B9" s="323" t="s">
        <v>115</v>
      </c>
      <c r="D9" s="488"/>
      <c r="E9" s="309" t="n">
        <v>0</v>
      </c>
      <c r="G9" s="310" t="n">
        <v>0</v>
      </c>
      <c r="I9" s="310" t="n">
        <v>0</v>
      </c>
      <c r="K9" s="310" t="n">
        <v>0</v>
      </c>
      <c r="M9" s="309" t="n">
        <v>0</v>
      </c>
      <c r="N9" s="35"/>
      <c r="O9" s="310" t="n">
        <v>0</v>
      </c>
      <c r="P9" s="310"/>
      <c r="Q9" s="309" t="n">
        <v>0</v>
      </c>
      <c r="S9" s="489" t="n">
        <v>0</v>
      </c>
      <c r="T9" s="493" t="s">
        <v>87</v>
      </c>
      <c r="U9" s="35"/>
      <c r="V9" s="489" t="n">
        <v>0</v>
      </c>
      <c r="W9" s="493" t="s">
        <v>87</v>
      </c>
      <c r="X9" s="446"/>
      <c r="Y9" s="489" t="n">
        <v>0</v>
      </c>
      <c r="Z9" s="490" t="s">
        <v>87</v>
      </c>
    </row>
    <row r="10" customFormat="false" ht="16.5" hidden="false" customHeight="true" outlineLevel="0" collapsed="false">
      <c r="A10" s="487"/>
      <c r="B10" s="323" t="s">
        <v>116</v>
      </c>
      <c r="D10" s="488"/>
      <c r="E10" s="267" t="n">
        <v>0</v>
      </c>
      <c r="F10" s="491"/>
      <c r="G10" s="268" t="n">
        <v>0</v>
      </c>
      <c r="H10" s="492"/>
      <c r="I10" s="268" t="n">
        <v>0</v>
      </c>
      <c r="J10" s="492"/>
      <c r="K10" s="268" t="n">
        <v>0</v>
      </c>
      <c r="L10" s="491"/>
      <c r="M10" s="267" t="n">
        <v>0</v>
      </c>
      <c r="N10" s="492"/>
      <c r="O10" s="268" t="n">
        <v>0</v>
      </c>
      <c r="P10" s="268"/>
      <c r="Q10" s="267" t="n">
        <v>0</v>
      </c>
      <c r="R10" s="491"/>
      <c r="S10" s="268" t="n">
        <v>0</v>
      </c>
      <c r="T10" s="493" t="s">
        <v>87</v>
      </c>
      <c r="U10" s="35"/>
      <c r="V10" s="268" t="n">
        <v>0</v>
      </c>
      <c r="W10" s="493" t="s">
        <v>87</v>
      </c>
      <c r="Y10" s="268" t="n">
        <v>0</v>
      </c>
      <c r="Z10" s="490" t="s">
        <v>87</v>
      </c>
    </row>
    <row r="11" customFormat="false" ht="16.5" hidden="false" customHeight="true" outlineLevel="0" collapsed="false">
      <c r="A11" s="487"/>
      <c r="B11" s="323" t="s">
        <v>117</v>
      </c>
      <c r="D11" s="488"/>
      <c r="E11" s="267" t="n">
        <v>8</v>
      </c>
      <c r="F11" s="491"/>
      <c r="G11" s="268" t="n">
        <v>12</v>
      </c>
      <c r="H11" s="492"/>
      <c r="I11" s="268" t="n">
        <v>-9</v>
      </c>
      <c r="J11" s="492"/>
      <c r="K11" s="268" t="n">
        <v>-36</v>
      </c>
      <c r="L11" s="491"/>
      <c r="M11" s="267" t="n">
        <v>-21</v>
      </c>
      <c r="N11" s="492"/>
      <c r="O11" s="268" t="n">
        <v>8</v>
      </c>
      <c r="P11" s="268"/>
      <c r="Q11" s="267" t="n">
        <v>-21</v>
      </c>
      <c r="R11" s="491"/>
      <c r="S11" s="268" t="n">
        <v>-29</v>
      </c>
      <c r="T11" s="493" t="s">
        <v>62</v>
      </c>
      <c r="U11" s="35"/>
      <c r="V11" s="268" t="n">
        <v>-29</v>
      </c>
      <c r="W11" s="493" t="s">
        <v>62</v>
      </c>
      <c r="Y11" s="268" t="n">
        <v>15</v>
      </c>
      <c r="Z11" s="490" t="n">
        <v>0.42</v>
      </c>
    </row>
    <row r="12" customFormat="false" ht="16.5" hidden="false" customHeight="true" outlineLevel="0" collapsed="false">
      <c r="A12" s="487"/>
      <c r="B12" s="323" t="s">
        <v>118</v>
      </c>
      <c r="D12" s="488"/>
      <c r="E12" s="267" t="n">
        <v>0</v>
      </c>
      <c r="F12" s="491"/>
      <c r="G12" s="268" t="n">
        <v>0</v>
      </c>
      <c r="H12" s="492"/>
      <c r="I12" s="268" t="n">
        <v>0</v>
      </c>
      <c r="J12" s="492"/>
      <c r="K12" s="268" t="n">
        <v>0</v>
      </c>
      <c r="L12" s="491"/>
      <c r="M12" s="267" t="n">
        <v>0</v>
      </c>
      <c r="N12" s="492"/>
      <c r="O12" s="268" t="n">
        <v>0</v>
      </c>
      <c r="P12" s="268"/>
      <c r="Q12" s="267" t="n">
        <v>0</v>
      </c>
      <c r="R12" s="491"/>
      <c r="S12" s="268" t="n">
        <v>0</v>
      </c>
      <c r="T12" s="493" t="s">
        <v>87</v>
      </c>
      <c r="U12" s="35"/>
      <c r="V12" s="268" t="n">
        <v>0</v>
      </c>
      <c r="W12" s="493" t="s">
        <v>87</v>
      </c>
      <c r="Y12" s="268" t="n">
        <v>0</v>
      </c>
      <c r="Z12" s="490" t="s">
        <v>87</v>
      </c>
    </row>
    <row r="13" customFormat="false" ht="16.5" hidden="false" customHeight="true" outlineLevel="0" collapsed="false">
      <c r="A13" s="487"/>
      <c r="B13" s="314" t="s">
        <v>119</v>
      </c>
      <c r="C13" s="314"/>
      <c r="D13" s="494"/>
      <c r="E13" s="267" t="n">
        <v>2</v>
      </c>
      <c r="F13" s="491"/>
      <c r="G13" s="268" t="n">
        <v>2</v>
      </c>
      <c r="H13" s="492"/>
      <c r="I13" s="268" t="n">
        <v>0</v>
      </c>
      <c r="J13" s="492"/>
      <c r="K13" s="268" t="n">
        <v>22</v>
      </c>
      <c r="L13" s="491"/>
      <c r="M13" s="267" t="n">
        <v>51</v>
      </c>
      <c r="N13" s="492"/>
      <c r="O13" s="268" t="n">
        <v>2</v>
      </c>
      <c r="P13" s="268"/>
      <c r="Q13" s="267" t="n">
        <v>51</v>
      </c>
      <c r="R13" s="491"/>
      <c r="S13" s="268" t="n">
        <v>49</v>
      </c>
      <c r="T13" s="493" t="s">
        <v>62</v>
      </c>
      <c r="U13" s="35"/>
      <c r="V13" s="268" t="n">
        <v>49</v>
      </c>
      <c r="W13" s="493" t="s">
        <v>62</v>
      </c>
      <c r="Y13" s="268" t="n">
        <v>29</v>
      </c>
      <c r="Z13" s="490" t="s">
        <v>62</v>
      </c>
    </row>
    <row r="14" customFormat="false" ht="16.5" hidden="false" customHeight="true" outlineLevel="0" collapsed="false">
      <c r="A14" s="495"/>
      <c r="B14" s="496"/>
      <c r="D14" s="497" t="s">
        <v>120</v>
      </c>
      <c r="E14" s="263" t="n">
        <v>10</v>
      </c>
      <c r="F14" s="491"/>
      <c r="G14" s="264" t="n">
        <v>14</v>
      </c>
      <c r="H14" s="492"/>
      <c r="I14" s="264" t="n">
        <v>-9</v>
      </c>
      <c r="J14" s="492"/>
      <c r="K14" s="264" t="n">
        <v>-14</v>
      </c>
      <c r="L14" s="491"/>
      <c r="M14" s="263" t="n">
        <v>30</v>
      </c>
      <c r="N14" s="492"/>
      <c r="O14" s="264" t="n">
        <v>10</v>
      </c>
      <c r="P14" s="268"/>
      <c r="Q14" s="263" t="n">
        <v>30</v>
      </c>
      <c r="R14" s="491"/>
      <c r="S14" s="264" t="n">
        <v>20</v>
      </c>
      <c r="T14" s="493" t="s">
        <v>62</v>
      </c>
      <c r="U14" s="35"/>
      <c r="V14" s="264" t="n">
        <v>20</v>
      </c>
      <c r="W14" s="493" t="s">
        <v>62</v>
      </c>
      <c r="Y14" s="264" t="n">
        <v>44</v>
      </c>
      <c r="Z14" s="490" t="s">
        <v>62</v>
      </c>
    </row>
    <row r="15" customFormat="false" ht="16.5" hidden="false" customHeight="true" outlineLevel="0" collapsed="false">
      <c r="A15" s="487"/>
      <c r="B15" s="314" t="s">
        <v>121</v>
      </c>
      <c r="C15" s="314"/>
      <c r="D15" s="494"/>
      <c r="E15" s="267" t="n">
        <v>1</v>
      </c>
      <c r="F15" s="491"/>
      <c r="G15" s="268" t="n">
        <v>0</v>
      </c>
      <c r="H15" s="492"/>
      <c r="I15" s="268" t="n">
        <v>0</v>
      </c>
      <c r="J15" s="492"/>
      <c r="K15" s="268" t="n">
        <v>1</v>
      </c>
      <c r="L15" s="491"/>
      <c r="M15" s="267" t="n">
        <v>1</v>
      </c>
      <c r="N15" s="492"/>
      <c r="O15" s="268" t="n">
        <v>1</v>
      </c>
      <c r="P15" s="268"/>
      <c r="Q15" s="267" t="n">
        <v>1</v>
      </c>
      <c r="R15" s="491"/>
      <c r="S15" s="268" t="n">
        <v>0</v>
      </c>
      <c r="T15" s="493" t="s">
        <v>155</v>
      </c>
      <c r="U15" s="35"/>
      <c r="V15" s="268" t="n">
        <v>0</v>
      </c>
      <c r="W15" s="493" t="s">
        <v>87</v>
      </c>
      <c r="Y15" s="268" t="n">
        <v>0</v>
      </c>
      <c r="Z15" s="490" t="s">
        <v>155</v>
      </c>
    </row>
    <row r="16" customFormat="false" ht="16.5" hidden="false" customHeight="true" outlineLevel="0" collapsed="false">
      <c r="A16" s="495"/>
      <c r="B16" s="314"/>
      <c r="D16" s="497" t="s">
        <v>102</v>
      </c>
      <c r="E16" s="263" t="n">
        <v>9</v>
      </c>
      <c r="F16" s="491"/>
      <c r="G16" s="264" t="n">
        <v>14</v>
      </c>
      <c r="H16" s="492"/>
      <c r="I16" s="264" t="n">
        <v>-9</v>
      </c>
      <c r="J16" s="492"/>
      <c r="K16" s="264" t="n">
        <v>-15</v>
      </c>
      <c r="L16" s="491"/>
      <c r="M16" s="263" t="n">
        <v>29</v>
      </c>
      <c r="N16" s="491"/>
      <c r="O16" s="264" t="n">
        <v>9</v>
      </c>
      <c r="P16" s="491"/>
      <c r="Q16" s="263" t="n">
        <v>29</v>
      </c>
      <c r="R16" s="491"/>
      <c r="S16" s="264" t="n">
        <v>20</v>
      </c>
      <c r="T16" s="493" t="s">
        <v>62</v>
      </c>
      <c r="U16" s="35"/>
      <c r="V16" s="264" t="n">
        <v>20</v>
      </c>
      <c r="W16" s="493" t="s">
        <v>62</v>
      </c>
      <c r="Y16" s="264" t="n">
        <v>44</v>
      </c>
      <c r="Z16" s="490" t="s">
        <v>62</v>
      </c>
    </row>
    <row r="17" customFormat="false" ht="16.5" hidden="false" customHeight="true" outlineLevel="0" collapsed="false">
      <c r="A17" s="495"/>
      <c r="B17" s="496"/>
      <c r="C17" s="496"/>
      <c r="D17" s="500"/>
      <c r="E17" s="501" t="s">
        <v>0</v>
      </c>
      <c r="G17" s="317" t="s">
        <v>0</v>
      </c>
      <c r="I17" s="317" t="s">
        <v>0</v>
      </c>
      <c r="K17" s="317" t="s">
        <v>0</v>
      </c>
      <c r="M17" s="501" t="s">
        <v>0</v>
      </c>
      <c r="N17" s="35"/>
      <c r="O17" s="317" t="s">
        <v>0</v>
      </c>
      <c r="P17" s="317"/>
      <c r="Q17" s="501" t="s">
        <v>0</v>
      </c>
      <c r="S17" s="317"/>
      <c r="T17" s="493"/>
      <c r="U17" s="35"/>
      <c r="V17" s="317"/>
      <c r="W17" s="493"/>
      <c r="Y17" s="317"/>
      <c r="Z17" s="490"/>
    </row>
    <row r="18" customFormat="false" ht="16.5" hidden="false" customHeight="true" outlineLevel="0" collapsed="false">
      <c r="A18" s="480" t="s">
        <v>103</v>
      </c>
      <c r="B18" s="481"/>
      <c r="C18" s="481"/>
      <c r="D18" s="481"/>
      <c r="E18" s="502" t="s">
        <v>0</v>
      </c>
      <c r="G18" s="503" t="s">
        <v>0</v>
      </c>
      <c r="I18" s="503" t="s">
        <v>0</v>
      </c>
      <c r="K18" s="503" t="s">
        <v>0</v>
      </c>
      <c r="M18" s="502" t="s">
        <v>0</v>
      </c>
      <c r="N18" s="504"/>
      <c r="O18" s="503" t="s">
        <v>0</v>
      </c>
      <c r="P18" s="321"/>
      <c r="Q18" s="502" t="s">
        <v>0</v>
      </c>
      <c r="S18" s="504"/>
      <c r="T18" s="493"/>
      <c r="U18" s="504"/>
      <c r="V18" s="504"/>
      <c r="W18" s="493"/>
      <c r="X18" s="504"/>
      <c r="Y18" s="504"/>
      <c r="Z18" s="490"/>
    </row>
    <row r="19" customFormat="false" ht="16.5" hidden="false" customHeight="true" outlineLevel="0" collapsed="false">
      <c r="A19" s="487"/>
      <c r="B19" s="505" t="s">
        <v>122</v>
      </c>
      <c r="C19" s="506"/>
      <c r="D19" s="507"/>
      <c r="E19" s="267" t="n">
        <v>0</v>
      </c>
      <c r="F19" s="491"/>
      <c r="G19" s="268" t="n">
        <v>1</v>
      </c>
      <c r="H19" s="492"/>
      <c r="I19" s="268" t="n">
        <v>0</v>
      </c>
      <c r="J19" s="492"/>
      <c r="K19" s="268" t="n">
        <v>0</v>
      </c>
      <c r="L19" s="491"/>
      <c r="M19" s="267" t="n">
        <v>1</v>
      </c>
      <c r="N19" s="492"/>
      <c r="O19" s="268" t="n">
        <v>0</v>
      </c>
      <c r="P19" s="268"/>
      <c r="Q19" s="267" t="n">
        <v>1</v>
      </c>
      <c r="R19" s="491"/>
      <c r="S19" s="268" t="n">
        <v>1</v>
      </c>
      <c r="T19" s="493" t="s">
        <v>87</v>
      </c>
      <c r="U19" s="35"/>
      <c r="V19" s="268" t="n">
        <v>1</v>
      </c>
      <c r="W19" s="493" t="s">
        <v>87</v>
      </c>
      <c r="Y19" s="268" t="n">
        <v>1</v>
      </c>
      <c r="Z19" s="490" t="s">
        <v>87</v>
      </c>
    </row>
    <row r="20" customFormat="false" ht="16.5" hidden="false" customHeight="true" outlineLevel="0" collapsed="false">
      <c r="A20" s="487"/>
      <c r="B20" s="323" t="s">
        <v>123</v>
      </c>
      <c r="D20" s="508"/>
      <c r="E20" s="267" t="n">
        <v>0</v>
      </c>
      <c r="F20" s="491"/>
      <c r="G20" s="268" t="n">
        <v>0</v>
      </c>
      <c r="H20" s="492"/>
      <c r="I20" s="268" t="n">
        <v>0</v>
      </c>
      <c r="J20" s="492"/>
      <c r="K20" s="268" t="n">
        <v>0</v>
      </c>
      <c r="L20" s="491"/>
      <c r="M20" s="267" t="n">
        <v>0</v>
      </c>
      <c r="N20" s="492"/>
      <c r="O20" s="268" t="n">
        <v>0</v>
      </c>
      <c r="P20" s="268"/>
      <c r="Q20" s="267" t="n">
        <v>0</v>
      </c>
      <c r="R20" s="491"/>
      <c r="S20" s="268" t="n">
        <v>0</v>
      </c>
      <c r="T20" s="493" t="s">
        <v>87</v>
      </c>
      <c r="U20" s="35"/>
      <c r="V20" s="268" t="n">
        <v>0</v>
      </c>
      <c r="W20" s="493" t="s">
        <v>87</v>
      </c>
      <c r="Y20" s="268" t="n">
        <v>0</v>
      </c>
      <c r="Z20" s="490" t="s">
        <v>87</v>
      </c>
    </row>
    <row r="21" customFormat="false" ht="16.5" hidden="false" customHeight="true" outlineLevel="0" collapsed="false">
      <c r="A21" s="487"/>
      <c r="B21" s="323" t="s">
        <v>124</v>
      </c>
      <c r="D21" s="508"/>
      <c r="E21" s="267" t="n">
        <v>0</v>
      </c>
      <c r="F21" s="491"/>
      <c r="G21" s="268" t="n">
        <v>0</v>
      </c>
      <c r="H21" s="492"/>
      <c r="I21" s="268" t="n">
        <v>0</v>
      </c>
      <c r="J21" s="492"/>
      <c r="K21" s="268" t="n">
        <v>0</v>
      </c>
      <c r="L21" s="491"/>
      <c r="M21" s="267" t="n">
        <v>0</v>
      </c>
      <c r="N21" s="492"/>
      <c r="O21" s="268" t="n">
        <v>0</v>
      </c>
      <c r="P21" s="268"/>
      <c r="Q21" s="267" t="n">
        <v>0</v>
      </c>
      <c r="R21" s="491"/>
      <c r="S21" s="268" t="n">
        <v>0</v>
      </c>
      <c r="T21" s="493" t="s">
        <v>87</v>
      </c>
      <c r="U21" s="35"/>
      <c r="V21" s="268" t="n">
        <v>0</v>
      </c>
      <c r="W21" s="493" t="s">
        <v>87</v>
      </c>
      <c r="Y21" s="268" t="n">
        <v>0</v>
      </c>
      <c r="Z21" s="490" t="s">
        <v>87</v>
      </c>
    </row>
    <row r="22" customFormat="false" ht="16.5" hidden="false" customHeight="true" outlineLevel="0" collapsed="false">
      <c r="A22" s="487"/>
      <c r="B22" s="323" t="s">
        <v>125</v>
      </c>
      <c r="D22" s="508"/>
      <c r="E22" s="267" t="n">
        <v>0</v>
      </c>
      <c r="F22" s="491"/>
      <c r="G22" s="268" t="n">
        <v>0</v>
      </c>
      <c r="H22" s="492"/>
      <c r="I22" s="268" t="n">
        <v>0</v>
      </c>
      <c r="J22" s="492"/>
      <c r="K22" s="268" t="n">
        <v>0</v>
      </c>
      <c r="L22" s="491"/>
      <c r="M22" s="267" t="n">
        <v>0</v>
      </c>
      <c r="N22" s="492"/>
      <c r="O22" s="268" t="n">
        <v>0</v>
      </c>
      <c r="P22" s="268"/>
      <c r="Q22" s="267" t="n">
        <v>0</v>
      </c>
      <c r="R22" s="491"/>
      <c r="S22" s="268" t="n">
        <v>0</v>
      </c>
      <c r="T22" s="493" t="s">
        <v>87</v>
      </c>
      <c r="U22" s="35"/>
      <c r="V22" s="268" t="n">
        <v>0</v>
      </c>
      <c r="W22" s="493" t="s">
        <v>87</v>
      </c>
      <c r="Y22" s="268" t="n">
        <v>0</v>
      </c>
      <c r="Z22" s="490" t="s">
        <v>87</v>
      </c>
    </row>
    <row r="23" customFormat="false" ht="16.5" hidden="false" customHeight="true" outlineLevel="0" collapsed="false">
      <c r="A23" s="487"/>
      <c r="B23" s="505" t="s">
        <v>126</v>
      </c>
      <c r="C23" s="505"/>
      <c r="D23" s="509"/>
      <c r="E23" s="267" t="n">
        <v>26</v>
      </c>
      <c r="F23" s="491"/>
      <c r="G23" s="268" t="n">
        <v>28</v>
      </c>
      <c r="H23" s="492"/>
      <c r="I23" s="268" t="n">
        <v>27</v>
      </c>
      <c r="J23" s="492"/>
      <c r="K23" s="268" t="n">
        <v>28</v>
      </c>
      <c r="L23" s="491"/>
      <c r="M23" s="267" t="n">
        <v>26</v>
      </c>
      <c r="N23" s="492"/>
      <c r="O23" s="268" t="n">
        <v>26</v>
      </c>
      <c r="P23" s="268"/>
      <c r="Q23" s="267" t="n">
        <v>26</v>
      </c>
      <c r="R23" s="491"/>
      <c r="S23" s="268" t="n">
        <v>0</v>
      </c>
      <c r="T23" s="493" t="s">
        <v>155</v>
      </c>
      <c r="U23" s="35"/>
      <c r="V23" s="268" t="n">
        <v>0</v>
      </c>
      <c r="W23" s="493" t="s">
        <v>87</v>
      </c>
      <c r="Y23" s="268" t="n">
        <v>-2</v>
      </c>
      <c r="Z23" s="490" t="n">
        <v>-0.07</v>
      </c>
    </row>
    <row r="24" customFormat="false" ht="16.5" hidden="false" customHeight="true" outlineLevel="0" collapsed="false">
      <c r="A24" s="487"/>
      <c r="B24" s="505" t="s">
        <v>127</v>
      </c>
      <c r="C24" s="505"/>
      <c r="D24" s="509"/>
      <c r="E24" s="267" t="n">
        <v>14</v>
      </c>
      <c r="F24" s="491"/>
      <c r="G24" s="268" t="n">
        <v>31</v>
      </c>
      <c r="H24" s="492"/>
      <c r="I24" s="268" t="n">
        <v>134</v>
      </c>
      <c r="J24" s="492"/>
      <c r="K24" s="268" t="n">
        <v>74</v>
      </c>
      <c r="L24" s="491"/>
      <c r="M24" s="267" t="n">
        <v>26</v>
      </c>
      <c r="N24" s="492"/>
      <c r="O24" s="268" t="n">
        <v>14</v>
      </c>
      <c r="P24" s="268"/>
      <c r="Q24" s="267" t="n">
        <v>26</v>
      </c>
      <c r="R24" s="491"/>
      <c r="S24" s="268" t="n">
        <v>12</v>
      </c>
      <c r="T24" s="493" t="n">
        <v>0.86</v>
      </c>
      <c r="U24" s="35"/>
      <c r="V24" s="268" t="n">
        <v>12</v>
      </c>
      <c r="W24" s="493" t="n">
        <v>0.86</v>
      </c>
      <c r="Y24" s="268" t="n">
        <v>-48</v>
      </c>
      <c r="Z24" s="490" t="n">
        <v>-0.65</v>
      </c>
    </row>
    <row r="25" customFormat="false" ht="16.5" hidden="false" customHeight="true" outlineLevel="0" collapsed="false">
      <c r="A25" s="495"/>
      <c r="B25" s="496"/>
      <c r="D25" s="497" t="s">
        <v>105</v>
      </c>
      <c r="E25" s="263" t="n">
        <v>40</v>
      </c>
      <c r="F25" s="491"/>
      <c r="G25" s="264" t="n">
        <v>60</v>
      </c>
      <c r="H25" s="492"/>
      <c r="I25" s="264" t="n">
        <v>161</v>
      </c>
      <c r="J25" s="492"/>
      <c r="K25" s="264" t="n">
        <v>102</v>
      </c>
      <c r="L25" s="491"/>
      <c r="M25" s="263" t="n">
        <v>53</v>
      </c>
      <c r="N25" s="491"/>
      <c r="O25" s="264" t="n">
        <v>40</v>
      </c>
      <c r="P25" s="491"/>
      <c r="Q25" s="263" t="n">
        <v>53</v>
      </c>
      <c r="R25" s="491"/>
      <c r="S25" s="264" t="n">
        <v>13</v>
      </c>
      <c r="T25" s="493" t="n">
        <v>0.33</v>
      </c>
      <c r="U25" s="35"/>
      <c r="V25" s="264" t="n">
        <v>13</v>
      </c>
      <c r="W25" s="493" t="n">
        <v>0.33</v>
      </c>
      <c r="Y25" s="264" t="n">
        <v>-49</v>
      </c>
      <c r="Z25" s="490" t="n">
        <v>-0.48</v>
      </c>
    </row>
    <row r="26" customFormat="false" ht="29.25" hidden="false" customHeight="true" outlineLevel="0" collapsed="false">
      <c r="A26" s="510" t="s">
        <v>332</v>
      </c>
      <c r="B26" s="530"/>
      <c r="C26" s="749"/>
      <c r="D26" s="750"/>
      <c r="E26" s="751" t="n">
        <v>-31</v>
      </c>
      <c r="F26" s="491"/>
      <c r="G26" s="752" t="n">
        <v>-46</v>
      </c>
      <c r="H26" s="492"/>
      <c r="I26" s="752" t="n">
        <v>-170</v>
      </c>
      <c r="J26" s="492"/>
      <c r="K26" s="752" t="n">
        <v>-117</v>
      </c>
      <c r="L26" s="491"/>
      <c r="M26" s="751" t="n">
        <v>-24</v>
      </c>
      <c r="N26" s="491"/>
      <c r="O26" s="752" t="n">
        <v>-31</v>
      </c>
      <c r="P26" s="491"/>
      <c r="Q26" s="751" t="n">
        <v>-24</v>
      </c>
      <c r="R26" s="491"/>
      <c r="S26" s="752" t="n">
        <v>7</v>
      </c>
      <c r="T26" s="493" t="n">
        <v>0.23</v>
      </c>
      <c r="U26" s="317"/>
      <c r="V26" s="752" t="n">
        <v>7</v>
      </c>
      <c r="W26" s="493" t="n">
        <v>0.23</v>
      </c>
      <c r="X26" s="317"/>
      <c r="Y26" s="752" t="n">
        <v>93</v>
      </c>
      <c r="Z26" s="490" t="n">
        <v>0.79</v>
      </c>
    </row>
    <row r="27" customFormat="false" ht="15" hidden="false" customHeight="true" outlineLevel="0" collapsed="false">
      <c r="A27" s="0"/>
      <c r="B27" s="0"/>
      <c r="C27" s="0"/>
      <c r="D27" s="0"/>
      <c r="E27" s="359"/>
      <c r="F27" s="0"/>
      <c r="G27" s="358"/>
      <c r="H27" s="358"/>
      <c r="I27" s="358"/>
      <c r="J27" s="358"/>
      <c r="K27" s="358"/>
      <c r="L27" s="0"/>
      <c r="M27" s="359"/>
      <c r="N27" s="0"/>
      <c r="O27" s="358"/>
      <c r="P27" s="0"/>
      <c r="Q27" s="359"/>
      <c r="R27" s="0"/>
      <c r="S27" s="358"/>
      <c r="T27" s="358"/>
      <c r="U27" s="358"/>
      <c r="V27" s="358"/>
      <c r="W27" s="358"/>
      <c r="X27" s="358"/>
      <c r="Y27" s="358"/>
      <c r="Z27" s="0"/>
    </row>
    <row r="28" customFormat="false" ht="15" hidden="false" customHeight="true" outlineLevel="0" collapsed="false">
      <c r="A28" s="500" t="s">
        <v>136</v>
      </c>
      <c r="B28" s="518"/>
      <c r="C28" s="530"/>
      <c r="D28" s="518"/>
      <c r="E28" s="243"/>
      <c r="G28" s="317"/>
      <c r="H28" s="10"/>
      <c r="I28" s="317"/>
      <c r="J28" s="10"/>
      <c r="K28" s="317"/>
      <c r="M28" s="243"/>
      <c r="N28" s="35"/>
      <c r="O28" s="317"/>
      <c r="P28" s="10"/>
      <c r="Q28" s="243"/>
      <c r="S28" s="317"/>
      <c r="T28" s="685"/>
      <c r="U28" s="10"/>
      <c r="V28" s="317"/>
      <c r="W28" s="685"/>
      <c r="X28" s="10"/>
      <c r="Y28" s="317"/>
      <c r="Z28" s="685"/>
    </row>
    <row r="29" customFormat="false" ht="15" hidden="false" customHeight="true" outlineLevel="0" collapsed="false">
      <c r="A29" s="10"/>
      <c r="B29" s="505" t="s">
        <v>137</v>
      </c>
      <c r="C29" s="531"/>
      <c r="E29" s="309" t="n">
        <v>19</v>
      </c>
      <c r="G29" s="310" t="n">
        <v>18</v>
      </c>
      <c r="I29" s="310" t="n">
        <v>10</v>
      </c>
      <c r="K29" s="310" t="n">
        <v>5</v>
      </c>
      <c r="M29" s="309" t="n">
        <v>0</v>
      </c>
      <c r="N29" s="35"/>
      <c r="O29" s="310" t="n">
        <v>19</v>
      </c>
      <c r="P29" s="310"/>
      <c r="Q29" s="309" t="n">
        <v>0</v>
      </c>
      <c r="S29" s="489" t="n">
        <v>-19</v>
      </c>
      <c r="T29" s="493" t="s">
        <v>62</v>
      </c>
      <c r="U29" s="35"/>
      <c r="V29" s="489" t="n">
        <v>-19</v>
      </c>
      <c r="W29" s="493" t="s">
        <v>62</v>
      </c>
      <c r="X29" s="446"/>
      <c r="Y29" s="489" t="n">
        <v>-5</v>
      </c>
      <c r="Z29" s="490" t="s">
        <v>62</v>
      </c>
    </row>
    <row r="30" customFormat="false" ht="15" hidden="false" customHeight="true" outlineLevel="0" collapsed="false">
      <c r="A30" s="10"/>
      <c r="B30" s="505" t="s">
        <v>138</v>
      </c>
      <c r="C30" s="531"/>
      <c r="E30" s="267" t="n">
        <v>-1</v>
      </c>
      <c r="F30" s="491"/>
      <c r="G30" s="268" t="n">
        <v>0</v>
      </c>
      <c r="H30" s="492"/>
      <c r="I30" s="268" t="n">
        <v>1</v>
      </c>
      <c r="J30" s="492"/>
      <c r="K30" s="268" t="n">
        <v>-3</v>
      </c>
      <c r="L30" s="491"/>
      <c r="M30" s="267" t="n">
        <v>0</v>
      </c>
      <c r="N30" s="492"/>
      <c r="O30" s="268" t="n">
        <v>-1</v>
      </c>
      <c r="P30" s="310"/>
      <c r="Q30" s="267" t="n">
        <v>0</v>
      </c>
      <c r="R30" s="491"/>
      <c r="S30" s="268" t="n">
        <v>1</v>
      </c>
      <c r="T30" s="493" t="s">
        <v>62</v>
      </c>
      <c r="U30" s="35"/>
      <c r="V30" s="268" t="n">
        <v>1</v>
      </c>
      <c r="W30" s="493" t="s">
        <v>62</v>
      </c>
      <c r="Y30" s="268" t="n">
        <v>3</v>
      </c>
      <c r="Z30" s="490" t="s">
        <v>62</v>
      </c>
    </row>
    <row r="31" customFormat="false" ht="15" hidden="false" customHeight="true" outlineLevel="0" collapsed="false">
      <c r="A31" s="10"/>
      <c r="B31" s="505" t="s">
        <v>333</v>
      </c>
      <c r="C31" s="531"/>
      <c r="E31" s="267" t="n">
        <v>-7</v>
      </c>
      <c r="F31" s="491"/>
      <c r="G31" s="268" t="n">
        <v>-8</v>
      </c>
      <c r="H31" s="492"/>
      <c r="I31" s="268" t="n">
        <v>-7</v>
      </c>
      <c r="J31" s="492"/>
      <c r="K31" s="268" t="n">
        <v>-17</v>
      </c>
      <c r="L31" s="491"/>
      <c r="M31" s="267" t="n">
        <v>-6</v>
      </c>
      <c r="N31" s="492"/>
      <c r="O31" s="268" t="n">
        <v>-7</v>
      </c>
      <c r="P31" s="310"/>
      <c r="Q31" s="267" t="n">
        <v>-6</v>
      </c>
      <c r="R31" s="491"/>
      <c r="S31" s="268" t="n">
        <v>1</v>
      </c>
      <c r="T31" s="493" t="n">
        <v>0.14</v>
      </c>
      <c r="U31" s="35"/>
      <c r="V31" s="268" t="n">
        <v>1</v>
      </c>
      <c r="W31" s="493" t="n">
        <v>0.14</v>
      </c>
      <c r="Y31" s="268" t="n">
        <v>11</v>
      </c>
      <c r="Z31" s="490" t="n">
        <v>0.65</v>
      </c>
    </row>
    <row r="32" customFormat="false" ht="15" hidden="false" customHeight="true" outlineLevel="0" collapsed="false">
      <c r="A32" s="10"/>
      <c r="B32" s="505" t="s">
        <v>158</v>
      </c>
      <c r="C32" s="531"/>
      <c r="E32" s="267" t="n">
        <v>-3</v>
      </c>
      <c r="F32" s="491"/>
      <c r="G32" s="268" t="n">
        <v>2</v>
      </c>
      <c r="H32" s="492"/>
      <c r="I32" s="268" t="n">
        <v>-13</v>
      </c>
      <c r="J32" s="492"/>
      <c r="K32" s="268" t="n">
        <v>-21</v>
      </c>
      <c r="L32" s="491"/>
      <c r="M32" s="267" t="n">
        <v>-15</v>
      </c>
      <c r="N32" s="492"/>
      <c r="O32" s="268" t="n">
        <v>-3</v>
      </c>
      <c r="P32" s="310"/>
      <c r="Q32" s="267" t="n">
        <v>-15</v>
      </c>
      <c r="R32" s="491"/>
      <c r="S32" s="268" t="n">
        <v>-12</v>
      </c>
      <c r="T32" s="493" t="s">
        <v>62</v>
      </c>
      <c r="U32" s="35"/>
      <c r="V32" s="268" t="n">
        <v>-12</v>
      </c>
      <c r="W32" s="493" t="s">
        <v>62</v>
      </c>
      <c r="Y32" s="268" t="n">
        <v>6</v>
      </c>
      <c r="Z32" s="490" t="n">
        <v>0.29</v>
      </c>
    </row>
    <row r="33" customFormat="false" ht="24.75" hidden="false" customHeight="true" outlineLevel="0" collapsed="false">
      <c r="A33" s="531"/>
      <c r="B33" s="511"/>
      <c r="C33" s="10"/>
      <c r="D33" s="480" t="s">
        <v>140</v>
      </c>
      <c r="E33" s="513" t="n">
        <v>8</v>
      </c>
      <c r="G33" s="514" t="n">
        <v>12</v>
      </c>
      <c r="H33" s="10"/>
      <c r="I33" s="514" t="n">
        <v>-9</v>
      </c>
      <c r="J33" s="10"/>
      <c r="K33" s="514" t="n">
        <v>-36</v>
      </c>
      <c r="M33" s="513" t="n">
        <v>-21</v>
      </c>
      <c r="N33" s="10"/>
      <c r="O33" s="514" t="n">
        <v>8</v>
      </c>
      <c r="P33" s="310"/>
      <c r="Q33" s="513" t="n">
        <v>-21</v>
      </c>
      <c r="S33" s="514" t="n">
        <v>-29</v>
      </c>
      <c r="T33" s="685" t="s">
        <v>62</v>
      </c>
      <c r="U33" s="10"/>
      <c r="V33" s="514" t="n">
        <v>-29</v>
      </c>
      <c r="W33" s="685" t="s">
        <v>62</v>
      </c>
      <c r="X33" s="10"/>
      <c r="Y33" s="514" t="n">
        <v>15</v>
      </c>
      <c r="Z33" s="685" t="n">
        <v>0.42</v>
      </c>
    </row>
    <row r="34" customFormat="false" ht="15" hidden="false" customHeight="true" outlineLevel="0" collapsed="false">
      <c r="A34" s="531"/>
      <c r="B34" s="511"/>
      <c r="C34" s="10"/>
      <c r="D34" s="480"/>
      <c r="E34" s="309"/>
      <c r="G34" s="310"/>
      <c r="H34" s="10"/>
      <c r="I34" s="310"/>
      <c r="J34" s="10"/>
      <c r="K34" s="310"/>
      <c r="M34" s="309"/>
      <c r="N34" s="10"/>
      <c r="O34" s="310"/>
      <c r="P34" s="310"/>
      <c r="Q34" s="309"/>
      <c r="S34" s="310"/>
      <c r="T34" s="685"/>
      <c r="U34" s="10"/>
      <c r="V34" s="310"/>
      <c r="W34" s="685"/>
      <c r="X34" s="10"/>
      <c r="Y34" s="310"/>
      <c r="Z34" s="685"/>
    </row>
    <row r="35" customFormat="false" ht="15" hidden="false" customHeight="true" outlineLevel="0" collapsed="false">
      <c r="A35" s="500" t="s">
        <v>169</v>
      </c>
      <c r="B35" s="518"/>
      <c r="C35" s="518"/>
      <c r="D35" s="519"/>
      <c r="E35" s="243" t="s">
        <v>0</v>
      </c>
      <c r="G35" s="35" t="s">
        <v>0</v>
      </c>
      <c r="I35" s="35" t="s">
        <v>0</v>
      </c>
      <c r="K35" s="35" t="s">
        <v>0</v>
      </c>
      <c r="M35" s="243" t="s">
        <v>0</v>
      </c>
      <c r="N35" s="35"/>
      <c r="O35" s="35" t="s">
        <v>0</v>
      </c>
      <c r="P35" s="35"/>
      <c r="Q35" s="243" t="s">
        <v>0</v>
      </c>
      <c r="S35" s="35"/>
      <c r="T35" s="358"/>
      <c r="U35" s="35"/>
      <c r="V35" s="35"/>
      <c r="W35" s="685"/>
      <c r="Z35" s="685"/>
    </row>
    <row r="36" customFormat="false" ht="15" hidden="false" customHeight="true" outlineLevel="0" collapsed="false">
      <c r="A36" s="487"/>
      <c r="B36" s="323" t="s">
        <v>170</v>
      </c>
      <c r="D36" s="488"/>
      <c r="E36" s="309" t="n">
        <v>1730</v>
      </c>
      <c r="G36" s="310" t="n">
        <v>1730</v>
      </c>
      <c r="I36" s="310" t="n">
        <v>1224</v>
      </c>
      <c r="K36" s="310" t="n">
        <v>115</v>
      </c>
      <c r="M36" s="309" t="n">
        <v>482</v>
      </c>
      <c r="N36" s="35"/>
      <c r="O36" s="310" t="n">
        <v>1730</v>
      </c>
      <c r="P36" s="551"/>
      <c r="Q36" s="309" t="n">
        <v>482</v>
      </c>
      <c r="S36" s="489" t="n">
        <v>-1248</v>
      </c>
      <c r="T36" s="493" t="n">
        <v>-0.72</v>
      </c>
      <c r="U36" s="35"/>
      <c r="V36" s="489" t="n">
        <v>-1248</v>
      </c>
      <c r="W36" s="493" t="n">
        <v>-0.72</v>
      </c>
      <c r="X36" s="446"/>
      <c r="Y36" s="489" t="n">
        <v>367</v>
      </c>
      <c r="Z36" s="490" t="s">
        <v>62</v>
      </c>
    </row>
    <row r="37" s="35" customFormat="true" ht="15" hidden="false" customHeight="true" outlineLevel="0" collapsed="false">
      <c r="A37" s="487"/>
      <c r="B37" s="323"/>
      <c r="C37" s="323"/>
      <c r="D37" s="488"/>
      <c r="E37" s="310"/>
      <c r="G37" s="310"/>
      <c r="I37" s="310"/>
      <c r="K37" s="310"/>
      <c r="M37" s="310"/>
      <c r="O37" s="310"/>
      <c r="P37" s="551"/>
      <c r="Q37" s="310"/>
      <c r="S37" s="489"/>
      <c r="T37" s="785"/>
      <c r="V37" s="489"/>
      <c r="W37" s="785"/>
      <c r="X37" s="446"/>
      <c r="Y37" s="489"/>
      <c r="Z37" s="785"/>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row>
    <row r="38" s="41" customFormat="true" ht="21" hidden="false" customHeight="true" outlineLevel="0" collapsed="false">
      <c r="A38" s="234" t="s">
        <v>266</v>
      </c>
      <c r="C38" s="440"/>
      <c r="D38" s="441"/>
      <c r="E38" s="396"/>
      <c r="F38" s="0"/>
      <c r="G38" s="396"/>
      <c r="I38" s="396"/>
      <c r="K38" s="396"/>
      <c r="M38" s="396"/>
      <c r="N38" s="396"/>
      <c r="O38" s="396"/>
      <c r="P38" s="442"/>
      <c r="Q38" s="396"/>
      <c r="R38" s="396"/>
      <c r="S38" s="396"/>
      <c r="T38" s="78"/>
      <c r="U38" s="396"/>
      <c r="V38" s="396"/>
      <c r="W38" s="78"/>
      <c r="X38" s="396"/>
      <c r="Y38" s="396"/>
      <c r="Z38" s="78"/>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row>
    <row r="39" customFormat="false" ht="15" hidden="false" customHeight="true" outlineLevel="0" collapsed="false">
      <c r="E39" s="587"/>
      <c r="I39" s="745"/>
      <c r="M39" s="587"/>
      <c r="T39" s="786"/>
      <c r="W39" s="786"/>
      <c r="Z39" s="786"/>
    </row>
    <row r="40" customFormat="false" ht="15" hidden="false" customHeight="true" outlineLevel="0" collapsed="false">
      <c r="E40" s="587"/>
      <c r="I40" s="745"/>
      <c r="M40" s="587"/>
    </row>
    <row r="41" customFormat="false" ht="15" hidden="false" customHeight="true" outlineLevel="0" collapsed="false">
      <c r="E41" s="587"/>
      <c r="I41" s="745"/>
      <c r="M41" s="587"/>
    </row>
    <row r="42" customFormat="false" ht="15" hidden="false" customHeight="true" outlineLevel="0" collapsed="false">
      <c r="E42" s="587"/>
      <c r="I42" s="745"/>
      <c r="M42" s="587"/>
    </row>
    <row r="43" customFormat="false" ht="15" hidden="false" customHeight="true" outlineLevel="0" collapsed="false">
      <c r="E43" s="587"/>
      <c r="I43" s="745"/>
      <c r="M43" s="587"/>
    </row>
    <row r="44" customFormat="false" ht="15" hidden="false" customHeight="true" outlineLevel="0" collapsed="false">
      <c r="E44" s="587"/>
      <c r="I44" s="745"/>
      <c r="M44" s="587"/>
    </row>
    <row r="45" customFormat="false" ht="15" hidden="false" customHeight="true" outlineLevel="0" collapsed="false">
      <c r="E45" s="587"/>
      <c r="I45" s="745"/>
      <c r="M45" s="587"/>
    </row>
    <row r="46" customFormat="false" ht="15" hidden="false" customHeight="true" outlineLevel="0" collapsed="false">
      <c r="E46" s="587"/>
      <c r="I46" s="745"/>
      <c r="M46" s="587"/>
    </row>
    <row r="47" customFormat="false" ht="15" hidden="false" customHeight="true" outlineLevel="0" collapsed="false">
      <c r="E47" s="587"/>
      <c r="I47" s="745"/>
      <c r="M47" s="587"/>
    </row>
    <row r="48" customFormat="false" ht="15" hidden="false" customHeight="true" outlineLevel="0" collapsed="false">
      <c r="E48" s="587"/>
      <c r="I48" s="745"/>
      <c r="M48" s="587"/>
    </row>
    <row r="49" customFormat="false" ht="15" hidden="false" customHeight="true" outlineLevel="0" collapsed="false">
      <c r="E49" s="587"/>
      <c r="I49" s="745"/>
      <c r="M49" s="587"/>
    </row>
    <row r="50" customFormat="false" ht="15" hidden="false" customHeight="true" outlineLevel="0" collapsed="false">
      <c r="E50" s="587"/>
      <c r="I50" s="745"/>
      <c r="M50" s="587"/>
    </row>
    <row r="51" customFormat="false" ht="15" hidden="false" customHeight="true" outlineLevel="0" collapsed="false">
      <c r="E51" s="587"/>
      <c r="I51" s="745"/>
      <c r="M51" s="587"/>
    </row>
    <row r="52" customFormat="false" ht="15" hidden="false" customHeight="true" outlineLevel="0" collapsed="false">
      <c r="E52" s="587"/>
      <c r="I52" s="745"/>
      <c r="M52" s="587"/>
    </row>
    <row r="53" customFormat="false" ht="15" hidden="false" customHeight="true" outlineLevel="0" collapsed="false">
      <c r="E53" s="587"/>
      <c r="I53" s="745"/>
      <c r="M53" s="587"/>
    </row>
    <row r="54" customFormat="false" ht="15" hidden="false" customHeight="true" outlineLevel="0" collapsed="false">
      <c r="E54" s="587"/>
      <c r="I54" s="745"/>
      <c r="M54" s="587"/>
    </row>
    <row r="55" customFormat="false" ht="15" hidden="false" customHeight="true" outlineLevel="0" collapsed="false">
      <c r="E55" s="587"/>
      <c r="I55" s="745"/>
      <c r="M55" s="587"/>
    </row>
    <row r="56" customFormat="false" ht="15" hidden="false" customHeight="true" outlineLevel="0" collapsed="false">
      <c r="E56" s="587"/>
      <c r="I56" s="745"/>
      <c r="M56" s="587"/>
    </row>
    <row r="57" customFormat="false" ht="15" hidden="false" customHeight="true" outlineLevel="0" collapsed="false">
      <c r="E57" s="587"/>
      <c r="I57" s="745"/>
      <c r="M57" s="587"/>
    </row>
    <row r="58" customFormat="false" ht="15" hidden="false" customHeight="true" outlineLevel="0" collapsed="false">
      <c r="E58" s="587"/>
      <c r="I58" s="745"/>
      <c r="M58" s="587"/>
    </row>
    <row r="59" customFormat="false" ht="15" hidden="false" customHeight="true" outlineLevel="0" collapsed="false">
      <c r="E59" s="587"/>
      <c r="I59" s="745"/>
      <c r="M59" s="587"/>
    </row>
    <row r="60" customFormat="false" ht="15" hidden="false" customHeight="true" outlineLevel="0" collapsed="false">
      <c r="E60" s="587"/>
      <c r="I60" s="745"/>
      <c r="M60" s="587"/>
    </row>
    <row r="61" customFormat="false" ht="15" hidden="false" customHeight="true" outlineLevel="0" collapsed="false">
      <c r="E61" s="587"/>
      <c r="I61" s="745"/>
      <c r="M61" s="587"/>
    </row>
    <row r="62" customFormat="false" ht="15" hidden="false" customHeight="true" outlineLevel="0" collapsed="false">
      <c r="E62" s="587"/>
      <c r="I62" s="745"/>
      <c r="M62" s="587"/>
    </row>
    <row r="63" customFormat="false" ht="15" hidden="false" customHeight="true" outlineLevel="0" collapsed="false">
      <c r="E63" s="587"/>
      <c r="I63" s="745"/>
      <c r="M63" s="587"/>
    </row>
    <row r="64" customFormat="false" ht="12.75" hidden="false" customHeight="true" outlineLevel="0" collapsed="false">
      <c r="E64" s="587"/>
      <c r="I64" s="745"/>
      <c r="M64" s="587"/>
    </row>
    <row r="65" customFormat="false" ht="12.75" hidden="false" customHeight="true" outlineLevel="0" collapsed="false">
      <c r="E65" s="587"/>
      <c r="I65" s="745"/>
      <c r="M65" s="587"/>
    </row>
  </sheetData>
  <mergeCells count="2">
    <mergeCell ref="S6:T6"/>
    <mergeCell ref="V6:W6"/>
  </mergeCells>
  <printOptions headings="false" gridLines="false" gridLinesSet="true" horizontalCentered="true" verticalCentered="false"/>
  <pageMargins left="0.220138888888889" right="0.170138888888889" top="0.640277777777778" bottom="0.440277777777778"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B364"/>
  <sheetViews>
    <sheetView showFormulas="false" showGridLines="true" showRowColHeaders="true" showZeros="true" rightToLeft="false" tabSelected="false" showOutlineSymbols="true" defaultGridColor="true" view="normal" topLeftCell="A1" colorId="64" zoomScale="65" zoomScaleNormal="65" zoomScalePageLayoutView="62"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3" min="1" style="323" width="2.7"/>
    <col collapsed="false" customWidth="true" hidden="false" outlineLevel="0" max="4" min="4" style="446" width="40.7"/>
    <col collapsed="false" customWidth="true" hidden="false" outlineLevel="0" max="5" min="5" style="447" width="12.7"/>
    <col collapsed="false" customWidth="true" hidden="false" outlineLevel="0" max="6" min="6" style="10" width="1.7"/>
    <col collapsed="false" customWidth="true" hidden="false" outlineLevel="0" max="7" min="7" style="446" width="12.7"/>
    <col collapsed="false" customWidth="true" hidden="false" outlineLevel="0" max="8" min="8" style="35" width="1.7"/>
    <col collapsed="false" customWidth="true" hidden="false" outlineLevel="0" max="9" min="9" style="448" width="12.7"/>
    <col collapsed="false" customWidth="true" hidden="false" outlineLevel="0" max="10" min="10" style="35" width="1.7"/>
    <col collapsed="false" customWidth="true" hidden="false" outlineLevel="0" max="11" min="11" style="446" width="12.7"/>
    <col collapsed="false" customWidth="true" hidden="false" outlineLevel="0" max="12" min="12" style="10" width="1.7"/>
    <col collapsed="false" customWidth="true" hidden="false" outlineLevel="0" max="13" min="13" style="447" width="12.7"/>
    <col collapsed="false" customWidth="true" hidden="false" outlineLevel="0" max="14" min="14" style="446" width="1.7"/>
    <col collapsed="false" customWidth="true" hidden="false" outlineLevel="0" max="15" min="15" style="446" width="12.7"/>
    <col collapsed="false" customWidth="true" hidden="false" outlineLevel="0" max="16" min="16" style="446" width="2.28"/>
    <col collapsed="false" customWidth="true" hidden="false" outlineLevel="0" max="17" min="17" style="446" width="12.7"/>
    <col collapsed="false" customWidth="true" hidden="false" outlineLevel="0" max="18" min="18" style="10" width="1.7"/>
    <col collapsed="false" customWidth="true" hidden="false" outlineLevel="0" max="19" min="19" style="446" width="12.28"/>
    <col collapsed="false" customWidth="true" hidden="false" outlineLevel="0" max="20" min="20" style="446" width="7.85"/>
    <col collapsed="false" customWidth="true" hidden="false" outlineLevel="0" max="21" min="21" style="446" width="1.7"/>
    <col collapsed="false" customWidth="true" hidden="false" outlineLevel="0" max="22" min="22" style="446" width="10.85"/>
    <col collapsed="false" customWidth="true" hidden="false" outlineLevel="0" max="23" min="23" style="35" width="7.85"/>
    <col collapsed="false" customWidth="true" hidden="false" outlineLevel="0" max="24" min="24" style="35" width="1.7"/>
    <col collapsed="false" customWidth="true" hidden="false" outlineLevel="0" max="25" min="25" style="35" width="12.7"/>
    <col collapsed="false" customWidth="true" hidden="false" outlineLevel="0" max="26" min="26" style="10" width="7.85"/>
    <col collapsed="false" customWidth="true" hidden="false" outlineLevel="0" max="27" min="27" style="0" width="6.28"/>
    <col collapsed="false" customWidth="true" hidden="false" outlineLevel="0" max="28" min="28" style="0" width="12.7"/>
    <col collapsed="false" customWidth="false" hidden="false" outlineLevel="0" max="257" min="29" style="10" width="9.14"/>
  </cols>
  <sheetData>
    <row r="1" s="9" customFormat="true" ht="20.1" hidden="false" customHeight="true" outlineLevel="0" collapsed="false">
      <c r="A1" s="515"/>
      <c r="B1" s="594"/>
      <c r="C1" s="594"/>
      <c r="D1" s="590"/>
      <c r="E1" s="590"/>
      <c r="F1" s="592"/>
      <c r="G1" s="590"/>
      <c r="H1" s="597"/>
      <c r="I1" s="597"/>
      <c r="J1" s="603"/>
      <c r="K1" s="603"/>
      <c r="N1" s="593" t="s">
        <v>4</v>
      </c>
      <c r="O1" s="603"/>
      <c r="R1" s="592"/>
      <c r="S1" s="590"/>
      <c r="T1" s="590"/>
      <c r="U1" s="590"/>
      <c r="V1" s="590"/>
      <c r="W1" s="594"/>
      <c r="X1" s="594"/>
      <c r="Y1" s="594"/>
      <c r="Z1" s="594"/>
      <c r="AA1" s="0"/>
      <c r="AB1" s="0"/>
    </row>
    <row r="2" s="9" customFormat="true" ht="20.1" hidden="false" customHeight="true" outlineLevel="0" collapsed="false">
      <c r="A2" s="515"/>
      <c r="B2" s="462"/>
      <c r="C2" s="462"/>
      <c r="D2" s="390"/>
      <c r="E2" s="465"/>
      <c r="F2" s="592"/>
      <c r="G2" s="390"/>
      <c r="H2" s="597"/>
      <c r="I2" s="597"/>
      <c r="J2" s="603"/>
      <c r="K2" s="603"/>
      <c r="N2" s="49" t="s">
        <v>334</v>
      </c>
      <c r="O2" s="603"/>
      <c r="R2" s="592"/>
      <c r="S2" s="465"/>
      <c r="T2" s="390"/>
      <c r="U2" s="390"/>
      <c r="V2" s="390"/>
      <c r="W2" s="390"/>
      <c r="X2" s="390"/>
      <c r="Y2" s="390"/>
      <c r="Z2" s="390"/>
      <c r="AA2" s="0"/>
      <c r="AB2" s="0"/>
    </row>
    <row r="3" s="9" customFormat="true" ht="20.1" hidden="false" customHeight="true" outlineLevel="0" collapsed="false">
      <c r="A3" s="515"/>
      <c r="B3" s="462"/>
      <c r="C3" s="463"/>
      <c r="D3" s="390"/>
      <c r="E3" s="597"/>
      <c r="F3" s="592"/>
      <c r="G3" s="390"/>
      <c r="H3" s="597"/>
      <c r="I3" s="597"/>
      <c r="J3" s="603"/>
      <c r="K3" s="390"/>
      <c r="N3" s="594" t="s">
        <v>3</v>
      </c>
      <c r="O3" s="603"/>
      <c r="R3" s="592"/>
      <c r="S3" s="465"/>
      <c r="T3" s="390"/>
      <c r="U3" s="390"/>
      <c r="V3" s="390"/>
      <c r="W3" s="598"/>
      <c r="X3" s="598"/>
      <c r="Y3" s="598"/>
      <c r="Z3" s="598"/>
      <c r="AA3" s="0"/>
      <c r="AB3" s="0"/>
    </row>
    <row r="4" s="9" customFormat="true" ht="20.1" hidden="true" customHeight="true" outlineLevel="0" collapsed="false">
      <c r="A4" s="515"/>
      <c r="B4" s="462"/>
      <c r="C4" s="463"/>
      <c r="D4" s="390"/>
      <c r="E4" s="597"/>
      <c r="F4" s="592"/>
      <c r="G4" s="390"/>
      <c r="H4" s="597"/>
      <c r="I4" s="597"/>
      <c r="J4" s="603"/>
      <c r="K4" s="390"/>
      <c r="N4" s="594"/>
      <c r="O4" s="603"/>
      <c r="R4" s="592"/>
      <c r="S4" s="465"/>
      <c r="T4" s="390"/>
      <c r="U4" s="390"/>
      <c r="V4" s="390"/>
      <c r="W4" s="598"/>
      <c r="X4" s="598"/>
      <c r="Y4" s="598"/>
      <c r="Z4" s="598"/>
      <c r="AA4" s="0"/>
      <c r="AB4" s="0"/>
    </row>
    <row r="5" s="9" customFormat="true" ht="20.1" hidden="false" customHeight="true" outlineLevel="0" collapsed="false">
      <c r="A5" s="515"/>
      <c r="B5" s="462"/>
      <c r="C5" s="463"/>
      <c r="D5" s="390"/>
      <c r="E5" s="597"/>
      <c r="F5" s="592"/>
      <c r="G5" s="390"/>
      <c r="H5" s="597"/>
      <c r="I5" s="597"/>
      <c r="J5" s="603"/>
      <c r="K5" s="390"/>
      <c r="N5" s="594"/>
      <c r="O5" s="603"/>
      <c r="R5" s="592"/>
      <c r="S5" s="465"/>
      <c r="T5" s="390"/>
      <c r="U5" s="390"/>
      <c r="V5" s="390"/>
      <c r="W5" s="598"/>
      <c r="X5" s="598"/>
      <c r="Y5" s="598"/>
      <c r="Z5" s="598"/>
      <c r="AA5" s="0"/>
      <c r="AB5" s="0"/>
    </row>
    <row r="6" customFormat="false" ht="15.75" hidden="false" customHeight="true" outlineLevel="0" collapsed="false">
      <c r="B6" s="239"/>
      <c r="C6" s="239"/>
      <c r="D6" s="240"/>
      <c r="E6" s="9"/>
      <c r="G6" s="603"/>
      <c r="I6" s="603"/>
      <c r="K6" s="603"/>
      <c r="M6" s="9"/>
      <c r="N6" s="10"/>
      <c r="O6" s="9"/>
      <c r="P6" s="9"/>
      <c r="Q6" s="9"/>
      <c r="S6" s="469"/>
      <c r="T6" s="469"/>
      <c r="U6" s="469" t="s">
        <v>40</v>
      </c>
      <c r="V6" s="469"/>
      <c r="W6" s="469"/>
      <c r="X6" s="10"/>
      <c r="Y6" s="9"/>
      <c r="Z6" s="600"/>
    </row>
    <row r="7" customFormat="false" ht="15.75" hidden="false" customHeight="true" outlineLevel="0" collapsed="false">
      <c r="A7" s="505" t="s">
        <v>94</v>
      </c>
      <c r="B7" s="314"/>
      <c r="C7" s="314"/>
      <c r="D7" s="314"/>
      <c r="E7" s="9"/>
      <c r="G7" s="603"/>
      <c r="I7" s="603"/>
      <c r="K7" s="603"/>
      <c r="M7" s="9"/>
      <c r="N7" s="10"/>
      <c r="O7" s="470"/>
      <c r="P7" s="470" t="s">
        <v>41</v>
      </c>
      <c r="Q7" s="470"/>
      <c r="S7" s="471" t="s">
        <v>42</v>
      </c>
      <c r="T7" s="471"/>
      <c r="U7" s="10"/>
      <c r="V7" s="471" t="s">
        <v>43</v>
      </c>
      <c r="W7" s="471"/>
      <c r="X7" s="10"/>
      <c r="Y7" s="472" t="s">
        <v>166</v>
      </c>
      <c r="Z7" s="472"/>
    </row>
    <row r="8" s="476" customFormat="true" ht="17.25" hidden="false" customHeight="true" outlineLevel="0" collapsed="false">
      <c r="A8" s="473"/>
      <c r="B8" s="474"/>
      <c r="C8" s="474"/>
      <c r="D8" s="474"/>
      <c r="E8" s="475" t="s">
        <v>45</v>
      </c>
      <c r="F8" s="477"/>
      <c r="G8" s="475" t="s">
        <v>46</v>
      </c>
      <c r="H8" s="695"/>
      <c r="I8" s="475" t="s">
        <v>47</v>
      </c>
      <c r="J8" s="695"/>
      <c r="K8" s="475" t="s">
        <v>48</v>
      </c>
      <c r="L8" s="477"/>
      <c r="M8" s="475" t="s">
        <v>49</v>
      </c>
      <c r="N8" s="479"/>
      <c r="O8" s="475" t="n">
        <v>2008</v>
      </c>
      <c r="Q8" s="475" t="s">
        <v>50</v>
      </c>
      <c r="S8" s="66" t="s">
        <v>51</v>
      </c>
      <c r="T8" s="66" t="s">
        <v>52</v>
      </c>
      <c r="U8" s="69"/>
      <c r="V8" s="66" t="s">
        <v>51</v>
      </c>
      <c r="W8" s="70" t="s">
        <v>52</v>
      </c>
      <c r="X8" s="69"/>
      <c r="Y8" s="66" t="s">
        <v>51</v>
      </c>
      <c r="Z8" s="70" t="s">
        <v>52</v>
      </c>
      <c r="AA8" s="0"/>
      <c r="AB8" s="0"/>
    </row>
    <row r="9" customFormat="false" ht="16.5" hidden="false" customHeight="true" outlineLevel="0" collapsed="false">
      <c r="A9" s="480" t="s">
        <v>114</v>
      </c>
      <c r="B9" s="481"/>
      <c r="C9" s="481"/>
      <c r="D9" s="481"/>
      <c r="E9" s="748"/>
      <c r="G9" s="532"/>
      <c r="I9" s="532"/>
      <c r="K9" s="532"/>
      <c r="M9" s="748"/>
      <c r="N9" s="35"/>
      <c r="O9" s="532"/>
      <c r="P9" s="10"/>
      <c r="Q9" s="748"/>
      <c r="S9" s="532"/>
      <c r="T9" s="532"/>
      <c r="U9" s="35"/>
      <c r="V9" s="532"/>
      <c r="W9" s="532"/>
      <c r="Y9" s="532"/>
      <c r="Z9" s="651"/>
    </row>
    <row r="10" customFormat="false" ht="16.5" hidden="false" customHeight="true" outlineLevel="0" collapsed="false">
      <c r="A10" s="487"/>
      <c r="B10" s="323" t="s">
        <v>115</v>
      </c>
      <c r="D10" s="488"/>
      <c r="E10" s="309" t="n">
        <v>-13</v>
      </c>
      <c r="G10" s="310" t="n">
        <v>-13</v>
      </c>
      <c r="I10" s="310" t="n">
        <v>-13</v>
      </c>
      <c r="K10" s="310" t="n">
        <v>-12</v>
      </c>
      <c r="M10" s="309" t="n">
        <v>-23</v>
      </c>
      <c r="N10" s="35"/>
      <c r="O10" s="310" t="n">
        <v>-13</v>
      </c>
      <c r="P10" s="551"/>
      <c r="Q10" s="309" t="n">
        <v>-23</v>
      </c>
      <c r="S10" s="489" t="n">
        <v>-10</v>
      </c>
      <c r="T10" s="493" t="n">
        <v>-0.77</v>
      </c>
      <c r="U10" s="35"/>
      <c r="V10" s="489" t="n">
        <v>-10</v>
      </c>
      <c r="W10" s="493" t="n">
        <v>-0.77</v>
      </c>
      <c r="X10" s="446"/>
      <c r="Y10" s="489" t="n">
        <v>-11</v>
      </c>
      <c r="Z10" s="685" t="n">
        <v>-0.92</v>
      </c>
    </row>
    <row r="11" customFormat="false" ht="16.5" hidden="false" customHeight="true" outlineLevel="0" collapsed="false">
      <c r="A11" s="487"/>
      <c r="B11" s="323" t="s">
        <v>116</v>
      </c>
      <c r="D11" s="488"/>
      <c r="E11" s="267" t="n">
        <v>-251</v>
      </c>
      <c r="F11" s="491"/>
      <c r="G11" s="268" t="n">
        <v>-253</v>
      </c>
      <c r="H11" s="492"/>
      <c r="I11" s="268" t="n">
        <v>-236</v>
      </c>
      <c r="J11" s="492"/>
      <c r="K11" s="268" t="n">
        <v>-235</v>
      </c>
      <c r="L11" s="491"/>
      <c r="M11" s="267" t="n">
        <v>-248</v>
      </c>
      <c r="N11" s="492"/>
      <c r="O11" s="268" t="n">
        <v>-251</v>
      </c>
      <c r="P11" s="268"/>
      <c r="Q11" s="267" t="n">
        <v>-248</v>
      </c>
      <c r="R11" s="491"/>
      <c r="S11" s="268" t="n">
        <v>3</v>
      </c>
      <c r="T11" s="493" t="n">
        <v>0.01</v>
      </c>
      <c r="U11" s="35"/>
      <c r="V11" s="268" t="n">
        <v>3</v>
      </c>
      <c r="W11" s="493" t="n">
        <v>0.01</v>
      </c>
      <c r="Y11" s="268" t="n">
        <v>-13</v>
      </c>
      <c r="Z11" s="685" t="n">
        <v>-0.06</v>
      </c>
    </row>
    <row r="12" customFormat="false" ht="16.5" hidden="false" customHeight="true" outlineLevel="0" collapsed="false">
      <c r="A12" s="487"/>
      <c r="B12" s="323" t="s">
        <v>117</v>
      </c>
      <c r="D12" s="488"/>
      <c r="E12" s="267" t="n">
        <v>-2</v>
      </c>
      <c r="F12" s="491"/>
      <c r="G12" s="268" t="n">
        <v>-2</v>
      </c>
      <c r="H12" s="492"/>
      <c r="I12" s="268" t="n">
        <v>-2</v>
      </c>
      <c r="J12" s="492"/>
      <c r="K12" s="268" t="n">
        <v>0</v>
      </c>
      <c r="L12" s="491"/>
      <c r="M12" s="267" t="n">
        <v>0</v>
      </c>
      <c r="N12" s="492"/>
      <c r="O12" s="268" t="n">
        <v>-2</v>
      </c>
      <c r="P12" s="268"/>
      <c r="Q12" s="267" t="n">
        <v>0</v>
      </c>
      <c r="R12" s="491"/>
      <c r="S12" s="268" t="n">
        <v>2</v>
      </c>
      <c r="T12" s="493" t="s">
        <v>62</v>
      </c>
      <c r="U12" s="35"/>
      <c r="V12" s="268" t="n">
        <v>2</v>
      </c>
      <c r="W12" s="493" t="s">
        <v>62</v>
      </c>
      <c r="Y12" s="268" t="n">
        <v>0</v>
      </c>
      <c r="Z12" s="685" t="s">
        <v>87</v>
      </c>
    </row>
    <row r="13" customFormat="false" ht="16.5" hidden="false" customHeight="true" outlineLevel="0" collapsed="false">
      <c r="A13" s="487"/>
      <c r="B13" s="323" t="s">
        <v>118</v>
      </c>
      <c r="D13" s="488"/>
      <c r="E13" s="267" t="n">
        <v>-7</v>
      </c>
      <c r="F13" s="491"/>
      <c r="G13" s="268" t="n">
        <v>-8</v>
      </c>
      <c r="H13" s="492"/>
      <c r="I13" s="268" t="n">
        <v>-8</v>
      </c>
      <c r="J13" s="492"/>
      <c r="K13" s="268" t="n">
        <v>-8</v>
      </c>
      <c r="L13" s="491"/>
      <c r="M13" s="267" t="n">
        <v>-5</v>
      </c>
      <c r="N13" s="492"/>
      <c r="O13" s="268" t="n">
        <v>-7</v>
      </c>
      <c r="P13" s="268"/>
      <c r="Q13" s="267" t="n">
        <v>-5</v>
      </c>
      <c r="R13" s="491"/>
      <c r="S13" s="268" t="n">
        <v>2</v>
      </c>
      <c r="T13" s="493" t="n">
        <v>0.29</v>
      </c>
      <c r="U13" s="35"/>
      <c r="V13" s="268" t="n">
        <v>2</v>
      </c>
      <c r="W13" s="493" t="n">
        <v>0.29</v>
      </c>
      <c r="Y13" s="268" t="n">
        <v>3</v>
      </c>
      <c r="Z13" s="685" t="n">
        <v>0.38</v>
      </c>
    </row>
    <row r="14" customFormat="false" ht="16.5" hidden="false" customHeight="true" outlineLevel="0" collapsed="false">
      <c r="A14" s="487"/>
      <c r="B14" s="314" t="s">
        <v>119</v>
      </c>
      <c r="C14" s="314"/>
      <c r="D14" s="494"/>
      <c r="E14" s="267" t="n">
        <v>0</v>
      </c>
      <c r="F14" s="491"/>
      <c r="G14" s="268" t="n">
        <v>0</v>
      </c>
      <c r="H14" s="492"/>
      <c r="I14" s="268" t="n">
        <v>0</v>
      </c>
      <c r="J14" s="492"/>
      <c r="K14" s="268" t="n">
        <v>0</v>
      </c>
      <c r="L14" s="491"/>
      <c r="M14" s="267" t="n">
        <v>0</v>
      </c>
      <c r="N14" s="492"/>
      <c r="O14" s="268" t="n">
        <v>0</v>
      </c>
      <c r="P14" s="268"/>
      <c r="Q14" s="267" t="n">
        <v>0</v>
      </c>
      <c r="R14" s="491"/>
      <c r="S14" s="268" t="n">
        <v>0</v>
      </c>
      <c r="T14" s="493" t="s">
        <v>87</v>
      </c>
      <c r="U14" s="35"/>
      <c r="V14" s="268" t="n">
        <v>0</v>
      </c>
      <c r="W14" s="493" t="s">
        <v>87</v>
      </c>
      <c r="Y14" s="268" t="n">
        <v>0</v>
      </c>
      <c r="Z14" s="685" t="s">
        <v>87</v>
      </c>
    </row>
    <row r="15" customFormat="false" ht="16.5" hidden="false" customHeight="true" outlineLevel="0" collapsed="false">
      <c r="A15" s="495"/>
      <c r="B15" s="496"/>
      <c r="C15" s="10"/>
      <c r="D15" s="497" t="s">
        <v>120</v>
      </c>
      <c r="E15" s="263" t="n">
        <v>-273</v>
      </c>
      <c r="F15" s="491"/>
      <c r="G15" s="264" t="n">
        <v>-276</v>
      </c>
      <c r="H15" s="492"/>
      <c r="I15" s="264" t="n">
        <v>-259</v>
      </c>
      <c r="J15" s="492"/>
      <c r="K15" s="264" t="n">
        <v>-255</v>
      </c>
      <c r="L15" s="491"/>
      <c r="M15" s="263" t="n">
        <v>-276</v>
      </c>
      <c r="N15" s="492"/>
      <c r="O15" s="264" t="n">
        <v>-273</v>
      </c>
      <c r="P15" s="268"/>
      <c r="Q15" s="263" t="n">
        <v>-276</v>
      </c>
      <c r="R15" s="491"/>
      <c r="S15" s="264" t="n">
        <v>-3</v>
      </c>
      <c r="T15" s="493" t="n">
        <v>-0.01</v>
      </c>
      <c r="U15" s="35"/>
      <c r="V15" s="264" t="n">
        <v>-3</v>
      </c>
      <c r="W15" s="493" t="n">
        <v>-0.01</v>
      </c>
      <c r="Y15" s="264" t="n">
        <v>-21</v>
      </c>
      <c r="Z15" s="685" t="n">
        <v>-0.08</v>
      </c>
    </row>
    <row r="16" customFormat="false" ht="16.5" hidden="false" customHeight="true" outlineLevel="0" collapsed="false">
      <c r="A16" s="487"/>
      <c r="B16" s="314" t="s">
        <v>121</v>
      </c>
      <c r="C16" s="314"/>
      <c r="D16" s="494"/>
      <c r="E16" s="267" t="n">
        <v>-3</v>
      </c>
      <c r="F16" s="491"/>
      <c r="G16" s="268" t="n">
        <v>-2</v>
      </c>
      <c r="H16" s="492"/>
      <c r="I16" s="268" t="n">
        <v>-2</v>
      </c>
      <c r="J16" s="492"/>
      <c r="K16" s="268" t="n">
        <v>-2</v>
      </c>
      <c r="L16" s="491"/>
      <c r="M16" s="267" t="n">
        <v>-1</v>
      </c>
      <c r="N16" s="492"/>
      <c r="O16" s="268" t="n">
        <v>-3</v>
      </c>
      <c r="P16" s="268"/>
      <c r="Q16" s="267" t="n">
        <v>-1</v>
      </c>
      <c r="R16" s="491"/>
      <c r="S16" s="268" t="n">
        <v>2</v>
      </c>
      <c r="T16" s="493" t="n">
        <v>0.67</v>
      </c>
      <c r="U16" s="35"/>
      <c r="V16" s="268" t="n">
        <v>2</v>
      </c>
      <c r="W16" s="493" t="n">
        <v>0.67</v>
      </c>
      <c r="Y16" s="268" t="n">
        <v>1</v>
      </c>
      <c r="Z16" s="685" t="n">
        <v>0.5</v>
      </c>
    </row>
    <row r="17" customFormat="false" ht="16.5" hidden="false" customHeight="true" outlineLevel="0" collapsed="false">
      <c r="A17" s="495"/>
      <c r="B17" s="314"/>
      <c r="C17" s="10"/>
      <c r="D17" s="497" t="s">
        <v>102</v>
      </c>
      <c r="E17" s="263" t="n">
        <v>-270</v>
      </c>
      <c r="F17" s="491"/>
      <c r="G17" s="264" t="n">
        <v>-274</v>
      </c>
      <c r="H17" s="492"/>
      <c r="I17" s="264" t="n">
        <v>-257</v>
      </c>
      <c r="J17" s="492"/>
      <c r="K17" s="264" t="n">
        <v>-253</v>
      </c>
      <c r="L17" s="491"/>
      <c r="M17" s="263" t="n">
        <v>-275</v>
      </c>
      <c r="N17" s="491"/>
      <c r="O17" s="264" t="n">
        <v>-270</v>
      </c>
      <c r="P17" s="491"/>
      <c r="Q17" s="263" t="n">
        <v>-275</v>
      </c>
      <c r="R17" s="491"/>
      <c r="S17" s="264" t="n">
        <v>-5</v>
      </c>
      <c r="T17" s="493" t="n">
        <v>-0.02</v>
      </c>
      <c r="U17" s="35"/>
      <c r="V17" s="264" t="n">
        <v>-5</v>
      </c>
      <c r="W17" s="493" t="n">
        <v>-0.02</v>
      </c>
      <c r="Y17" s="264" t="n">
        <v>-22</v>
      </c>
      <c r="Z17" s="685" t="n">
        <v>-0.09</v>
      </c>
    </row>
    <row r="18" customFormat="false" ht="16.5" hidden="false" customHeight="true" outlineLevel="0" collapsed="false">
      <c r="A18" s="495"/>
      <c r="B18" s="496"/>
      <c r="C18" s="496"/>
      <c r="D18" s="500"/>
      <c r="E18" s="501" t="s">
        <v>0</v>
      </c>
      <c r="G18" s="317" t="s">
        <v>0</v>
      </c>
      <c r="I18" s="317" t="s">
        <v>0</v>
      </c>
      <c r="K18" s="317" t="s">
        <v>0</v>
      </c>
      <c r="M18" s="501" t="s">
        <v>0</v>
      </c>
      <c r="N18" s="35"/>
      <c r="O18" s="317" t="s">
        <v>0</v>
      </c>
      <c r="P18" s="317"/>
      <c r="Q18" s="501" t="s">
        <v>0</v>
      </c>
      <c r="S18" s="317"/>
      <c r="T18" s="493"/>
      <c r="U18" s="35"/>
      <c r="V18" s="317"/>
      <c r="W18" s="493"/>
      <c r="Y18" s="317"/>
      <c r="Z18" s="685"/>
    </row>
    <row r="19" customFormat="false" ht="16.5" hidden="false" customHeight="true" outlineLevel="0" collapsed="false">
      <c r="A19" s="480" t="s">
        <v>103</v>
      </c>
      <c r="B19" s="481"/>
      <c r="C19" s="481"/>
      <c r="D19" s="481"/>
      <c r="E19" s="502" t="s">
        <v>0</v>
      </c>
      <c r="G19" s="503" t="s">
        <v>0</v>
      </c>
      <c r="I19" s="503" t="s">
        <v>0</v>
      </c>
      <c r="K19" s="503" t="s">
        <v>0</v>
      </c>
      <c r="M19" s="502" t="s">
        <v>0</v>
      </c>
      <c r="N19" s="504"/>
      <c r="O19" s="503" t="s">
        <v>0</v>
      </c>
      <c r="P19" s="321"/>
      <c r="Q19" s="502" t="s">
        <v>0</v>
      </c>
      <c r="S19" s="504"/>
      <c r="T19" s="493"/>
      <c r="U19" s="504"/>
      <c r="V19" s="504"/>
      <c r="W19" s="493"/>
      <c r="X19" s="504"/>
      <c r="Y19" s="504"/>
      <c r="Z19" s="685"/>
    </row>
    <row r="20" customFormat="false" ht="16.5" hidden="false" customHeight="true" outlineLevel="0" collapsed="false">
      <c r="A20" s="487"/>
      <c r="B20" s="505" t="s">
        <v>122</v>
      </c>
      <c r="C20" s="506"/>
      <c r="D20" s="507"/>
      <c r="E20" s="267" t="n">
        <v>-221</v>
      </c>
      <c r="F20" s="491"/>
      <c r="G20" s="268" t="n">
        <v>-223</v>
      </c>
      <c r="H20" s="492"/>
      <c r="I20" s="268" t="n">
        <v>-209</v>
      </c>
      <c r="J20" s="492"/>
      <c r="K20" s="268" t="n">
        <v>-199</v>
      </c>
      <c r="L20" s="491"/>
      <c r="M20" s="267" t="n">
        <v>-222</v>
      </c>
      <c r="N20" s="492"/>
      <c r="O20" s="268" t="n">
        <v>-221</v>
      </c>
      <c r="P20" s="268"/>
      <c r="Q20" s="267" t="n">
        <v>-222</v>
      </c>
      <c r="R20" s="491"/>
      <c r="S20" s="268" t="n">
        <v>-1</v>
      </c>
      <c r="T20" s="493" t="s">
        <v>155</v>
      </c>
      <c r="U20" s="35"/>
      <c r="V20" s="268" t="n">
        <v>-1</v>
      </c>
      <c r="W20" s="493" t="s">
        <v>87</v>
      </c>
      <c r="Y20" s="268" t="n">
        <v>-23</v>
      </c>
      <c r="Z20" s="685" t="n">
        <v>-0.12</v>
      </c>
    </row>
    <row r="21" customFormat="false" ht="16.5" hidden="false" customHeight="true" outlineLevel="0" collapsed="false">
      <c r="A21" s="487"/>
      <c r="B21" s="323" t="s">
        <v>123</v>
      </c>
      <c r="D21" s="508"/>
      <c r="E21" s="267" t="n">
        <v>0</v>
      </c>
      <c r="F21" s="491"/>
      <c r="G21" s="268" t="n">
        <v>0</v>
      </c>
      <c r="H21" s="492"/>
      <c r="I21" s="268" t="n">
        <v>0</v>
      </c>
      <c r="J21" s="492"/>
      <c r="K21" s="268" t="n">
        <v>0</v>
      </c>
      <c r="L21" s="491"/>
      <c r="M21" s="267" t="n">
        <v>0</v>
      </c>
      <c r="N21" s="492"/>
      <c r="O21" s="268" t="n">
        <v>0</v>
      </c>
      <c r="P21" s="268"/>
      <c r="Q21" s="267" t="n">
        <v>0</v>
      </c>
      <c r="R21" s="491"/>
      <c r="S21" s="268" t="n">
        <v>0</v>
      </c>
      <c r="T21" s="493" t="s">
        <v>87</v>
      </c>
      <c r="U21" s="35"/>
      <c r="V21" s="268" t="n">
        <v>0</v>
      </c>
      <c r="W21" s="493" t="s">
        <v>87</v>
      </c>
      <c r="Y21" s="268" t="n">
        <v>0</v>
      </c>
      <c r="Z21" s="685" t="s">
        <v>87</v>
      </c>
    </row>
    <row r="22" customFormat="false" ht="16.5" hidden="false" customHeight="true" outlineLevel="0" collapsed="false">
      <c r="A22" s="487"/>
      <c r="B22" s="323" t="s">
        <v>124</v>
      </c>
      <c r="D22" s="508"/>
      <c r="E22" s="267" t="n">
        <v>0</v>
      </c>
      <c r="F22" s="491"/>
      <c r="G22" s="268" t="n">
        <v>0</v>
      </c>
      <c r="H22" s="492"/>
      <c r="I22" s="268" t="n">
        <v>0</v>
      </c>
      <c r="J22" s="492"/>
      <c r="K22" s="268" t="n">
        <v>0</v>
      </c>
      <c r="L22" s="491"/>
      <c r="M22" s="267" t="n">
        <v>0</v>
      </c>
      <c r="N22" s="492"/>
      <c r="O22" s="268" t="n">
        <v>0</v>
      </c>
      <c r="P22" s="268"/>
      <c r="Q22" s="267" t="n">
        <v>0</v>
      </c>
      <c r="R22" s="491"/>
      <c r="S22" s="268" t="n">
        <v>0</v>
      </c>
      <c r="T22" s="493" t="s">
        <v>87</v>
      </c>
      <c r="U22" s="35"/>
      <c r="V22" s="268" t="n">
        <v>0</v>
      </c>
      <c r="W22" s="493" t="s">
        <v>87</v>
      </c>
      <c r="Y22" s="268" t="n">
        <v>0</v>
      </c>
      <c r="Z22" s="685" t="s">
        <v>87</v>
      </c>
    </row>
    <row r="23" customFormat="false" ht="16.5" hidden="false" customHeight="true" outlineLevel="0" collapsed="false">
      <c r="A23" s="487"/>
      <c r="B23" s="323" t="s">
        <v>125</v>
      </c>
      <c r="D23" s="508"/>
      <c r="E23" s="267" t="n">
        <v>0</v>
      </c>
      <c r="F23" s="491"/>
      <c r="G23" s="268" t="n">
        <v>0</v>
      </c>
      <c r="H23" s="492"/>
      <c r="I23" s="268" t="n">
        <v>0</v>
      </c>
      <c r="J23" s="492"/>
      <c r="K23" s="268" t="n">
        <v>0</v>
      </c>
      <c r="L23" s="491"/>
      <c r="M23" s="267" t="n">
        <v>0</v>
      </c>
      <c r="N23" s="492"/>
      <c r="O23" s="268" t="n">
        <v>0</v>
      </c>
      <c r="P23" s="268"/>
      <c r="Q23" s="267" t="n">
        <v>0</v>
      </c>
      <c r="R23" s="491"/>
      <c r="S23" s="268" t="n">
        <v>0</v>
      </c>
      <c r="T23" s="493" t="s">
        <v>87</v>
      </c>
      <c r="U23" s="35"/>
      <c r="V23" s="268" t="n">
        <v>0</v>
      </c>
      <c r="W23" s="493" t="s">
        <v>87</v>
      </c>
      <c r="Y23" s="268" t="n">
        <v>0</v>
      </c>
      <c r="Z23" s="685" t="s">
        <v>87</v>
      </c>
    </row>
    <row r="24" customFormat="false" ht="16.5" hidden="false" customHeight="true" outlineLevel="0" collapsed="false">
      <c r="A24" s="487"/>
      <c r="B24" s="505" t="s">
        <v>126</v>
      </c>
      <c r="C24" s="505"/>
      <c r="D24" s="509"/>
      <c r="E24" s="267" t="n">
        <v>0</v>
      </c>
      <c r="F24" s="491"/>
      <c r="G24" s="268" t="n">
        <v>0</v>
      </c>
      <c r="H24" s="492"/>
      <c r="I24" s="268" t="n">
        <v>0</v>
      </c>
      <c r="J24" s="492"/>
      <c r="K24" s="268" t="n">
        <v>0</v>
      </c>
      <c r="L24" s="491"/>
      <c r="M24" s="267" t="n">
        <v>0</v>
      </c>
      <c r="N24" s="492"/>
      <c r="O24" s="268" t="n">
        <v>0</v>
      </c>
      <c r="P24" s="268"/>
      <c r="Q24" s="267" t="n">
        <v>0</v>
      </c>
      <c r="R24" s="491"/>
      <c r="S24" s="268" t="n">
        <v>0</v>
      </c>
      <c r="T24" s="493" t="s">
        <v>87</v>
      </c>
      <c r="U24" s="35"/>
      <c r="V24" s="268" t="n">
        <v>0</v>
      </c>
      <c r="W24" s="493" t="s">
        <v>87</v>
      </c>
      <c r="Y24" s="268" t="n">
        <v>0</v>
      </c>
      <c r="Z24" s="685" t="s">
        <v>87</v>
      </c>
    </row>
    <row r="25" customFormat="false" ht="16.5" hidden="false" customHeight="true" outlineLevel="0" collapsed="false">
      <c r="A25" s="487"/>
      <c r="B25" s="505" t="s">
        <v>127</v>
      </c>
      <c r="C25" s="505"/>
      <c r="D25" s="509"/>
      <c r="E25" s="267" t="n">
        <v>-49</v>
      </c>
      <c r="F25" s="491"/>
      <c r="G25" s="268" t="n">
        <v>-51</v>
      </c>
      <c r="H25" s="492"/>
      <c r="I25" s="268" t="n">
        <v>-48</v>
      </c>
      <c r="J25" s="492"/>
      <c r="K25" s="268" t="n">
        <v>-54</v>
      </c>
      <c r="L25" s="491"/>
      <c r="M25" s="267" t="n">
        <v>-53</v>
      </c>
      <c r="N25" s="492"/>
      <c r="O25" s="268" t="n">
        <v>-49</v>
      </c>
      <c r="P25" s="268"/>
      <c r="Q25" s="267" t="n">
        <v>-53</v>
      </c>
      <c r="R25" s="491"/>
      <c r="S25" s="268" t="n">
        <v>-4</v>
      </c>
      <c r="T25" s="493" t="n">
        <v>-0.08</v>
      </c>
      <c r="U25" s="35"/>
      <c r="V25" s="268" t="n">
        <v>-4</v>
      </c>
      <c r="W25" s="493" t="n">
        <v>-0.08</v>
      </c>
      <c r="Y25" s="268" t="n">
        <v>1</v>
      </c>
      <c r="Z25" s="685" t="n">
        <v>0.02</v>
      </c>
    </row>
    <row r="26" customFormat="false" ht="16.5" hidden="false" customHeight="true" outlineLevel="0" collapsed="false">
      <c r="A26" s="495"/>
      <c r="B26" s="496"/>
      <c r="C26" s="10"/>
      <c r="D26" s="497" t="s">
        <v>128</v>
      </c>
      <c r="E26" s="263" t="n">
        <v>-270</v>
      </c>
      <c r="F26" s="491"/>
      <c r="G26" s="264" t="n">
        <v>-274</v>
      </c>
      <c r="H26" s="492"/>
      <c r="I26" s="264" t="n">
        <v>-257</v>
      </c>
      <c r="J26" s="492"/>
      <c r="K26" s="264" t="n">
        <v>-253</v>
      </c>
      <c r="L26" s="491"/>
      <c r="M26" s="263" t="n">
        <v>-275</v>
      </c>
      <c r="N26" s="491"/>
      <c r="O26" s="264" t="n">
        <v>-270</v>
      </c>
      <c r="P26" s="491"/>
      <c r="Q26" s="263" t="n">
        <v>-275</v>
      </c>
      <c r="R26" s="491"/>
      <c r="S26" s="264" t="n">
        <v>-5</v>
      </c>
      <c r="T26" s="493" t="n">
        <v>-0.02</v>
      </c>
      <c r="U26" s="35"/>
      <c r="V26" s="264" t="n">
        <v>-5</v>
      </c>
      <c r="W26" s="493" t="n">
        <v>-0.02</v>
      </c>
      <c r="Y26" s="264" t="n">
        <v>-22</v>
      </c>
      <c r="Z26" s="685" t="n">
        <v>-0.09</v>
      </c>
    </row>
    <row r="27" customFormat="false" ht="25.5" hidden="false" customHeight="true" outlineLevel="0" collapsed="false">
      <c r="A27" s="510" t="s">
        <v>167</v>
      </c>
      <c r="B27" s="530"/>
      <c r="C27" s="749"/>
      <c r="D27" s="750"/>
      <c r="E27" s="751" t="n">
        <v>0</v>
      </c>
      <c r="F27" s="537"/>
      <c r="G27" s="752" t="n">
        <v>0</v>
      </c>
      <c r="H27" s="538"/>
      <c r="I27" s="752" t="n">
        <v>0</v>
      </c>
      <c r="J27" s="538"/>
      <c r="K27" s="752" t="n">
        <v>0</v>
      </c>
      <c r="L27" s="537"/>
      <c r="M27" s="751" t="n">
        <v>0</v>
      </c>
      <c r="N27" s="537"/>
      <c r="O27" s="752" t="n">
        <v>0</v>
      </c>
      <c r="P27" s="491"/>
      <c r="Q27" s="751" t="n">
        <v>0</v>
      </c>
      <c r="R27" s="537"/>
      <c r="S27" s="752" t="n">
        <v>0</v>
      </c>
      <c r="T27" s="493" t="s">
        <v>87</v>
      </c>
      <c r="U27" s="35"/>
      <c r="V27" s="752" t="n">
        <v>0</v>
      </c>
      <c r="W27" s="493" t="s">
        <v>87</v>
      </c>
      <c r="Y27" s="752" t="n">
        <v>0</v>
      </c>
      <c r="Z27" s="685" t="s">
        <v>87</v>
      </c>
    </row>
    <row r="28" customFormat="false" ht="15" hidden="false" customHeight="true" outlineLevel="0" collapsed="false">
      <c r="A28" s="515"/>
      <c r="D28" s="323"/>
      <c r="E28" s="516"/>
      <c r="G28" s="35"/>
      <c r="I28" s="516"/>
      <c r="K28" s="35"/>
      <c r="M28" s="516"/>
      <c r="N28" s="10"/>
      <c r="O28" s="516"/>
      <c r="P28" s="516"/>
      <c r="Q28" s="10"/>
      <c r="S28" s="35"/>
      <c r="T28" s="685"/>
      <c r="U28" s="516"/>
      <c r="V28" s="35"/>
      <c r="W28" s="685"/>
      <c r="X28" s="517"/>
      <c r="Z28" s="685"/>
    </row>
    <row r="29" s="41" customFormat="true" ht="18.75" hidden="false" customHeight="true" outlineLevel="0" collapsed="false">
      <c r="A29" s="217" t="s">
        <v>91</v>
      </c>
      <c r="B29" s="38" t="s">
        <v>335</v>
      </c>
      <c r="C29" s="191"/>
      <c r="D29" s="191"/>
      <c r="E29" s="396"/>
      <c r="F29" s="0"/>
      <c r="G29" s="396"/>
      <c r="I29" s="396"/>
      <c r="K29" s="396"/>
      <c r="M29" s="396"/>
      <c r="N29" s="396"/>
      <c r="O29" s="396"/>
      <c r="P29" s="438"/>
      <c r="Q29" s="396"/>
      <c r="R29" s="396"/>
      <c r="S29" s="396"/>
      <c r="T29" s="78"/>
      <c r="U29" s="396"/>
      <c r="V29" s="396"/>
      <c r="W29" s="78"/>
      <c r="X29" s="396"/>
      <c r="Y29" s="396"/>
      <c r="Z29" s="78"/>
      <c r="AA29" s="0"/>
      <c r="AB29" s="0"/>
    </row>
    <row r="30" s="41" customFormat="true" ht="21" hidden="false" customHeight="true" outlineLevel="0" collapsed="false">
      <c r="A30" s="234" t="s">
        <v>266</v>
      </c>
      <c r="C30" s="440"/>
      <c r="D30" s="441"/>
      <c r="E30" s="396"/>
      <c r="F30" s="0"/>
      <c r="G30" s="396"/>
      <c r="I30" s="396"/>
      <c r="K30" s="396"/>
      <c r="M30" s="396"/>
      <c r="N30" s="396"/>
      <c r="O30" s="396"/>
      <c r="P30" s="442"/>
      <c r="Q30" s="396"/>
      <c r="R30" s="396"/>
      <c r="S30" s="396"/>
      <c r="T30" s="78"/>
      <c r="U30" s="396"/>
      <c r="V30" s="396"/>
      <c r="W30" s="78"/>
      <c r="X30" s="396"/>
      <c r="Y30" s="396"/>
      <c r="Z30" s="78"/>
      <c r="AA30" s="0"/>
      <c r="AB30" s="0"/>
    </row>
    <row r="31" customFormat="false" ht="15" hidden="false" customHeight="true" outlineLevel="0" collapsed="false">
      <c r="A31" s="10"/>
      <c r="B31" s="10"/>
      <c r="C31" s="10"/>
      <c r="D31" s="10"/>
      <c r="E31" s="10"/>
      <c r="G31" s="35"/>
      <c r="I31" s="35"/>
      <c r="K31" s="35"/>
      <c r="M31" s="10"/>
      <c r="N31" s="10"/>
      <c r="O31" s="35"/>
      <c r="P31" s="10"/>
      <c r="Q31" s="10"/>
      <c r="S31" s="35"/>
      <c r="T31" s="35"/>
      <c r="U31" s="35"/>
      <c r="V31" s="35"/>
    </row>
    <row r="32" customFormat="false" ht="15" hidden="false" customHeight="true" outlineLevel="0" collapsed="false">
      <c r="A32" s="10"/>
      <c r="B32" s="10"/>
      <c r="C32" s="10"/>
      <c r="D32" s="10"/>
      <c r="E32" s="10"/>
      <c r="G32" s="35"/>
      <c r="I32" s="35"/>
      <c r="K32" s="35"/>
      <c r="M32" s="10"/>
      <c r="N32" s="10"/>
      <c r="O32" s="35"/>
      <c r="P32" s="10"/>
      <c r="Q32" s="10"/>
      <c r="S32" s="35"/>
      <c r="T32" s="35"/>
      <c r="U32" s="35"/>
      <c r="V32" s="35"/>
    </row>
    <row r="33" customFormat="false" ht="15" hidden="false" customHeight="true" outlineLevel="0" collapsed="false">
      <c r="A33" s="10"/>
      <c r="B33" s="10"/>
      <c r="C33" s="10"/>
      <c r="D33" s="10"/>
      <c r="E33" s="10"/>
      <c r="G33" s="35"/>
      <c r="I33" s="35"/>
      <c r="K33" s="35"/>
      <c r="M33" s="10"/>
      <c r="N33" s="10"/>
      <c r="O33" s="35"/>
      <c r="P33" s="10"/>
      <c r="Q33" s="10"/>
      <c r="S33" s="35"/>
      <c r="T33" s="35"/>
      <c r="U33" s="35"/>
      <c r="V33" s="35"/>
    </row>
    <row r="34" customFormat="false" ht="15" hidden="false" customHeight="true" outlineLevel="0" collapsed="false">
      <c r="A34" s="10"/>
      <c r="B34" s="10"/>
      <c r="C34" s="10"/>
      <c r="D34" s="10"/>
      <c r="E34" s="10"/>
      <c r="G34" s="35"/>
      <c r="I34" s="35"/>
      <c r="K34" s="35"/>
      <c r="M34" s="10"/>
      <c r="N34" s="10"/>
      <c r="O34" s="35"/>
      <c r="P34" s="10"/>
      <c r="Q34" s="10"/>
      <c r="S34" s="35"/>
      <c r="T34" s="35"/>
      <c r="U34" s="35"/>
      <c r="V34" s="35"/>
    </row>
    <row r="35" customFormat="false" ht="15" hidden="false" customHeight="true" outlineLevel="0" collapsed="false">
      <c r="A35" s="10"/>
      <c r="B35" s="10"/>
      <c r="C35" s="10"/>
      <c r="D35" s="10"/>
      <c r="E35" s="10"/>
      <c r="G35" s="35"/>
      <c r="I35" s="35"/>
      <c r="K35" s="35"/>
      <c r="M35" s="10"/>
      <c r="N35" s="10"/>
      <c r="O35" s="35"/>
      <c r="P35" s="10"/>
      <c r="Q35" s="10"/>
      <c r="S35" s="35"/>
      <c r="T35" s="35"/>
      <c r="U35" s="35"/>
      <c r="V35" s="35"/>
    </row>
    <row r="36" customFormat="false" ht="15" hidden="false" customHeight="true" outlineLevel="0" collapsed="false">
      <c r="A36" s="10"/>
      <c r="B36" s="10"/>
      <c r="C36" s="10"/>
      <c r="D36" s="10"/>
      <c r="E36" s="10"/>
      <c r="G36" s="35"/>
      <c r="I36" s="35"/>
      <c r="K36" s="35"/>
      <c r="M36" s="10"/>
      <c r="N36" s="10"/>
      <c r="O36" s="35"/>
      <c r="P36" s="10"/>
      <c r="Q36" s="10"/>
      <c r="S36" s="35"/>
      <c r="T36" s="35"/>
      <c r="U36" s="35"/>
      <c r="V36" s="35"/>
    </row>
    <row r="37" customFormat="false" ht="15" hidden="false" customHeight="true" outlineLevel="0" collapsed="false">
      <c r="A37" s="10"/>
      <c r="B37" s="10"/>
      <c r="C37" s="10"/>
      <c r="D37" s="10"/>
      <c r="E37" s="10"/>
      <c r="G37" s="35"/>
      <c r="I37" s="35"/>
      <c r="K37" s="35"/>
      <c r="M37" s="10"/>
      <c r="N37" s="10"/>
      <c r="O37" s="35"/>
      <c r="P37" s="10"/>
      <c r="Q37" s="10"/>
      <c r="S37" s="35"/>
      <c r="T37" s="35"/>
      <c r="U37" s="35"/>
      <c r="V37" s="35"/>
    </row>
    <row r="38" customFormat="false" ht="15" hidden="false" customHeight="true" outlineLevel="0" collapsed="false">
      <c r="A38" s="10"/>
      <c r="B38" s="10"/>
      <c r="C38" s="10"/>
      <c r="D38" s="10"/>
      <c r="E38" s="10"/>
      <c r="G38" s="35"/>
      <c r="I38" s="35"/>
      <c r="K38" s="35"/>
      <c r="M38" s="10"/>
      <c r="N38" s="10"/>
      <c r="O38" s="35"/>
      <c r="P38" s="10"/>
      <c r="Q38" s="10"/>
      <c r="S38" s="35"/>
      <c r="T38" s="35"/>
      <c r="U38" s="35"/>
      <c r="V38" s="35"/>
    </row>
    <row r="39" customFormat="false" ht="15" hidden="false" customHeight="true" outlineLevel="0" collapsed="false">
      <c r="A39" s="10"/>
      <c r="B39" s="10"/>
      <c r="C39" s="10"/>
      <c r="D39" s="10"/>
      <c r="E39" s="10"/>
      <c r="G39" s="35"/>
      <c r="I39" s="35"/>
      <c r="K39" s="35"/>
      <c r="M39" s="10"/>
      <c r="N39" s="10"/>
      <c r="O39" s="35"/>
      <c r="P39" s="10"/>
      <c r="Q39" s="10"/>
      <c r="S39" s="35"/>
      <c r="T39" s="35"/>
      <c r="U39" s="35"/>
      <c r="V39" s="35"/>
    </row>
    <row r="40" customFormat="false" ht="15" hidden="false" customHeight="true" outlineLevel="0" collapsed="false">
      <c r="A40" s="10"/>
      <c r="B40" s="10"/>
      <c r="C40" s="10"/>
      <c r="D40" s="10"/>
      <c r="E40" s="10"/>
      <c r="G40" s="35"/>
      <c r="I40" s="35"/>
      <c r="K40" s="35"/>
      <c r="M40" s="10"/>
      <c r="N40" s="10"/>
      <c r="O40" s="35"/>
      <c r="P40" s="10"/>
      <c r="Q40" s="10"/>
      <c r="S40" s="35"/>
      <c r="T40" s="35"/>
      <c r="U40" s="35"/>
      <c r="V40" s="35"/>
    </row>
    <row r="41" customFormat="false" ht="15" hidden="false" customHeight="true" outlineLevel="0" collapsed="false">
      <c r="A41" s="10"/>
      <c r="B41" s="10"/>
      <c r="C41" s="10"/>
      <c r="D41" s="10"/>
      <c r="E41" s="10"/>
      <c r="G41" s="35"/>
      <c r="I41" s="35"/>
      <c r="K41" s="35"/>
      <c r="M41" s="10"/>
      <c r="N41" s="10"/>
      <c r="O41" s="35"/>
      <c r="P41" s="10"/>
      <c r="Q41" s="10"/>
      <c r="S41" s="35"/>
      <c r="T41" s="35"/>
      <c r="U41" s="35"/>
      <c r="V41" s="35"/>
    </row>
    <row r="42" customFormat="false" ht="15" hidden="false" customHeight="true" outlineLevel="0" collapsed="false">
      <c r="A42" s="10"/>
      <c r="B42" s="10"/>
      <c r="C42" s="10"/>
      <c r="D42" s="10"/>
      <c r="E42" s="10"/>
      <c r="G42" s="35"/>
      <c r="I42" s="35"/>
      <c r="K42" s="35"/>
      <c r="M42" s="10"/>
      <c r="N42" s="10"/>
      <c r="O42" s="35"/>
      <c r="P42" s="10"/>
      <c r="Q42" s="10"/>
      <c r="S42" s="35"/>
      <c r="T42" s="35"/>
      <c r="U42" s="35"/>
      <c r="V42" s="35"/>
    </row>
    <row r="43" customFormat="false" ht="15" hidden="false" customHeight="true" outlineLevel="0" collapsed="false">
      <c r="A43" s="10"/>
      <c r="B43" s="10"/>
      <c r="C43" s="10"/>
      <c r="D43" s="10"/>
      <c r="E43" s="10"/>
      <c r="G43" s="35"/>
      <c r="I43" s="35"/>
      <c r="K43" s="35"/>
      <c r="M43" s="10"/>
      <c r="N43" s="10"/>
      <c r="O43" s="35"/>
      <c r="P43" s="10"/>
      <c r="Q43" s="10"/>
      <c r="S43" s="35"/>
      <c r="T43" s="35"/>
      <c r="U43" s="35"/>
      <c r="V43" s="35"/>
    </row>
    <row r="44" customFormat="false" ht="15" hidden="false" customHeight="true" outlineLevel="0" collapsed="false">
      <c r="A44" s="10"/>
      <c r="B44" s="10"/>
      <c r="C44" s="10"/>
      <c r="D44" s="10"/>
      <c r="E44" s="10"/>
      <c r="G44" s="35"/>
      <c r="I44" s="35"/>
      <c r="K44" s="35"/>
      <c r="M44" s="10"/>
      <c r="N44" s="10"/>
      <c r="O44" s="35"/>
      <c r="P44" s="10"/>
      <c r="Q44" s="10"/>
      <c r="S44" s="35"/>
      <c r="T44" s="35"/>
      <c r="U44" s="35"/>
      <c r="V44" s="35"/>
    </row>
    <row r="45" customFormat="false" ht="15" hidden="false" customHeight="true" outlineLevel="0" collapsed="false">
      <c r="A45" s="10"/>
      <c r="B45" s="10"/>
      <c r="C45" s="10"/>
      <c r="D45" s="10"/>
      <c r="E45" s="10"/>
      <c r="G45" s="35"/>
      <c r="I45" s="35"/>
      <c r="K45" s="35"/>
      <c r="M45" s="10"/>
      <c r="N45" s="10"/>
      <c r="O45" s="35"/>
      <c r="P45" s="10"/>
      <c r="Q45" s="10"/>
      <c r="S45" s="35"/>
      <c r="T45" s="35"/>
      <c r="U45" s="35"/>
      <c r="V45" s="35"/>
    </row>
    <row r="46" customFormat="false" ht="15" hidden="false" customHeight="true" outlineLevel="0" collapsed="false">
      <c r="A46" s="10"/>
      <c r="B46" s="10"/>
      <c r="C46" s="10"/>
      <c r="D46" s="10"/>
      <c r="E46" s="10"/>
      <c r="G46" s="35"/>
      <c r="I46" s="35"/>
      <c r="K46" s="35"/>
      <c r="M46" s="10"/>
      <c r="N46" s="10"/>
      <c r="O46" s="35"/>
      <c r="P46" s="10"/>
      <c r="Q46" s="10"/>
      <c r="S46" s="35"/>
      <c r="T46" s="35"/>
      <c r="U46" s="35"/>
      <c r="V46" s="35"/>
    </row>
    <row r="47" customFormat="false" ht="15" hidden="false" customHeight="true" outlineLevel="0" collapsed="false">
      <c r="A47" s="10"/>
      <c r="B47" s="10"/>
      <c r="C47" s="10"/>
      <c r="D47" s="10"/>
      <c r="E47" s="10"/>
      <c r="G47" s="35"/>
      <c r="I47" s="35"/>
      <c r="K47" s="35"/>
      <c r="M47" s="10"/>
      <c r="N47" s="10"/>
      <c r="O47" s="35"/>
      <c r="P47" s="10"/>
      <c r="Q47" s="10"/>
      <c r="S47" s="35"/>
      <c r="T47" s="35"/>
      <c r="U47" s="35"/>
      <c r="V47" s="35"/>
    </row>
    <row r="48" customFormat="false" ht="15" hidden="false" customHeight="true" outlineLevel="0" collapsed="false">
      <c r="A48" s="10"/>
      <c r="B48" s="10"/>
      <c r="C48" s="10"/>
      <c r="D48" s="10"/>
      <c r="E48" s="10"/>
      <c r="G48" s="35"/>
      <c r="I48" s="35"/>
      <c r="K48" s="35"/>
      <c r="M48" s="10"/>
      <c r="N48" s="10"/>
      <c r="O48" s="35"/>
      <c r="P48" s="10"/>
      <c r="Q48" s="10"/>
      <c r="S48" s="35"/>
      <c r="T48" s="35"/>
      <c r="U48" s="35"/>
      <c r="V48" s="35"/>
    </row>
    <row r="49" customFormat="false" ht="15" hidden="false" customHeight="true" outlineLevel="0" collapsed="false">
      <c r="A49" s="10"/>
      <c r="B49" s="10"/>
      <c r="C49" s="10"/>
      <c r="D49" s="10"/>
      <c r="E49" s="10"/>
      <c r="G49" s="35"/>
      <c r="I49" s="35"/>
      <c r="K49" s="35"/>
      <c r="M49" s="10"/>
      <c r="N49" s="10"/>
      <c r="O49" s="35"/>
      <c r="P49" s="10"/>
      <c r="Q49" s="10"/>
      <c r="S49" s="35"/>
      <c r="T49" s="35"/>
      <c r="U49" s="35"/>
      <c r="V49" s="35"/>
    </row>
    <row r="50" customFormat="false" ht="15" hidden="false" customHeight="true" outlineLevel="0" collapsed="false">
      <c r="A50" s="10"/>
      <c r="B50" s="10"/>
      <c r="C50" s="10"/>
      <c r="D50" s="10"/>
      <c r="E50" s="10"/>
      <c r="G50" s="35"/>
      <c r="I50" s="35"/>
      <c r="K50" s="35"/>
      <c r="M50" s="10"/>
      <c r="N50" s="10"/>
      <c r="O50" s="35"/>
      <c r="P50" s="10"/>
      <c r="Q50" s="10"/>
      <c r="S50" s="35"/>
      <c r="T50" s="35"/>
      <c r="U50" s="35"/>
      <c r="V50" s="35"/>
    </row>
    <row r="51" customFormat="false" ht="15" hidden="false" customHeight="true" outlineLevel="0" collapsed="false">
      <c r="A51" s="10"/>
      <c r="B51" s="10"/>
      <c r="C51" s="10"/>
      <c r="D51" s="10"/>
      <c r="E51" s="10"/>
      <c r="G51" s="35"/>
      <c r="I51" s="35"/>
      <c r="K51" s="35"/>
      <c r="M51" s="10"/>
      <c r="N51" s="10"/>
      <c r="O51" s="35"/>
      <c r="P51" s="10"/>
      <c r="Q51" s="10"/>
      <c r="S51" s="35"/>
      <c r="T51" s="35"/>
      <c r="U51" s="35"/>
      <c r="V51" s="35"/>
    </row>
    <row r="52" customFormat="false" ht="15" hidden="false" customHeight="true" outlineLevel="0" collapsed="false">
      <c r="A52" s="10"/>
      <c r="B52" s="10"/>
      <c r="C52" s="10"/>
      <c r="D52" s="10"/>
      <c r="E52" s="10"/>
      <c r="G52" s="35"/>
      <c r="I52" s="35"/>
      <c r="K52" s="35"/>
      <c r="M52" s="10"/>
      <c r="N52" s="10"/>
      <c r="O52" s="35"/>
      <c r="P52" s="10"/>
      <c r="Q52" s="10"/>
      <c r="S52" s="35"/>
      <c r="T52" s="35"/>
      <c r="U52" s="35"/>
      <c r="V52" s="35"/>
    </row>
    <row r="53" customFormat="false" ht="15" hidden="false" customHeight="true" outlineLevel="0" collapsed="false">
      <c r="A53" s="10"/>
      <c r="B53" s="10"/>
      <c r="C53" s="10"/>
      <c r="D53" s="10"/>
      <c r="E53" s="10"/>
      <c r="G53" s="35"/>
      <c r="I53" s="35"/>
      <c r="K53" s="35"/>
      <c r="M53" s="10"/>
      <c r="N53" s="10"/>
      <c r="O53" s="35"/>
      <c r="P53" s="10"/>
      <c r="Q53" s="10"/>
      <c r="S53" s="35"/>
      <c r="T53" s="35"/>
      <c r="U53" s="35"/>
      <c r="V53" s="35"/>
    </row>
    <row r="54" customFormat="false" ht="15" hidden="false" customHeight="true" outlineLevel="0" collapsed="false">
      <c r="A54" s="10"/>
      <c r="B54" s="10"/>
      <c r="C54" s="10"/>
      <c r="D54" s="10"/>
      <c r="E54" s="10"/>
      <c r="G54" s="35"/>
      <c r="I54" s="35"/>
      <c r="K54" s="35"/>
      <c r="M54" s="10"/>
      <c r="N54" s="10"/>
      <c r="O54" s="35"/>
      <c r="P54" s="10"/>
      <c r="Q54" s="10"/>
      <c r="S54" s="35"/>
      <c r="T54" s="35"/>
      <c r="U54" s="35"/>
      <c r="V54" s="35"/>
    </row>
    <row r="55" customFormat="false" ht="15" hidden="false" customHeight="true" outlineLevel="0" collapsed="false">
      <c r="A55" s="10"/>
      <c r="B55" s="10"/>
      <c r="C55" s="10"/>
      <c r="D55" s="10"/>
      <c r="E55" s="10"/>
      <c r="G55" s="35"/>
      <c r="I55" s="35"/>
      <c r="K55" s="35"/>
      <c r="M55" s="10"/>
      <c r="N55" s="10"/>
      <c r="O55" s="35"/>
      <c r="P55" s="10"/>
      <c r="Q55" s="10"/>
      <c r="S55" s="35"/>
      <c r="T55" s="35"/>
      <c r="U55" s="35"/>
      <c r="V55" s="35"/>
    </row>
    <row r="56" customFormat="false" ht="15" hidden="false" customHeight="true" outlineLevel="0" collapsed="false">
      <c r="A56" s="10"/>
      <c r="B56" s="10"/>
      <c r="C56" s="10"/>
      <c r="D56" s="10"/>
      <c r="E56" s="10"/>
      <c r="G56" s="35"/>
      <c r="I56" s="35"/>
      <c r="K56" s="35"/>
      <c r="M56" s="10"/>
      <c r="N56" s="10"/>
      <c r="O56" s="35"/>
      <c r="P56" s="10"/>
      <c r="Q56" s="10"/>
      <c r="S56" s="35"/>
      <c r="T56" s="35"/>
      <c r="U56" s="35"/>
      <c r="V56" s="35"/>
    </row>
    <row r="57" customFormat="false" ht="12.75" hidden="false" customHeight="true" outlineLevel="0" collapsed="false">
      <c r="A57" s="10"/>
      <c r="B57" s="10"/>
      <c r="C57" s="10"/>
      <c r="D57" s="10"/>
      <c r="E57" s="10"/>
      <c r="G57" s="35"/>
      <c r="I57" s="35"/>
      <c r="K57" s="35"/>
      <c r="M57" s="10"/>
      <c r="N57" s="10"/>
      <c r="O57" s="35"/>
      <c r="P57" s="10"/>
      <c r="Q57" s="10"/>
      <c r="S57" s="35"/>
      <c r="T57" s="35"/>
      <c r="U57" s="35"/>
      <c r="V57" s="35"/>
    </row>
    <row r="58" customFormat="false" ht="12.75" hidden="false" customHeight="true" outlineLevel="0" collapsed="false">
      <c r="A58" s="10"/>
      <c r="B58" s="10"/>
      <c r="C58" s="10"/>
      <c r="D58" s="10"/>
      <c r="E58" s="10"/>
      <c r="G58" s="35"/>
      <c r="I58" s="35"/>
      <c r="K58" s="35"/>
      <c r="M58" s="10"/>
      <c r="N58" s="10"/>
      <c r="O58" s="35"/>
      <c r="P58" s="10"/>
      <c r="Q58" s="10"/>
      <c r="S58" s="35"/>
      <c r="T58" s="35"/>
      <c r="U58" s="35"/>
      <c r="V58" s="35"/>
    </row>
    <row r="59" customFormat="false" ht="12.75" hidden="false" customHeight="true" outlineLevel="0" collapsed="false">
      <c r="A59" s="10"/>
      <c r="B59" s="10"/>
      <c r="C59" s="10"/>
      <c r="D59" s="10"/>
      <c r="E59" s="10"/>
      <c r="G59" s="35"/>
      <c r="I59" s="35"/>
      <c r="K59" s="35"/>
      <c r="M59" s="10"/>
      <c r="N59" s="10"/>
      <c r="O59" s="35"/>
      <c r="P59" s="10"/>
      <c r="Q59" s="10"/>
      <c r="S59" s="35"/>
      <c r="T59" s="35"/>
      <c r="U59" s="35"/>
      <c r="V59" s="35"/>
    </row>
    <row r="60" customFormat="false" ht="12.75" hidden="false" customHeight="true" outlineLevel="0" collapsed="false">
      <c r="A60" s="10"/>
      <c r="B60" s="10"/>
      <c r="C60" s="10"/>
      <c r="D60" s="10"/>
      <c r="E60" s="10"/>
      <c r="G60" s="35"/>
      <c r="I60" s="35"/>
      <c r="K60" s="35"/>
      <c r="M60" s="10"/>
      <c r="N60" s="10"/>
      <c r="O60" s="35"/>
      <c r="P60" s="10"/>
      <c r="Q60" s="10"/>
      <c r="S60" s="35"/>
      <c r="T60" s="35"/>
      <c r="U60" s="35"/>
      <c r="V60" s="35"/>
    </row>
    <row r="61" customFormat="false" ht="12.75" hidden="false" customHeight="true" outlineLevel="0" collapsed="false">
      <c r="A61" s="10"/>
      <c r="B61" s="10"/>
      <c r="C61" s="10"/>
      <c r="D61" s="10"/>
      <c r="E61" s="10"/>
      <c r="G61" s="35"/>
      <c r="I61" s="35"/>
      <c r="K61" s="35"/>
      <c r="M61" s="10"/>
      <c r="N61" s="10"/>
      <c r="O61" s="35"/>
      <c r="P61" s="10"/>
      <c r="Q61" s="10"/>
      <c r="S61" s="35"/>
      <c r="T61" s="35"/>
      <c r="U61" s="35"/>
      <c r="V61" s="35"/>
    </row>
    <row r="62" customFormat="false" ht="12.75" hidden="false" customHeight="true" outlineLevel="0" collapsed="false">
      <c r="A62" s="10"/>
      <c r="B62" s="10"/>
      <c r="C62" s="10"/>
      <c r="D62" s="10"/>
      <c r="E62" s="10"/>
      <c r="G62" s="35"/>
      <c r="I62" s="35"/>
      <c r="K62" s="35"/>
      <c r="M62" s="10"/>
      <c r="N62" s="10"/>
      <c r="O62" s="35"/>
      <c r="P62" s="10"/>
      <c r="Q62" s="10"/>
      <c r="S62" s="35"/>
      <c r="T62" s="35"/>
      <c r="U62" s="35"/>
      <c r="V62" s="35"/>
    </row>
    <row r="63" customFormat="false" ht="12.75" hidden="false" customHeight="true" outlineLevel="0" collapsed="false">
      <c r="A63" s="10"/>
      <c r="B63" s="10"/>
      <c r="C63" s="10"/>
      <c r="D63" s="10"/>
      <c r="E63" s="10"/>
      <c r="G63" s="35"/>
      <c r="I63" s="35"/>
      <c r="K63" s="35"/>
      <c r="M63" s="10"/>
      <c r="N63" s="10"/>
      <c r="O63" s="35"/>
      <c r="P63" s="10"/>
      <c r="Q63" s="10"/>
      <c r="S63" s="35"/>
      <c r="T63" s="35"/>
      <c r="U63" s="35"/>
      <c r="V63" s="35"/>
    </row>
    <row r="64" customFormat="false" ht="12.75" hidden="false" customHeight="true" outlineLevel="0" collapsed="false">
      <c r="A64" s="10"/>
      <c r="B64" s="10"/>
      <c r="C64" s="10"/>
      <c r="D64" s="10"/>
      <c r="E64" s="10"/>
      <c r="G64" s="35"/>
      <c r="I64" s="35"/>
      <c r="K64" s="35"/>
      <c r="M64" s="10"/>
      <c r="N64" s="10"/>
      <c r="O64" s="35"/>
      <c r="P64" s="10"/>
      <c r="Q64" s="10"/>
      <c r="S64" s="35"/>
      <c r="T64" s="35"/>
      <c r="U64" s="35"/>
      <c r="V64" s="35"/>
    </row>
    <row r="65" customFormat="false" ht="12.75" hidden="false" customHeight="true" outlineLevel="0" collapsed="false">
      <c r="A65" s="10"/>
      <c r="B65" s="10"/>
      <c r="C65" s="10"/>
      <c r="D65" s="10"/>
      <c r="E65" s="10"/>
      <c r="G65" s="35"/>
      <c r="I65" s="35"/>
      <c r="K65" s="35"/>
      <c r="M65" s="10"/>
      <c r="N65" s="10"/>
      <c r="O65" s="35"/>
      <c r="P65" s="10"/>
      <c r="Q65" s="10"/>
      <c r="S65" s="35"/>
      <c r="T65" s="35"/>
      <c r="U65" s="35"/>
      <c r="V65" s="35"/>
    </row>
    <row r="66" customFormat="false" ht="12.75" hidden="false" customHeight="true" outlineLevel="0" collapsed="false">
      <c r="A66" s="10"/>
      <c r="B66" s="10"/>
      <c r="C66" s="10"/>
      <c r="D66" s="10"/>
      <c r="E66" s="10"/>
      <c r="G66" s="35"/>
      <c r="I66" s="35"/>
      <c r="K66" s="35"/>
      <c r="M66" s="10"/>
      <c r="N66" s="10"/>
      <c r="O66" s="35"/>
      <c r="P66" s="10"/>
      <c r="Q66" s="10"/>
      <c r="S66" s="35"/>
      <c r="T66" s="35"/>
      <c r="U66" s="35"/>
      <c r="V66" s="35"/>
    </row>
    <row r="67" customFormat="false" ht="12.75" hidden="false" customHeight="true" outlineLevel="0" collapsed="false">
      <c r="A67" s="10"/>
      <c r="B67" s="10"/>
      <c r="C67" s="10"/>
      <c r="D67" s="10"/>
      <c r="E67" s="10"/>
      <c r="G67" s="35"/>
      <c r="I67" s="35"/>
      <c r="K67" s="35"/>
      <c r="M67" s="10"/>
      <c r="N67" s="10"/>
      <c r="O67" s="35"/>
      <c r="P67" s="10"/>
      <c r="Q67" s="10"/>
      <c r="S67" s="35"/>
      <c r="T67" s="35"/>
      <c r="U67" s="35"/>
      <c r="V67" s="35"/>
    </row>
    <row r="68" customFormat="false" ht="12.75" hidden="false" customHeight="true" outlineLevel="0" collapsed="false">
      <c r="A68" s="10"/>
      <c r="B68" s="10"/>
      <c r="C68" s="10"/>
      <c r="D68" s="10"/>
      <c r="E68" s="10"/>
      <c r="G68" s="35"/>
      <c r="I68" s="35"/>
      <c r="K68" s="35"/>
      <c r="M68" s="10"/>
      <c r="N68" s="10"/>
      <c r="O68" s="35"/>
      <c r="P68" s="10"/>
      <c r="Q68" s="10"/>
      <c r="S68" s="35"/>
      <c r="T68" s="35"/>
      <c r="U68" s="35"/>
      <c r="V68" s="35"/>
    </row>
    <row r="69" customFormat="false" ht="12.75" hidden="false" customHeight="true" outlineLevel="0" collapsed="false">
      <c r="A69" s="10"/>
      <c r="B69" s="10"/>
      <c r="C69" s="10"/>
      <c r="D69" s="10"/>
      <c r="E69" s="10"/>
      <c r="G69" s="35"/>
      <c r="I69" s="35"/>
      <c r="K69" s="35"/>
      <c r="M69" s="10"/>
      <c r="N69" s="10"/>
      <c r="O69" s="35"/>
      <c r="P69" s="10"/>
      <c r="Q69" s="10"/>
      <c r="S69" s="35"/>
      <c r="T69" s="35"/>
      <c r="U69" s="35"/>
      <c r="V69" s="35"/>
    </row>
    <row r="70" customFormat="false" ht="12.75" hidden="false" customHeight="true" outlineLevel="0" collapsed="false">
      <c r="A70" s="10"/>
      <c r="B70" s="10"/>
      <c r="C70" s="10"/>
      <c r="D70" s="10"/>
      <c r="E70" s="10"/>
      <c r="G70" s="35"/>
      <c r="I70" s="35"/>
      <c r="K70" s="35"/>
      <c r="M70" s="10"/>
      <c r="N70" s="10"/>
      <c r="O70" s="35"/>
      <c r="P70" s="10"/>
      <c r="Q70" s="10"/>
      <c r="S70" s="35"/>
      <c r="T70" s="35"/>
      <c r="U70" s="35"/>
      <c r="V70" s="35"/>
    </row>
    <row r="71" customFormat="false" ht="12.75" hidden="false" customHeight="true" outlineLevel="0" collapsed="false">
      <c r="A71" s="10"/>
      <c r="B71" s="10"/>
      <c r="C71" s="10"/>
      <c r="D71" s="10"/>
      <c r="E71" s="10"/>
      <c r="G71" s="35"/>
      <c r="I71" s="35"/>
      <c r="K71" s="35"/>
      <c r="M71" s="10"/>
      <c r="N71" s="10"/>
      <c r="O71" s="35"/>
      <c r="P71" s="10"/>
      <c r="Q71" s="10"/>
      <c r="S71" s="35"/>
      <c r="T71" s="35"/>
      <c r="U71" s="35"/>
      <c r="V71" s="35"/>
    </row>
    <row r="72" customFormat="false" ht="12.75" hidden="false" customHeight="true" outlineLevel="0" collapsed="false">
      <c r="A72" s="10"/>
      <c r="B72" s="10"/>
      <c r="C72" s="10"/>
      <c r="D72" s="10"/>
      <c r="E72" s="10"/>
      <c r="G72" s="35"/>
      <c r="I72" s="35"/>
      <c r="K72" s="35"/>
      <c r="M72" s="10"/>
      <c r="N72" s="10"/>
      <c r="O72" s="35"/>
      <c r="P72" s="10"/>
      <c r="Q72" s="10"/>
      <c r="S72" s="35"/>
      <c r="T72" s="35"/>
      <c r="U72" s="35"/>
      <c r="V72" s="35"/>
    </row>
    <row r="73" customFormat="false" ht="12.75" hidden="false" customHeight="true" outlineLevel="0" collapsed="false">
      <c r="A73" s="10"/>
      <c r="B73" s="10"/>
      <c r="C73" s="10"/>
      <c r="D73" s="10"/>
      <c r="E73" s="10"/>
      <c r="G73" s="35"/>
      <c r="I73" s="35"/>
      <c r="K73" s="35"/>
      <c r="M73" s="10"/>
      <c r="N73" s="10"/>
      <c r="O73" s="35"/>
      <c r="P73" s="10"/>
      <c r="Q73" s="10"/>
      <c r="S73" s="35"/>
      <c r="T73" s="35"/>
      <c r="U73" s="35"/>
      <c r="V73" s="35"/>
    </row>
    <row r="74" customFormat="false" ht="12.75" hidden="false" customHeight="true" outlineLevel="0" collapsed="false">
      <c r="A74" s="10"/>
      <c r="B74" s="10"/>
      <c r="C74" s="10"/>
      <c r="D74" s="10"/>
      <c r="E74" s="10"/>
      <c r="G74" s="35"/>
      <c r="I74" s="35"/>
      <c r="K74" s="35"/>
      <c r="M74" s="10"/>
      <c r="N74" s="10"/>
      <c r="O74" s="35"/>
      <c r="P74" s="10"/>
      <c r="Q74" s="10"/>
      <c r="S74" s="35"/>
      <c r="T74" s="35"/>
      <c r="U74" s="35"/>
      <c r="V74" s="35"/>
    </row>
    <row r="75" customFormat="false" ht="12.75" hidden="false" customHeight="true" outlineLevel="0" collapsed="false">
      <c r="A75" s="10"/>
      <c r="B75" s="10"/>
      <c r="C75" s="10"/>
      <c r="D75" s="10"/>
      <c r="E75" s="10"/>
      <c r="G75" s="35"/>
      <c r="I75" s="35"/>
      <c r="K75" s="35"/>
      <c r="M75" s="10"/>
      <c r="N75" s="10"/>
      <c r="O75" s="35"/>
      <c r="P75" s="10"/>
      <c r="Q75" s="10"/>
      <c r="S75" s="35"/>
      <c r="T75" s="35"/>
      <c r="U75" s="35"/>
      <c r="V75" s="35"/>
    </row>
    <row r="76" customFormat="false" ht="12.75" hidden="false" customHeight="true" outlineLevel="0" collapsed="false">
      <c r="A76" s="10"/>
      <c r="B76" s="10"/>
      <c r="C76" s="10"/>
      <c r="D76" s="10"/>
      <c r="E76" s="10"/>
      <c r="G76" s="35"/>
      <c r="I76" s="35"/>
      <c r="K76" s="35"/>
      <c r="M76" s="10"/>
      <c r="N76" s="10"/>
      <c r="O76" s="35"/>
      <c r="P76" s="10"/>
      <c r="Q76" s="10"/>
      <c r="S76" s="35"/>
      <c r="T76" s="35"/>
      <c r="U76" s="35"/>
      <c r="V76" s="35"/>
    </row>
    <row r="77" customFormat="false" ht="12.75" hidden="false" customHeight="true" outlineLevel="0" collapsed="false">
      <c r="A77" s="10"/>
      <c r="B77" s="10"/>
      <c r="C77" s="10"/>
      <c r="D77" s="10"/>
      <c r="E77" s="10"/>
      <c r="G77" s="35"/>
      <c r="I77" s="35"/>
      <c r="K77" s="35"/>
      <c r="M77" s="10"/>
      <c r="N77" s="10"/>
      <c r="O77" s="35"/>
      <c r="P77" s="10"/>
      <c r="Q77" s="10"/>
      <c r="S77" s="35"/>
      <c r="T77" s="35"/>
      <c r="U77" s="35"/>
      <c r="V77" s="35"/>
    </row>
    <row r="78" customFormat="false" ht="12.75" hidden="false" customHeight="true" outlineLevel="0" collapsed="false">
      <c r="A78" s="10"/>
      <c r="B78" s="10"/>
      <c r="C78" s="10"/>
      <c r="D78" s="10"/>
      <c r="E78" s="10"/>
      <c r="G78" s="35"/>
      <c r="I78" s="35"/>
      <c r="K78" s="35"/>
      <c r="M78" s="10"/>
      <c r="N78" s="10"/>
      <c r="O78" s="35"/>
      <c r="P78" s="10"/>
      <c r="Q78" s="10"/>
      <c r="S78" s="35"/>
      <c r="T78" s="35"/>
      <c r="U78" s="35"/>
      <c r="V78" s="35"/>
    </row>
    <row r="79" customFormat="false" ht="12.75" hidden="false" customHeight="true" outlineLevel="0" collapsed="false">
      <c r="A79" s="10"/>
      <c r="B79" s="10"/>
      <c r="C79" s="10"/>
      <c r="D79" s="10"/>
      <c r="E79" s="10"/>
      <c r="G79" s="35"/>
      <c r="I79" s="35"/>
      <c r="K79" s="35"/>
      <c r="M79" s="10"/>
      <c r="N79" s="10"/>
      <c r="O79" s="35"/>
      <c r="P79" s="10"/>
      <c r="Q79" s="10"/>
      <c r="S79" s="35"/>
      <c r="T79" s="35"/>
      <c r="U79" s="35"/>
      <c r="V79" s="35"/>
    </row>
    <row r="80" customFormat="false" ht="12.75" hidden="false" customHeight="true" outlineLevel="0" collapsed="false">
      <c r="A80" s="10"/>
      <c r="B80" s="10"/>
      <c r="C80" s="10"/>
      <c r="D80" s="10"/>
      <c r="E80" s="10"/>
      <c r="G80" s="35"/>
      <c r="I80" s="35"/>
      <c r="K80" s="35"/>
      <c r="M80" s="10"/>
      <c r="N80" s="10"/>
      <c r="O80" s="35"/>
      <c r="P80" s="10"/>
      <c r="Q80" s="10"/>
      <c r="S80" s="35"/>
      <c r="T80" s="35"/>
      <c r="U80" s="35"/>
      <c r="V80" s="35"/>
    </row>
    <row r="81" customFormat="false" ht="12.75" hidden="false" customHeight="true" outlineLevel="0" collapsed="false">
      <c r="A81" s="10"/>
      <c r="B81" s="10"/>
      <c r="C81" s="10"/>
      <c r="D81" s="10"/>
      <c r="E81" s="10"/>
      <c r="G81" s="35"/>
      <c r="I81" s="35"/>
      <c r="K81" s="35"/>
      <c r="M81" s="10"/>
      <c r="N81" s="10"/>
      <c r="O81" s="35"/>
      <c r="P81" s="10"/>
      <c r="Q81" s="10"/>
      <c r="S81" s="35"/>
      <c r="T81" s="35"/>
      <c r="U81" s="35"/>
      <c r="V81" s="35"/>
    </row>
    <row r="82" customFormat="false" ht="12.75" hidden="false" customHeight="true" outlineLevel="0" collapsed="false">
      <c r="A82" s="10"/>
      <c r="B82" s="10"/>
      <c r="C82" s="10"/>
      <c r="D82" s="10"/>
      <c r="E82" s="10"/>
      <c r="G82" s="35"/>
      <c r="I82" s="35"/>
      <c r="K82" s="35"/>
      <c r="M82" s="10"/>
      <c r="N82" s="10"/>
      <c r="O82" s="35"/>
      <c r="P82" s="10"/>
      <c r="Q82" s="10"/>
      <c r="S82" s="35"/>
      <c r="T82" s="35"/>
      <c r="U82" s="35"/>
      <c r="V82" s="35"/>
    </row>
    <row r="83" customFormat="false" ht="12.75" hidden="false" customHeight="true" outlineLevel="0" collapsed="false">
      <c r="A83" s="10"/>
      <c r="B83" s="10"/>
      <c r="C83" s="10"/>
      <c r="D83" s="10"/>
      <c r="E83" s="10"/>
      <c r="G83" s="35"/>
      <c r="I83" s="35"/>
      <c r="K83" s="35"/>
      <c r="M83" s="10"/>
      <c r="N83" s="10"/>
      <c r="O83" s="35"/>
      <c r="P83" s="10"/>
      <c r="Q83" s="10"/>
      <c r="S83" s="35"/>
      <c r="T83" s="35"/>
      <c r="U83" s="35"/>
      <c r="V83" s="35"/>
    </row>
    <row r="84" customFormat="false" ht="12.75" hidden="false" customHeight="true" outlineLevel="0" collapsed="false">
      <c r="A84" s="10"/>
      <c r="B84" s="10"/>
      <c r="C84" s="10"/>
      <c r="D84" s="10"/>
      <c r="E84" s="10"/>
      <c r="G84" s="35"/>
      <c r="I84" s="35"/>
      <c r="K84" s="35"/>
      <c r="M84" s="10"/>
      <c r="N84" s="10"/>
      <c r="O84" s="35"/>
      <c r="P84" s="10"/>
      <c r="Q84" s="10"/>
      <c r="S84" s="35"/>
      <c r="T84" s="35"/>
      <c r="U84" s="35"/>
      <c r="V84" s="35"/>
    </row>
    <row r="85" customFormat="false" ht="12.75" hidden="false" customHeight="true" outlineLevel="0" collapsed="false">
      <c r="A85" s="10"/>
      <c r="B85" s="10"/>
      <c r="C85" s="10"/>
      <c r="D85" s="10"/>
      <c r="E85" s="10"/>
      <c r="G85" s="35"/>
      <c r="I85" s="35"/>
      <c r="K85" s="35"/>
      <c r="M85" s="10"/>
      <c r="N85" s="10"/>
      <c r="O85" s="35"/>
      <c r="P85" s="10"/>
      <c r="Q85" s="10"/>
      <c r="S85" s="35"/>
      <c r="T85" s="35"/>
      <c r="U85" s="35"/>
      <c r="V85" s="35"/>
    </row>
    <row r="86" customFormat="false" ht="12.75" hidden="false" customHeight="true" outlineLevel="0" collapsed="false">
      <c r="A86" s="10"/>
      <c r="B86" s="10"/>
      <c r="C86" s="10"/>
      <c r="D86" s="10"/>
      <c r="E86" s="10"/>
      <c r="G86" s="35"/>
      <c r="I86" s="35"/>
      <c r="K86" s="35"/>
      <c r="M86" s="10"/>
      <c r="N86" s="10"/>
      <c r="O86" s="35"/>
      <c r="P86" s="10"/>
      <c r="Q86" s="10"/>
      <c r="S86" s="35"/>
      <c r="T86" s="35"/>
      <c r="U86" s="35"/>
      <c r="V86" s="35"/>
    </row>
    <row r="87" customFormat="false" ht="12.75" hidden="false" customHeight="true" outlineLevel="0" collapsed="false">
      <c r="A87" s="10"/>
      <c r="B87" s="10"/>
      <c r="C87" s="10"/>
      <c r="D87" s="10"/>
      <c r="E87" s="10"/>
      <c r="G87" s="35"/>
      <c r="I87" s="35"/>
      <c r="K87" s="35"/>
      <c r="M87" s="10"/>
      <c r="N87" s="10"/>
      <c r="O87" s="35"/>
      <c r="P87" s="10"/>
      <c r="Q87" s="10"/>
      <c r="S87" s="35"/>
      <c r="T87" s="35"/>
      <c r="U87" s="35"/>
      <c r="V87" s="35"/>
    </row>
    <row r="88" customFormat="false" ht="12.75" hidden="false" customHeight="true" outlineLevel="0" collapsed="false">
      <c r="A88" s="10"/>
      <c r="B88" s="10"/>
      <c r="C88" s="10"/>
      <c r="D88" s="10"/>
      <c r="E88" s="10"/>
      <c r="G88" s="35"/>
      <c r="I88" s="35"/>
      <c r="K88" s="35"/>
      <c r="M88" s="10"/>
      <c r="N88" s="10"/>
      <c r="O88" s="35"/>
      <c r="P88" s="10"/>
      <c r="Q88" s="10"/>
      <c r="S88" s="35"/>
      <c r="T88" s="35"/>
      <c r="U88" s="35"/>
      <c r="V88" s="35"/>
    </row>
    <row r="89" customFormat="false" ht="12.75" hidden="false" customHeight="true" outlineLevel="0" collapsed="false">
      <c r="A89" s="10"/>
      <c r="B89" s="10"/>
      <c r="C89" s="10"/>
      <c r="D89" s="10"/>
      <c r="E89" s="10"/>
      <c r="G89" s="35"/>
      <c r="I89" s="35"/>
      <c r="K89" s="35"/>
      <c r="M89" s="10"/>
      <c r="N89" s="10"/>
      <c r="O89" s="35"/>
      <c r="P89" s="10"/>
      <c r="Q89" s="10"/>
      <c r="S89" s="35"/>
      <c r="T89" s="35"/>
      <c r="U89" s="35"/>
      <c r="V89" s="35"/>
    </row>
    <row r="90" customFormat="false" ht="12.75" hidden="false" customHeight="true" outlineLevel="0" collapsed="false">
      <c r="A90" s="10"/>
      <c r="B90" s="10"/>
      <c r="C90" s="10"/>
      <c r="D90" s="10"/>
      <c r="E90" s="10"/>
      <c r="G90" s="35"/>
      <c r="I90" s="35"/>
      <c r="K90" s="35"/>
      <c r="M90" s="10"/>
      <c r="N90" s="10"/>
      <c r="O90" s="35"/>
      <c r="P90" s="10"/>
      <c r="Q90" s="10"/>
      <c r="S90" s="35"/>
      <c r="T90" s="35"/>
      <c r="U90" s="35"/>
      <c r="V90" s="35"/>
    </row>
    <row r="91" customFormat="false" ht="12.75" hidden="false" customHeight="true" outlineLevel="0" collapsed="false">
      <c r="A91" s="10"/>
      <c r="B91" s="10"/>
      <c r="C91" s="10"/>
      <c r="D91" s="10"/>
      <c r="E91" s="10"/>
      <c r="G91" s="35"/>
      <c r="I91" s="35"/>
      <c r="K91" s="35"/>
      <c r="M91" s="10"/>
      <c r="N91" s="10"/>
      <c r="O91" s="35"/>
      <c r="P91" s="10"/>
      <c r="Q91" s="10"/>
      <c r="S91" s="35"/>
      <c r="T91" s="35"/>
      <c r="U91" s="35"/>
      <c r="V91" s="35"/>
    </row>
    <row r="92" customFormat="false" ht="12.75" hidden="false" customHeight="true" outlineLevel="0" collapsed="false">
      <c r="A92" s="10"/>
      <c r="B92" s="10"/>
      <c r="C92" s="10"/>
      <c r="D92" s="10"/>
      <c r="E92" s="10"/>
      <c r="G92" s="35"/>
      <c r="I92" s="35"/>
      <c r="K92" s="35"/>
      <c r="M92" s="10"/>
      <c r="N92" s="10"/>
      <c r="O92" s="35"/>
      <c r="P92" s="10"/>
      <c r="Q92" s="10"/>
      <c r="S92" s="35"/>
      <c r="T92" s="35"/>
      <c r="U92" s="35"/>
      <c r="V92" s="35"/>
    </row>
    <row r="93" customFormat="false" ht="12.75" hidden="false" customHeight="true" outlineLevel="0" collapsed="false">
      <c r="A93" s="10"/>
      <c r="B93" s="10"/>
      <c r="C93" s="10"/>
      <c r="D93" s="10"/>
      <c r="E93" s="10"/>
      <c r="G93" s="35"/>
      <c r="I93" s="35"/>
      <c r="K93" s="35"/>
      <c r="M93" s="10"/>
      <c r="N93" s="10"/>
      <c r="O93" s="35"/>
      <c r="P93" s="10"/>
      <c r="Q93" s="10"/>
      <c r="S93" s="35"/>
      <c r="T93" s="35"/>
      <c r="U93" s="35"/>
      <c r="V93" s="35"/>
    </row>
    <row r="94" customFormat="false" ht="12.75" hidden="false" customHeight="true" outlineLevel="0" collapsed="false">
      <c r="A94" s="10"/>
      <c r="B94" s="10"/>
      <c r="C94" s="10"/>
      <c r="D94" s="10"/>
      <c r="E94" s="10"/>
      <c r="G94" s="35"/>
      <c r="I94" s="35"/>
      <c r="K94" s="35"/>
      <c r="M94" s="10"/>
      <c r="N94" s="10"/>
      <c r="O94" s="35"/>
      <c r="P94" s="10"/>
      <c r="Q94" s="10"/>
      <c r="S94" s="35"/>
      <c r="T94" s="35"/>
      <c r="U94" s="35"/>
      <c r="V94" s="35"/>
    </row>
    <row r="95" customFormat="false" ht="12.75" hidden="false" customHeight="true" outlineLevel="0" collapsed="false">
      <c r="A95" s="10"/>
      <c r="B95" s="10"/>
      <c r="C95" s="10"/>
      <c r="D95" s="10"/>
      <c r="E95" s="10"/>
      <c r="G95" s="35"/>
      <c r="I95" s="35"/>
      <c r="K95" s="35"/>
      <c r="M95" s="10"/>
      <c r="N95" s="10"/>
      <c r="O95" s="35"/>
      <c r="P95" s="10"/>
      <c r="Q95" s="10"/>
      <c r="S95" s="35"/>
      <c r="T95" s="35"/>
      <c r="U95" s="35"/>
      <c r="V95" s="35"/>
    </row>
    <row r="96" customFormat="false" ht="12.75" hidden="false" customHeight="true" outlineLevel="0" collapsed="false">
      <c r="A96" s="10"/>
      <c r="B96" s="10"/>
      <c r="C96" s="10"/>
      <c r="D96" s="10"/>
      <c r="E96" s="10"/>
      <c r="G96" s="35"/>
      <c r="I96" s="35"/>
      <c r="K96" s="35"/>
      <c r="M96" s="10"/>
      <c r="N96" s="10"/>
      <c r="O96" s="35"/>
      <c r="P96" s="10"/>
      <c r="Q96" s="10"/>
      <c r="S96" s="35"/>
      <c r="T96" s="35"/>
      <c r="U96" s="35"/>
      <c r="V96" s="35"/>
    </row>
    <row r="97" customFormat="false" ht="12.75" hidden="false" customHeight="true" outlineLevel="0" collapsed="false">
      <c r="A97" s="10"/>
      <c r="B97" s="10"/>
      <c r="C97" s="10"/>
      <c r="D97" s="10"/>
      <c r="E97" s="10"/>
      <c r="G97" s="35"/>
      <c r="I97" s="35"/>
      <c r="K97" s="35"/>
      <c r="M97" s="10"/>
      <c r="N97" s="10"/>
      <c r="O97" s="35"/>
      <c r="P97" s="10"/>
      <c r="Q97" s="10"/>
      <c r="S97" s="35"/>
      <c r="T97" s="35"/>
      <c r="U97" s="35"/>
      <c r="V97" s="35"/>
    </row>
    <row r="98" customFormat="false" ht="12.75" hidden="false" customHeight="true" outlineLevel="0" collapsed="false">
      <c r="A98" s="10"/>
      <c r="B98" s="10"/>
      <c r="C98" s="10"/>
      <c r="D98" s="10"/>
      <c r="E98" s="10"/>
      <c r="G98" s="35"/>
      <c r="I98" s="35"/>
      <c r="K98" s="35"/>
      <c r="M98" s="10"/>
      <c r="N98" s="10"/>
      <c r="O98" s="35"/>
      <c r="P98" s="10"/>
      <c r="Q98" s="10"/>
      <c r="S98" s="35"/>
      <c r="T98" s="35"/>
      <c r="U98" s="35"/>
      <c r="V98" s="35"/>
    </row>
    <row r="99" customFormat="false" ht="12.75" hidden="false" customHeight="true" outlineLevel="0" collapsed="false">
      <c r="A99" s="10"/>
      <c r="B99" s="10"/>
      <c r="C99" s="10"/>
      <c r="D99" s="10"/>
      <c r="E99" s="10"/>
      <c r="G99" s="35"/>
      <c r="I99" s="35"/>
      <c r="K99" s="35"/>
      <c r="M99" s="10"/>
      <c r="N99" s="10"/>
      <c r="O99" s="35"/>
      <c r="P99" s="10"/>
      <c r="Q99" s="10"/>
      <c r="S99" s="35"/>
      <c r="T99" s="35"/>
      <c r="U99" s="35"/>
      <c r="V99" s="35"/>
    </row>
    <row r="100" customFormat="false" ht="12.75" hidden="false" customHeight="true" outlineLevel="0" collapsed="false">
      <c r="A100" s="10"/>
      <c r="B100" s="10"/>
      <c r="C100" s="10"/>
      <c r="D100" s="10"/>
      <c r="E100" s="10"/>
      <c r="G100" s="35"/>
      <c r="I100" s="35"/>
      <c r="K100" s="35"/>
      <c r="M100" s="10"/>
      <c r="N100" s="10"/>
      <c r="O100" s="35"/>
      <c r="P100" s="10"/>
      <c r="Q100" s="10"/>
      <c r="S100" s="35"/>
      <c r="T100" s="35"/>
      <c r="U100" s="35"/>
      <c r="V100" s="35"/>
    </row>
    <row r="101" customFormat="false" ht="12.75" hidden="false" customHeight="true" outlineLevel="0" collapsed="false">
      <c r="A101" s="10"/>
      <c r="B101" s="10"/>
      <c r="C101" s="10"/>
      <c r="D101" s="10"/>
      <c r="E101" s="10"/>
      <c r="G101" s="35"/>
      <c r="I101" s="35"/>
      <c r="K101" s="35"/>
      <c r="M101" s="10"/>
      <c r="N101" s="10"/>
      <c r="O101" s="35"/>
      <c r="P101" s="10"/>
      <c r="Q101" s="10"/>
      <c r="S101" s="35"/>
      <c r="T101" s="35"/>
      <c r="U101" s="35"/>
      <c r="V101" s="35"/>
    </row>
    <row r="102" customFormat="false" ht="12.75" hidden="false" customHeight="true" outlineLevel="0" collapsed="false">
      <c r="A102" s="10"/>
      <c r="B102" s="10"/>
      <c r="C102" s="10"/>
      <c r="D102" s="10"/>
      <c r="E102" s="10"/>
      <c r="G102" s="35"/>
      <c r="I102" s="35"/>
      <c r="K102" s="35"/>
      <c r="M102" s="10"/>
      <c r="N102" s="10"/>
      <c r="O102" s="35"/>
      <c r="P102" s="10"/>
      <c r="Q102" s="10"/>
      <c r="S102" s="35"/>
      <c r="T102" s="35"/>
      <c r="U102" s="35"/>
      <c r="V102" s="35"/>
    </row>
    <row r="103" customFormat="false" ht="12.75" hidden="false" customHeight="true" outlineLevel="0" collapsed="false">
      <c r="A103" s="10"/>
      <c r="B103" s="10"/>
      <c r="C103" s="10"/>
      <c r="D103" s="10"/>
      <c r="E103" s="10"/>
      <c r="G103" s="35"/>
      <c r="I103" s="35"/>
      <c r="K103" s="35"/>
      <c r="M103" s="10"/>
      <c r="N103" s="10"/>
      <c r="O103" s="35"/>
      <c r="P103" s="10"/>
      <c r="Q103" s="10"/>
      <c r="S103" s="35"/>
      <c r="T103" s="35"/>
      <c r="U103" s="35"/>
      <c r="V103" s="35"/>
    </row>
    <row r="104" customFormat="false" ht="12.75" hidden="false" customHeight="true" outlineLevel="0" collapsed="false">
      <c r="A104" s="10"/>
      <c r="B104" s="10"/>
      <c r="C104" s="10"/>
      <c r="D104" s="10"/>
      <c r="E104" s="10"/>
      <c r="G104" s="35"/>
      <c r="I104" s="35"/>
      <c r="K104" s="35"/>
      <c r="M104" s="10"/>
      <c r="N104" s="10"/>
      <c r="O104" s="35"/>
      <c r="P104" s="10"/>
      <c r="Q104" s="10"/>
      <c r="S104" s="35"/>
      <c r="T104" s="35"/>
      <c r="U104" s="35"/>
      <c r="V104" s="35"/>
    </row>
    <row r="105" customFormat="false" ht="12.75" hidden="false" customHeight="true" outlineLevel="0" collapsed="false">
      <c r="A105" s="10"/>
      <c r="B105" s="10"/>
      <c r="C105" s="10"/>
      <c r="D105" s="10"/>
      <c r="E105" s="10"/>
      <c r="G105" s="35"/>
      <c r="I105" s="35"/>
      <c r="K105" s="35"/>
      <c r="M105" s="10"/>
      <c r="N105" s="10"/>
      <c r="O105" s="35"/>
      <c r="P105" s="10"/>
      <c r="Q105" s="10"/>
      <c r="S105" s="35"/>
      <c r="T105" s="35"/>
      <c r="U105" s="35"/>
      <c r="V105" s="35"/>
    </row>
    <row r="106" customFormat="false" ht="12.75" hidden="false" customHeight="true" outlineLevel="0" collapsed="false">
      <c r="A106" s="10"/>
      <c r="B106" s="10"/>
      <c r="C106" s="10"/>
      <c r="D106" s="10"/>
      <c r="E106" s="10"/>
      <c r="G106" s="35"/>
      <c r="I106" s="35"/>
      <c r="K106" s="35"/>
      <c r="M106" s="10"/>
      <c r="N106" s="10"/>
      <c r="O106" s="35"/>
      <c r="P106" s="10"/>
      <c r="Q106" s="10"/>
      <c r="S106" s="35"/>
      <c r="T106" s="35"/>
      <c r="U106" s="35"/>
      <c r="V106" s="35"/>
    </row>
    <row r="107" customFormat="false" ht="12.75" hidden="false" customHeight="true" outlineLevel="0" collapsed="false">
      <c r="A107" s="10"/>
      <c r="B107" s="10"/>
      <c r="C107" s="10"/>
      <c r="D107" s="10"/>
      <c r="E107" s="10"/>
      <c r="G107" s="35"/>
      <c r="I107" s="35"/>
      <c r="K107" s="35"/>
      <c r="M107" s="10"/>
      <c r="N107" s="10"/>
      <c r="O107" s="35"/>
      <c r="P107" s="10"/>
      <c r="Q107" s="10"/>
      <c r="S107" s="35"/>
      <c r="T107" s="35"/>
      <c r="U107" s="35"/>
      <c r="V107" s="35"/>
    </row>
    <row r="108" customFormat="false" ht="12.75" hidden="false" customHeight="true" outlineLevel="0" collapsed="false">
      <c r="A108" s="10"/>
      <c r="B108" s="10"/>
      <c r="C108" s="10"/>
      <c r="D108" s="10"/>
      <c r="E108" s="10"/>
      <c r="G108" s="35"/>
      <c r="I108" s="35"/>
      <c r="K108" s="35"/>
      <c r="M108" s="10"/>
      <c r="N108" s="10"/>
      <c r="O108" s="35"/>
      <c r="P108" s="10"/>
      <c r="Q108" s="10"/>
      <c r="S108" s="35"/>
      <c r="T108" s="35"/>
      <c r="U108" s="35"/>
      <c r="V108" s="35"/>
    </row>
    <row r="109" customFormat="false" ht="12.75" hidden="false" customHeight="true" outlineLevel="0" collapsed="false">
      <c r="A109" s="10"/>
      <c r="B109" s="10"/>
      <c r="C109" s="10"/>
      <c r="D109" s="10"/>
      <c r="E109" s="10"/>
      <c r="G109" s="35"/>
      <c r="I109" s="35"/>
      <c r="K109" s="35"/>
      <c r="M109" s="10"/>
      <c r="N109" s="10"/>
      <c r="O109" s="35"/>
      <c r="P109" s="10"/>
      <c r="Q109" s="10"/>
      <c r="S109" s="35"/>
      <c r="T109" s="35"/>
      <c r="U109" s="35"/>
      <c r="V109" s="35"/>
    </row>
    <row r="110" customFormat="false" ht="12.75" hidden="false" customHeight="true" outlineLevel="0" collapsed="false">
      <c r="A110" s="10"/>
      <c r="B110" s="10"/>
      <c r="C110" s="10"/>
      <c r="D110" s="10"/>
      <c r="E110" s="10"/>
      <c r="G110" s="35"/>
      <c r="I110" s="35"/>
      <c r="K110" s="35"/>
      <c r="M110" s="10"/>
      <c r="N110" s="10"/>
      <c r="O110" s="35"/>
      <c r="P110" s="10"/>
      <c r="Q110" s="10"/>
      <c r="S110" s="35"/>
      <c r="T110" s="35"/>
      <c r="U110" s="35"/>
      <c r="V110" s="35"/>
    </row>
    <row r="111" customFormat="false" ht="12.75" hidden="false" customHeight="true" outlineLevel="0" collapsed="false">
      <c r="A111" s="10"/>
      <c r="B111" s="10"/>
      <c r="C111" s="10"/>
      <c r="D111" s="10"/>
      <c r="E111" s="10"/>
      <c r="G111" s="35"/>
      <c r="I111" s="35"/>
      <c r="K111" s="35"/>
      <c r="M111" s="10"/>
      <c r="N111" s="10"/>
      <c r="O111" s="35"/>
      <c r="P111" s="10"/>
      <c r="Q111" s="10"/>
      <c r="S111" s="35"/>
      <c r="T111" s="35"/>
      <c r="U111" s="35"/>
      <c r="V111" s="35"/>
    </row>
    <row r="112" customFormat="false" ht="12.75" hidden="false" customHeight="true" outlineLevel="0" collapsed="false">
      <c r="A112" s="10"/>
      <c r="B112" s="10"/>
      <c r="C112" s="10"/>
      <c r="D112" s="10"/>
      <c r="E112" s="10"/>
      <c r="G112" s="35"/>
      <c r="I112" s="35"/>
      <c r="K112" s="35"/>
      <c r="M112" s="10"/>
      <c r="N112" s="10"/>
      <c r="O112" s="35"/>
      <c r="P112" s="10"/>
      <c r="Q112" s="10"/>
      <c r="S112" s="35"/>
      <c r="T112" s="35"/>
      <c r="U112" s="35"/>
      <c r="V112" s="35"/>
    </row>
    <row r="113" customFormat="false" ht="12.75" hidden="false" customHeight="true" outlineLevel="0" collapsed="false">
      <c r="A113" s="10"/>
      <c r="B113" s="10"/>
      <c r="C113" s="10"/>
      <c r="D113" s="10"/>
      <c r="E113" s="10"/>
      <c r="G113" s="35"/>
      <c r="I113" s="35"/>
      <c r="K113" s="35"/>
      <c r="M113" s="10"/>
      <c r="N113" s="10"/>
      <c r="O113" s="35"/>
      <c r="P113" s="10"/>
      <c r="Q113" s="10"/>
      <c r="S113" s="35"/>
      <c r="T113" s="35"/>
      <c r="U113" s="35"/>
      <c r="V113" s="35"/>
    </row>
    <row r="114" customFormat="false" ht="12.75" hidden="false" customHeight="true" outlineLevel="0" collapsed="false">
      <c r="A114" s="10"/>
      <c r="B114" s="10"/>
      <c r="C114" s="10"/>
      <c r="D114" s="10"/>
      <c r="E114" s="10"/>
      <c r="G114" s="35"/>
      <c r="I114" s="35"/>
      <c r="K114" s="35"/>
      <c r="M114" s="10"/>
      <c r="N114" s="10"/>
      <c r="O114" s="35"/>
      <c r="P114" s="10"/>
      <c r="Q114" s="10"/>
      <c r="S114" s="35"/>
      <c r="T114" s="35"/>
      <c r="U114" s="35"/>
      <c r="V114" s="35"/>
    </row>
    <row r="115" customFormat="false" ht="12.75" hidden="false" customHeight="true" outlineLevel="0" collapsed="false">
      <c r="A115" s="10"/>
      <c r="B115" s="10"/>
      <c r="C115" s="10"/>
      <c r="D115" s="10"/>
      <c r="E115" s="10"/>
      <c r="G115" s="35"/>
      <c r="I115" s="35"/>
      <c r="K115" s="35"/>
      <c r="M115" s="10"/>
      <c r="N115" s="10"/>
      <c r="O115" s="35"/>
      <c r="P115" s="10"/>
      <c r="Q115" s="10"/>
      <c r="S115" s="35"/>
      <c r="T115" s="35"/>
      <c r="U115" s="35"/>
      <c r="V115" s="35"/>
    </row>
    <row r="116" customFormat="false" ht="12.75" hidden="false" customHeight="true" outlineLevel="0" collapsed="false">
      <c r="A116" s="10"/>
      <c r="B116" s="10"/>
      <c r="C116" s="10"/>
      <c r="D116" s="10"/>
      <c r="E116" s="10"/>
      <c r="G116" s="35"/>
      <c r="I116" s="35"/>
      <c r="K116" s="35"/>
      <c r="M116" s="10"/>
      <c r="N116" s="10"/>
      <c r="O116" s="35"/>
      <c r="P116" s="10"/>
      <c r="Q116" s="10"/>
      <c r="S116" s="35"/>
      <c r="T116" s="35"/>
      <c r="U116" s="35"/>
      <c r="V116" s="35"/>
    </row>
    <row r="117" customFormat="false" ht="12.75" hidden="false" customHeight="true" outlineLevel="0" collapsed="false">
      <c r="A117" s="10"/>
      <c r="B117" s="10"/>
      <c r="C117" s="10"/>
      <c r="D117" s="10"/>
      <c r="E117" s="10"/>
      <c r="G117" s="35"/>
      <c r="I117" s="35"/>
      <c r="K117" s="35"/>
      <c r="M117" s="10"/>
      <c r="N117" s="10"/>
      <c r="O117" s="35"/>
      <c r="P117" s="10"/>
      <c r="Q117" s="10"/>
      <c r="S117" s="35"/>
      <c r="T117" s="35"/>
      <c r="U117" s="35"/>
      <c r="V117" s="35"/>
    </row>
    <row r="118" customFormat="false" ht="12.75" hidden="false" customHeight="true" outlineLevel="0" collapsed="false">
      <c r="A118" s="10"/>
      <c r="B118" s="10"/>
      <c r="C118" s="10"/>
      <c r="D118" s="10"/>
      <c r="E118" s="10"/>
      <c r="G118" s="35"/>
      <c r="I118" s="35"/>
      <c r="K118" s="35"/>
      <c r="M118" s="10"/>
      <c r="N118" s="10"/>
      <c r="O118" s="35"/>
      <c r="P118" s="10"/>
      <c r="Q118" s="10"/>
      <c r="S118" s="35"/>
      <c r="T118" s="35"/>
      <c r="U118" s="35"/>
      <c r="V118" s="35"/>
    </row>
    <row r="119" customFormat="false" ht="12.75" hidden="false" customHeight="true" outlineLevel="0" collapsed="false">
      <c r="A119" s="10"/>
      <c r="B119" s="10"/>
      <c r="C119" s="10"/>
      <c r="D119" s="10"/>
      <c r="E119" s="10"/>
      <c r="G119" s="35"/>
      <c r="I119" s="35"/>
      <c r="K119" s="35"/>
      <c r="M119" s="10"/>
      <c r="N119" s="10"/>
      <c r="O119" s="35"/>
      <c r="P119" s="10"/>
      <c r="Q119" s="10"/>
      <c r="S119" s="35"/>
      <c r="T119" s="35"/>
      <c r="U119" s="35"/>
      <c r="V119" s="35"/>
    </row>
    <row r="120" customFormat="false" ht="12.75" hidden="false" customHeight="true" outlineLevel="0" collapsed="false">
      <c r="A120" s="10"/>
      <c r="B120" s="10"/>
      <c r="C120" s="10"/>
      <c r="D120" s="10"/>
      <c r="E120" s="10"/>
      <c r="G120" s="35"/>
      <c r="I120" s="35"/>
      <c r="K120" s="35"/>
      <c r="M120" s="10"/>
      <c r="N120" s="10"/>
      <c r="O120" s="35"/>
      <c r="P120" s="10"/>
      <c r="Q120" s="10"/>
      <c r="S120" s="35"/>
      <c r="T120" s="35"/>
      <c r="U120" s="35"/>
      <c r="V120" s="35"/>
    </row>
    <row r="121" customFormat="false" ht="12.75" hidden="false" customHeight="true" outlineLevel="0" collapsed="false">
      <c r="A121" s="10"/>
      <c r="B121" s="10"/>
      <c r="C121" s="10"/>
      <c r="D121" s="10"/>
      <c r="E121" s="10"/>
      <c r="G121" s="35"/>
      <c r="I121" s="35"/>
      <c r="K121" s="35"/>
      <c r="M121" s="10"/>
      <c r="N121" s="10"/>
      <c r="O121" s="35"/>
      <c r="P121" s="10"/>
      <c r="Q121" s="10"/>
      <c r="S121" s="35"/>
      <c r="T121" s="35"/>
      <c r="U121" s="35"/>
      <c r="V121" s="35"/>
    </row>
    <row r="122" customFormat="false" ht="12.75" hidden="false" customHeight="true" outlineLevel="0" collapsed="false">
      <c r="A122" s="10"/>
      <c r="B122" s="10"/>
      <c r="C122" s="10"/>
      <c r="D122" s="10"/>
      <c r="E122" s="10"/>
      <c r="G122" s="35"/>
      <c r="I122" s="35"/>
      <c r="K122" s="35"/>
      <c r="M122" s="10"/>
      <c r="N122" s="10"/>
      <c r="O122" s="35"/>
      <c r="P122" s="10"/>
      <c r="Q122" s="10"/>
      <c r="S122" s="35"/>
      <c r="T122" s="35"/>
      <c r="U122" s="35"/>
      <c r="V122" s="35"/>
    </row>
    <row r="123" customFormat="false" ht="12.75" hidden="false" customHeight="true" outlineLevel="0" collapsed="false">
      <c r="A123" s="10"/>
      <c r="B123" s="10"/>
      <c r="C123" s="10"/>
      <c r="D123" s="10"/>
      <c r="E123" s="10"/>
      <c r="G123" s="35"/>
      <c r="I123" s="35"/>
      <c r="K123" s="35"/>
      <c r="M123" s="10"/>
      <c r="N123" s="10"/>
      <c r="O123" s="35"/>
      <c r="P123" s="10"/>
      <c r="Q123" s="10"/>
      <c r="S123" s="35"/>
      <c r="T123" s="35"/>
      <c r="U123" s="35"/>
      <c r="V123" s="35"/>
    </row>
    <row r="124" customFormat="false" ht="12.75" hidden="false" customHeight="true" outlineLevel="0" collapsed="false">
      <c r="A124" s="10"/>
      <c r="B124" s="10"/>
      <c r="C124" s="10"/>
      <c r="D124" s="10"/>
      <c r="E124" s="10"/>
      <c r="G124" s="35"/>
      <c r="I124" s="35"/>
      <c r="K124" s="35"/>
      <c r="M124" s="10"/>
      <c r="N124" s="10"/>
      <c r="O124" s="35"/>
      <c r="P124" s="10"/>
      <c r="Q124" s="10"/>
      <c r="S124" s="35"/>
      <c r="T124" s="35"/>
      <c r="U124" s="35"/>
      <c r="V124" s="35"/>
    </row>
    <row r="125" customFormat="false" ht="12.75" hidden="false" customHeight="true" outlineLevel="0" collapsed="false">
      <c r="A125" s="10"/>
      <c r="B125" s="10"/>
      <c r="C125" s="10"/>
      <c r="D125" s="10"/>
      <c r="E125" s="10"/>
      <c r="G125" s="35"/>
      <c r="I125" s="35"/>
      <c r="K125" s="35"/>
      <c r="M125" s="10"/>
      <c r="N125" s="10"/>
      <c r="O125" s="35"/>
      <c r="P125" s="10"/>
      <c r="Q125" s="10"/>
      <c r="S125" s="35"/>
      <c r="T125" s="35"/>
      <c r="U125" s="35"/>
      <c r="V125" s="35"/>
    </row>
    <row r="126" customFormat="false" ht="12.75" hidden="false" customHeight="true" outlineLevel="0" collapsed="false">
      <c r="A126" s="10"/>
      <c r="B126" s="10"/>
      <c r="C126" s="10"/>
      <c r="D126" s="10"/>
      <c r="E126" s="10"/>
      <c r="G126" s="35"/>
      <c r="I126" s="35"/>
      <c r="K126" s="35"/>
      <c r="M126" s="10"/>
      <c r="N126" s="10"/>
      <c r="O126" s="35"/>
      <c r="P126" s="10"/>
      <c r="Q126" s="10"/>
      <c r="S126" s="35"/>
      <c r="T126" s="35"/>
      <c r="U126" s="35"/>
      <c r="V126" s="35"/>
    </row>
    <row r="127" customFormat="false" ht="12.75" hidden="false" customHeight="true" outlineLevel="0" collapsed="false">
      <c r="A127" s="10"/>
      <c r="B127" s="10"/>
      <c r="C127" s="10"/>
      <c r="D127" s="10"/>
      <c r="E127" s="10"/>
      <c r="G127" s="35"/>
      <c r="I127" s="35"/>
      <c r="K127" s="35"/>
      <c r="M127" s="10"/>
      <c r="N127" s="10"/>
      <c r="O127" s="35"/>
      <c r="P127" s="10"/>
      <c r="Q127" s="10"/>
      <c r="S127" s="35"/>
      <c r="T127" s="35"/>
      <c r="U127" s="35"/>
      <c r="V127" s="35"/>
    </row>
    <row r="128" customFormat="false" ht="12.75" hidden="false" customHeight="true" outlineLevel="0" collapsed="false">
      <c r="A128" s="10"/>
      <c r="B128" s="10"/>
      <c r="C128" s="10"/>
      <c r="D128" s="10"/>
      <c r="E128" s="10"/>
      <c r="G128" s="35"/>
      <c r="I128" s="35"/>
      <c r="K128" s="35"/>
      <c r="M128" s="10"/>
      <c r="N128" s="10"/>
      <c r="O128" s="35"/>
      <c r="P128" s="10"/>
      <c r="Q128" s="10"/>
      <c r="S128" s="35"/>
      <c r="T128" s="35"/>
      <c r="U128" s="35"/>
      <c r="V128" s="35"/>
    </row>
    <row r="129" customFormat="false" ht="12.75" hidden="false" customHeight="true" outlineLevel="0" collapsed="false">
      <c r="A129" s="10"/>
      <c r="B129" s="10"/>
      <c r="C129" s="10"/>
      <c r="D129" s="10"/>
      <c r="E129" s="10"/>
      <c r="G129" s="35"/>
      <c r="I129" s="35"/>
      <c r="K129" s="35"/>
      <c r="M129" s="10"/>
      <c r="N129" s="10"/>
      <c r="O129" s="35"/>
      <c r="P129" s="10"/>
      <c r="Q129" s="10"/>
      <c r="S129" s="35"/>
      <c r="T129" s="35"/>
      <c r="U129" s="35"/>
      <c r="V129" s="35"/>
    </row>
    <row r="130" customFormat="false" ht="12.75" hidden="false" customHeight="true" outlineLevel="0" collapsed="false">
      <c r="A130" s="10"/>
      <c r="B130" s="10"/>
      <c r="C130" s="10"/>
      <c r="D130" s="10"/>
      <c r="E130" s="10"/>
      <c r="G130" s="35"/>
      <c r="I130" s="35"/>
      <c r="K130" s="35"/>
      <c r="M130" s="10"/>
      <c r="N130" s="10"/>
      <c r="O130" s="35"/>
      <c r="P130" s="10"/>
      <c r="Q130" s="10"/>
      <c r="S130" s="35"/>
      <c r="T130" s="35"/>
      <c r="U130" s="35"/>
      <c r="V130" s="35"/>
    </row>
    <row r="131" customFormat="false" ht="12.75" hidden="false" customHeight="true" outlineLevel="0" collapsed="false">
      <c r="A131" s="10"/>
      <c r="B131" s="10"/>
      <c r="C131" s="10"/>
      <c r="D131" s="10"/>
      <c r="E131" s="10"/>
      <c r="G131" s="35"/>
      <c r="I131" s="35"/>
      <c r="K131" s="35"/>
      <c r="M131" s="10"/>
      <c r="N131" s="10"/>
      <c r="O131" s="35"/>
      <c r="P131" s="10"/>
      <c r="Q131" s="10"/>
      <c r="S131" s="35"/>
      <c r="T131" s="35"/>
      <c r="U131" s="35"/>
      <c r="V131" s="35"/>
    </row>
    <row r="132" customFormat="false" ht="12.75" hidden="false" customHeight="true" outlineLevel="0" collapsed="false">
      <c r="A132" s="10"/>
      <c r="B132" s="10"/>
      <c r="C132" s="10"/>
      <c r="D132" s="10"/>
      <c r="E132" s="10"/>
      <c r="G132" s="35"/>
      <c r="I132" s="35"/>
      <c r="K132" s="35"/>
      <c r="M132" s="10"/>
      <c r="N132" s="10"/>
      <c r="O132" s="35"/>
      <c r="P132" s="10"/>
      <c r="Q132" s="10"/>
      <c r="S132" s="35"/>
      <c r="T132" s="35"/>
      <c r="U132" s="35"/>
      <c r="V132" s="35"/>
    </row>
    <row r="133" customFormat="false" ht="12.75" hidden="false" customHeight="true" outlineLevel="0" collapsed="false">
      <c r="A133" s="10"/>
      <c r="B133" s="10"/>
      <c r="C133" s="10"/>
      <c r="D133" s="10"/>
      <c r="E133" s="10"/>
      <c r="G133" s="35"/>
      <c r="I133" s="35"/>
      <c r="K133" s="35"/>
      <c r="M133" s="10"/>
      <c r="N133" s="10"/>
      <c r="O133" s="35"/>
      <c r="P133" s="10"/>
      <c r="Q133" s="10"/>
      <c r="S133" s="35"/>
      <c r="T133" s="35"/>
      <c r="U133" s="35"/>
      <c r="V133" s="35"/>
    </row>
    <row r="134" customFormat="false" ht="12.75" hidden="false" customHeight="true" outlineLevel="0" collapsed="false">
      <c r="A134" s="10"/>
      <c r="B134" s="10"/>
      <c r="C134" s="10"/>
      <c r="D134" s="10"/>
      <c r="E134" s="10"/>
      <c r="G134" s="35"/>
      <c r="I134" s="35"/>
      <c r="K134" s="35"/>
      <c r="M134" s="10"/>
      <c r="N134" s="10"/>
      <c r="O134" s="35"/>
      <c r="P134" s="10"/>
      <c r="Q134" s="10"/>
      <c r="S134" s="35"/>
      <c r="T134" s="35"/>
      <c r="U134" s="35"/>
      <c r="V134" s="35"/>
    </row>
    <row r="135" customFormat="false" ht="12.75" hidden="false" customHeight="true" outlineLevel="0" collapsed="false">
      <c r="A135" s="10"/>
      <c r="B135" s="10"/>
      <c r="C135" s="10"/>
      <c r="D135" s="10"/>
      <c r="E135" s="10"/>
      <c r="G135" s="35"/>
      <c r="I135" s="35"/>
      <c r="K135" s="35"/>
      <c r="M135" s="10"/>
      <c r="N135" s="10"/>
      <c r="O135" s="35"/>
      <c r="P135" s="10"/>
      <c r="Q135" s="10"/>
      <c r="S135" s="35"/>
      <c r="T135" s="35"/>
      <c r="U135" s="35"/>
      <c r="V135" s="35"/>
    </row>
    <row r="136" customFormat="false" ht="12.75" hidden="false" customHeight="true" outlineLevel="0" collapsed="false">
      <c r="A136" s="10"/>
      <c r="B136" s="10"/>
      <c r="C136" s="10"/>
      <c r="D136" s="10"/>
      <c r="E136" s="10"/>
      <c r="G136" s="35"/>
      <c r="I136" s="35"/>
      <c r="K136" s="35"/>
      <c r="M136" s="10"/>
      <c r="N136" s="10"/>
      <c r="O136" s="35"/>
      <c r="P136" s="10"/>
      <c r="Q136" s="10"/>
      <c r="S136" s="35"/>
      <c r="T136" s="35"/>
      <c r="U136" s="35"/>
      <c r="V136" s="35"/>
    </row>
    <row r="137" customFormat="false" ht="12.75" hidden="false" customHeight="true" outlineLevel="0" collapsed="false">
      <c r="A137" s="10"/>
      <c r="B137" s="10"/>
      <c r="C137" s="10"/>
      <c r="D137" s="10"/>
      <c r="E137" s="10"/>
      <c r="G137" s="35"/>
      <c r="I137" s="35"/>
      <c r="K137" s="35"/>
      <c r="M137" s="10"/>
      <c r="N137" s="10"/>
      <c r="O137" s="35"/>
      <c r="P137" s="10"/>
      <c r="Q137" s="10"/>
      <c r="S137" s="35"/>
      <c r="T137" s="35"/>
      <c r="U137" s="35"/>
      <c r="V137" s="35"/>
    </row>
    <row r="138" customFormat="false" ht="12.75" hidden="false" customHeight="true" outlineLevel="0" collapsed="false">
      <c r="A138" s="10"/>
      <c r="B138" s="10"/>
      <c r="C138" s="10"/>
      <c r="D138" s="10"/>
      <c r="E138" s="10"/>
      <c r="G138" s="35"/>
      <c r="I138" s="35"/>
      <c r="K138" s="35"/>
      <c r="M138" s="10"/>
      <c r="N138" s="10"/>
      <c r="O138" s="35"/>
      <c r="P138" s="10"/>
      <c r="Q138" s="10"/>
      <c r="S138" s="35"/>
      <c r="T138" s="35"/>
      <c r="U138" s="35"/>
      <c r="V138" s="35"/>
    </row>
    <row r="139" customFormat="false" ht="12.75" hidden="false" customHeight="true" outlineLevel="0" collapsed="false">
      <c r="A139" s="10"/>
      <c r="B139" s="10"/>
      <c r="C139" s="10"/>
      <c r="D139" s="10"/>
      <c r="E139" s="10"/>
      <c r="G139" s="35"/>
      <c r="I139" s="35"/>
      <c r="K139" s="35"/>
      <c r="M139" s="10"/>
      <c r="N139" s="10"/>
      <c r="O139" s="35"/>
      <c r="P139" s="10"/>
      <c r="Q139" s="10"/>
      <c r="S139" s="35"/>
      <c r="T139" s="35"/>
      <c r="U139" s="35"/>
      <c r="V139" s="35"/>
    </row>
    <row r="140" customFormat="false" ht="12.75" hidden="false" customHeight="true" outlineLevel="0" collapsed="false">
      <c r="A140" s="10"/>
      <c r="B140" s="10"/>
      <c r="C140" s="10"/>
      <c r="D140" s="10"/>
      <c r="E140" s="10"/>
      <c r="G140" s="35"/>
      <c r="I140" s="35"/>
      <c r="K140" s="35"/>
      <c r="M140" s="10"/>
      <c r="N140" s="10"/>
      <c r="O140" s="35"/>
      <c r="P140" s="10"/>
      <c r="Q140" s="10"/>
      <c r="S140" s="35"/>
      <c r="T140" s="35"/>
      <c r="U140" s="35"/>
      <c r="V140" s="35"/>
    </row>
    <row r="141" customFormat="false" ht="12.75" hidden="false" customHeight="true" outlineLevel="0" collapsed="false">
      <c r="A141" s="10"/>
      <c r="B141" s="10"/>
      <c r="C141" s="10"/>
      <c r="D141" s="10"/>
      <c r="E141" s="10"/>
      <c r="G141" s="35"/>
      <c r="I141" s="35"/>
      <c r="K141" s="35"/>
      <c r="M141" s="10"/>
      <c r="N141" s="10"/>
      <c r="O141" s="35"/>
      <c r="P141" s="10"/>
      <c r="Q141" s="10"/>
      <c r="S141" s="35"/>
      <c r="T141" s="35"/>
      <c r="U141" s="35"/>
      <c r="V141" s="35"/>
    </row>
    <row r="142" customFormat="false" ht="12.75" hidden="false" customHeight="true" outlineLevel="0" collapsed="false">
      <c r="A142" s="10"/>
      <c r="B142" s="10"/>
      <c r="C142" s="10"/>
      <c r="D142" s="10"/>
      <c r="E142" s="10"/>
      <c r="G142" s="35"/>
      <c r="I142" s="35"/>
      <c r="K142" s="35"/>
      <c r="M142" s="10"/>
      <c r="N142" s="10"/>
      <c r="O142" s="35"/>
      <c r="P142" s="10"/>
      <c r="Q142" s="10"/>
      <c r="S142" s="35"/>
      <c r="T142" s="35"/>
      <c r="U142" s="35"/>
      <c r="V142" s="35"/>
    </row>
    <row r="143" customFormat="false" ht="12.75" hidden="false" customHeight="true" outlineLevel="0" collapsed="false">
      <c r="A143" s="10"/>
      <c r="B143" s="10"/>
      <c r="C143" s="10"/>
      <c r="D143" s="10"/>
      <c r="E143" s="10"/>
      <c r="G143" s="35"/>
      <c r="I143" s="35"/>
      <c r="K143" s="35"/>
      <c r="M143" s="10"/>
      <c r="N143" s="10"/>
      <c r="O143" s="35"/>
      <c r="P143" s="10"/>
      <c r="Q143" s="10"/>
      <c r="S143" s="35"/>
      <c r="T143" s="35"/>
      <c r="U143" s="35"/>
      <c r="V143" s="35"/>
    </row>
    <row r="144" customFormat="false" ht="12.75" hidden="false" customHeight="true" outlineLevel="0" collapsed="false">
      <c r="A144" s="10"/>
      <c r="B144" s="10"/>
      <c r="C144" s="10"/>
      <c r="D144" s="10"/>
      <c r="E144" s="10"/>
      <c r="G144" s="35"/>
      <c r="I144" s="35"/>
      <c r="K144" s="35"/>
      <c r="M144" s="10"/>
      <c r="N144" s="10"/>
      <c r="O144" s="35"/>
      <c r="P144" s="10"/>
      <c r="Q144" s="10"/>
      <c r="S144" s="35"/>
      <c r="T144" s="35"/>
      <c r="U144" s="35"/>
      <c r="V144" s="35"/>
    </row>
    <row r="145" customFormat="false" ht="12.75" hidden="false" customHeight="true" outlineLevel="0" collapsed="false">
      <c r="A145" s="10"/>
      <c r="B145" s="10"/>
      <c r="C145" s="10"/>
      <c r="D145" s="10"/>
      <c r="E145" s="10"/>
      <c r="G145" s="35"/>
      <c r="I145" s="35"/>
      <c r="K145" s="35"/>
      <c r="M145" s="10"/>
      <c r="N145" s="10"/>
      <c r="O145" s="35"/>
      <c r="P145" s="10"/>
      <c r="Q145" s="10"/>
      <c r="S145" s="35"/>
      <c r="T145" s="35"/>
      <c r="U145" s="35"/>
      <c r="V145" s="35"/>
    </row>
    <row r="146" customFormat="false" ht="12.75" hidden="false" customHeight="true" outlineLevel="0" collapsed="false">
      <c r="A146" s="10"/>
      <c r="B146" s="10"/>
      <c r="C146" s="10"/>
      <c r="D146" s="10"/>
      <c r="E146" s="10"/>
      <c r="G146" s="35"/>
      <c r="I146" s="35"/>
      <c r="K146" s="35"/>
      <c r="M146" s="10"/>
      <c r="N146" s="10"/>
      <c r="O146" s="35"/>
      <c r="P146" s="10"/>
      <c r="Q146" s="10"/>
      <c r="S146" s="35"/>
      <c r="T146" s="35"/>
      <c r="U146" s="35"/>
      <c r="V146" s="35"/>
    </row>
    <row r="147" customFormat="false" ht="12.75" hidden="false" customHeight="true" outlineLevel="0" collapsed="false">
      <c r="A147" s="10"/>
      <c r="B147" s="10"/>
      <c r="C147" s="10"/>
      <c r="D147" s="10"/>
      <c r="E147" s="10"/>
      <c r="G147" s="35"/>
      <c r="I147" s="35"/>
      <c r="K147" s="35"/>
      <c r="M147" s="10"/>
      <c r="N147" s="10"/>
      <c r="O147" s="35"/>
      <c r="P147" s="10"/>
      <c r="Q147" s="10"/>
      <c r="S147" s="35"/>
      <c r="T147" s="35"/>
      <c r="U147" s="35"/>
      <c r="V147" s="35"/>
    </row>
    <row r="148" customFormat="false" ht="12.75" hidden="false" customHeight="true" outlineLevel="0" collapsed="false">
      <c r="A148" s="10"/>
      <c r="B148" s="10"/>
      <c r="C148" s="10"/>
      <c r="D148" s="10"/>
      <c r="E148" s="10"/>
      <c r="G148" s="35"/>
      <c r="I148" s="35"/>
      <c r="K148" s="35"/>
      <c r="M148" s="10"/>
      <c r="N148" s="10"/>
      <c r="O148" s="35"/>
      <c r="P148" s="10"/>
      <c r="Q148" s="10"/>
      <c r="S148" s="35"/>
      <c r="T148" s="35"/>
      <c r="U148" s="35"/>
      <c r="V148" s="35"/>
    </row>
    <row r="149" customFormat="false" ht="12.75" hidden="false" customHeight="true" outlineLevel="0" collapsed="false">
      <c r="A149" s="10"/>
      <c r="B149" s="10"/>
      <c r="C149" s="10"/>
      <c r="D149" s="10"/>
      <c r="E149" s="10"/>
      <c r="G149" s="35"/>
      <c r="I149" s="35"/>
      <c r="K149" s="35"/>
      <c r="M149" s="10"/>
      <c r="N149" s="10"/>
      <c r="O149" s="35"/>
      <c r="P149" s="10"/>
      <c r="Q149" s="10"/>
      <c r="S149" s="35"/>
      <c r="T149" s="35"/>
      <c r="U149" s="35"/>
      <c r="V149" s="35"/>
    </row>
    <row r="150" customFormat="false" ht="12.75" hidden="false" customHeight="true" outlineLevel="0" collapsed="false">
      <c r="A150" s="10"/>
      <c r="B150" s="10"/>
      <c r="C150" s="10"/>
      <c r="D150" s="10"/>
      <c r="E150" s="10"/>
      <c r="G150" s="35"/>
      <c r="I150" s="35"/>
      <c r="K150" s="35"/>
      <c r="M150" s="10"/>
      <c r="N150" s="10"/>
      <c r="O150" s="35"/>
      <c r="P150" s="10"/>
      <c r="Q150" s="10"/>
      <c r="S150" s="35"/>
      <c r="T150" s="35"/>
      <c r="U150" s="35"/>
      <c r="V150" s="35"/>
    </row>
    <row r="151" customFormat="false" ht="12.75" hidden="false" customHeight="true" outlineLevel="0" collapsed="false">
      <c r="A151" s="10"/>
      <c r="B151" s="10"/>
      <c r="C151" s="10"/>
      <c r="D151" s="10"/>
      <c r="E151" s="10"/>
      <c r="G151" s="35"/>
      <c r="I151" s="35"/>
      <c r="K151" s="35"/>
      <c r="M151" s="10"/>
      <c r="N151" s="10"/>
      <c r="O151" s="35"/>
      <c r="P151" s="10"/>
      <c r="Q151" s="10"/>
      <c r="S151" s="35"/>
      <c r="T151" s="35"/>
      <c r="U151" s="35"/>
      <c r="V151" s="35"/>
    </row>
    <row r="152" customFormat="false" ht="12.75" hidden="false" customHeight="true" outlineLevel="0" collapsed="false">
      <c r="A152" s="10"/>
      <c r="B152" s="10"/>
      <c r="C152" s="10"/>
      <c r="D152" s="10"/>
      <c r="E152" s="10"/>
      <c r="G152" s="35"/>
      <c r="I152" s="35"/>
      <c r="K152" s="35"/>
      <c r="M152" s="10"/>
      <c r="N152" s="10"/>
      <c r="O152" s="35"/>
      <c r="P152" s="10"/>
      <c r="Q152" s="10"/>
      <c r="S152" s="35"/>
      <c r="T152" s="35"/>
      <c r="U152" s="35"/>
      <c r="V152" s="35"/>
    </row>
    <row r="153" customFormat="false" ht="12.75" hidden="false" customHeight="true" outlineLevel="0" collapsed="false">
      <c r="A153" s="10"/>
      <c r="B153" s="10"/>
      <c r="C153" s="10"/>
      <c r="D153" s="10"/>
      <c r="E153" s="10"/>
      <c r="G153" s="35"/>
      <c r="I153" s="35"/>
      <c r="K153" s="35"/>
      <c r="M153" s="10"/>
      <c r="N153" s="10"/>
      <c r="O153" s="35"/>
      <c r="P153" s="10"/>
      <c r="Q153" s="10"/>
      <c r="S153" s="35"/>
      <c r="T153" s="35"/>
      <c r="U153" s="35"/>
      <c r="V153" s="35"/>
    </row>
    <row r="154" customFormat="false" ht="12.75" hidden="false" customHeight="true" outlineLevel="0" collapsed="false">
      <c r="A154" s="10"/>
      <c r="B154" s="10"/>
      <c r="C154" s="10"/>
      <c r="D154" s="10"/>
      <c r="E154" s="10"/>
      <c r="G154" s="35"/>
      <c r="I154" s="35"/>
      <c r="K154" s="35"/>
      <c r="M154" s="10"/>
      <c r="N154" s="10"/>
      <c r="O154" s="35"/>
      <c r="P154" s="10"/>
      <c r="Q154" s="10"/>
      <c r="S154" s="35"/>
      <c r="T154" s="35"/>
      <c r="U154" s="35"/>
      <c r="V154" s="35"/>
    </row>
    <row r="155" customFormat="false" ht="12.75" hidden="false" customHeight="true" outlineLevel="0" collapsed="false">
      <c r="A155" s="10"/>
      <c r="B155" s="10"/>
      <c r="C155" s="10"/>
      <c r="D155" s="10"/>
      <c r="E155" s="10"/>
      <c r="G155" s="35"/>
      <c r="I155" s="35"/>
      <c r="K155" s="35"/>
      <c r="M155" s="10"/>
      <c r="N155" s="10"/>
      <c r="O155" s="35"/>
      <c r="P155" s="10"/>
      <c r="Q155" s="10"/>
      <c r="S155" s="35"/>
      <c r="T155" s="35"/>
      <c r="U155" s="35"/>
      <c r="V155" s="35"/>
    </row>
    <row r="156" customFormat="false" ht="12.75" hidden="false" customHeight="true" outlineLevel="0" collapsed="false">
      <c r="A156" s="10"/>
      <c r="B156" s="10"/>
      <c r="C156" s="10"/>
      <c r="D156" s="10"/>
      <c r="E156" s="10"/>
      <c r="G156" s="35"/>
      <c r="I156" s="35"/>
      <c r="K156" s="35"/>
      <c r="M156" s="10"/>
      <c r="N156" s="10"/>
      <c r="O156" s="35"/>
      <c r="P156" s="10"/>
      <c r="Q156" s="10"/>
      <c r="S156" s="35"/>
      <c r="T156" s="35"/>
      <c r="U156" s="35"/>
      <c r="V156" s="35"/>
    </row>
    <row r="157" customFormat="false" ht="12.75" hidden="false" customHeight="true" outlineLevel="0" collapsed="false">
      <c r="A157" s="10"/>
      <c r="B157" s="10"/>
      <c r="C157" s="10"/>
      <c r="D157" s="10"/>
      <c r="E157" s="10"/>
      <c r="G157" s="35"/>
      <c r="I157" s="35"/>
      <c r="K157" s="35"/>
      <c r="M157" s="10"/>
      <c r="N157" s="10"/>
      <c r="O157" s="35"/>
      <c r="P157" s="10"/>
      <c r="Q157" s="10"/>
      <c r="S157" s="35"/>
      <c r="T157" s="35"/>
      <c r="U157" s="35"/>
      <c r="V157" s="35"/>
    </row>
    <row r="158" customFormat="false" ht="12.75" hidden="false" customHeight="true" outlineLevel="0" collapsed="false">
      <c r="A158" s="10"/>
      <c r="B158" s="10"/>
      <c r="C158" s="10"/>
      <c r="D158" s="10"/>
      <c r="E158" s="10"/>
      <c r="G158" s="35"/>
      <c r="I158" s="35"/>
      <c r="K158" s="35"/>
      <c r="M158" s="10"/>
      <c r="N158" s="10"/>
      <c r="O158" s="35"/>
      <c r="P158" s="10"/>
      <c r="Q158" s="10"/>
      <c r="S158" s="35"/>
      <c r="T158" s="35"/>
      <c r="U158" s="35"/>
      <c r="V158" s="35"/>
    </row>
    <row r="159" customFormat="false" ht="12.75" hidden="false" customHeight="true" outlineLevel="0" collapsed="false">
      <c r="A159" s="10"/>
      <c r="B159" s="10"/>
      <c r="C159" s="10"/>
      <c r="D159" s="10"/>
      <c r="E159" s="10"/>
      <c r="G159" s="35"/>
      <c r="I159" s="35"/>
      <c r="K159" s="35"/>
      <c r="M159" s="10"/>
      <c r="N159" s="10"/>
      <c r="O159" s="35"/>
      <c r="P159" s="10"/>
      <c r="Q159" s="10"/>
      <c r="S159" s="35"/>
      <c r="T159" s="35"/>
      <c r="U159" s="35"/>
      <c r="V159" s="35"/>
    </row>
    <row r="160" customFormat="false" ht="12.75" hidden="false" customHeight="true" outlineLevel="0" collapsed="false">
      <c r="A160" s="10"/>
      <c r="B160" s="10"/>
      <c r="C160" s="10"/>
      <c r="D160" s="10"/>
      <c r="E160" s="10"/>
      <c r="G160" s="35"/>
      <c r="I160" s="35"/>
      <c r="K160" s="35"/>
      <c r="M160" s="10"/>
      <c r="N160" s="10"/>
      <c r="O160" s="35"/>
      <c r="P160" s="10"/>
      <c r="Q160" s="10"/>
      <c r="S160" s="35"/>
      <c r="T160" s="35"/>
      <c r="U160" s="35"/>
      <c r="V160" s="35"/>
    </row>
    <row r="161" customFormat="false" ht="12.75" hidden="false" customHeight="true" outlineLevel="0" collapsed="false">
      <c r="A161" s="10"/>
      <c r="B161" s="10"/>
      <c r="C161" s="10"/>
      <c r="D161" s="10"/>
      <c r="E161" s="10"/>
      <c r="G161" s="35"/>
      <c r="I161" s="35"/>
      <c r="K161" s="35"/>
      <c r="M161" s="10"/>
      <c r="N161" s="10"/>
      <c r="O161" s="35"/>
      <c r="P161" s="10"/>
      <c r="Q161" s="10"/>
      <c r="S161" s="35"/>
      <c r="T161" s="35"/>
      <c r="U161" s="35"/>
      <c r="V161" s="35"/>
    </row>
    <row r="162" customFormat="false" ht="12.75" hidden="false" customHeight="true" outlineLevel="0" collapsed="false">
      <c r="A162" s="10"/>
      <c r="B162" s="10"/>
      <c r="C162" s="10"/>
      <c r="D162" s="10"/>
      <c r="E162" s="10"/>
      <c r="G162" s="35"/>
      <c r="I162" s="35"/>
      <c r="K162" s="35"/>
      <c r="M162" s="10"/>
      <c r="N162" s="10"/>
      <c r="O162" s="35"/>
      <c r="P162" s="10"/>
      <c r="Q162" s="10"/>
      <c r="S162" s="35"/>
      <c r="T162" s="35"/>
      <c r="U162" s="35"/>
      <c r="V162" s="35"/>
    </row>
    <row r="163" customFormat="false" ht="12.75" hidden="false" customHeight="true" outlineLevel="0" collapsed="false">
      <c r="A163" s="10"/>
      <c r="B163" s="10"/>
      <c r="C163" s="10"/>
      <c r="D163" s="10"/>
      <c r="E163" s="10"/>
      <c r="G163" s="35"/>
      <c r="I163" s="35"/>
      <c r="K163" s="35"/>
      <c r="M163" s="10"/>
      <c r="N163" s="10"/>
      <c r="O163" s="35"/>
      <c r="P163" s="10"/>
      <c r="Q163" s="10"/>
      <c r="S163" s="35"/>
      <c r="T163" s="35"/>
      <c r="U163" s="35"/>
      <c r="V163" s="35"/>
    </row>
    <row r="164" customFormat="false" ht="12.75" hidden="false" customHeight="true" outlineLevel="0" collapsed="false">
      <c r="A164" s="10"/>
      <c r="B164" s="10"/>
      <c r="C164" s="10"/>
      <c r="D164" s="10"/>
      <c r="E164" s="10"/>
      <c r="G164" s="35"/>
      <c r="I164" s="35"/>
      <c r="K164" s="35"/>
      <c r="M164" s="10"/>
      <c r="N164" s="10"/>
      <c r="O164" s="35"/>
      <c r="P164" s="10"/>
      <c r="Q164" s="10"/>
      <c r="S164" s="35"/>
      <c r="T164" s="35"/>
      <c r="U164" s="35"/>
      <c r="V164" s="35"/>
    </row>
    <row r="165" customFormat="false" ht="12.75" hidden="false" customHeight="true" outlineLevel="0" collapsed="false">
      <c r="A165" s="10"/>
      <c r="B165" s="10"/>
      <c r="C165" s="10"/>
      <c r="D165" s="10"/>
      <c r="E165" s="10"/>
      <c r="G165" s="35"/>
      <c r="I165" s="35"/>
      <c r="K165" s="35"/>
      <c r="M165" s="10"/>
      <c r="N165" s="10"/>
      <c r="O165" s="35"/>
      <c r="P165" s="10"/>
      <c r="Q165" s="10"/>
      <c r="S165" s="35"/>
      <c r="T165" s="35"/>
      <c r="U165" s="35"/>
      <c r="V165" s="35"/>
    </row>
    <row r="166" customFormat="false" ht="12.75" hidden="false" customHeight="true" outlineLevel="0" collapsed="false">
      <c r="A166" s="10"/>
      <c r="B166" s="10"/>
      <c r="C166" s="10"/>
      <c r="D166" s="10"/>
      <c r="E166" s="10"/>
      <c r="G166" s="35"/>
      <c r="I166" s="35"/>
      <c r="K166" s="35"/>
      <c r="M166" s="10"/>
      <c r="N166" s="10"/>
      <c r="O166" s="35"/>
      <c r="P166" s="10"/>
      <c r="Q166" s="10"/>
      <c r="S166" s="35"/>
      <c r="T166" s="35"/>
      <c r="U166" s="35"/>
      <c r="V166" s="35"/>
    </row>
    <row r="167" customFormat="false" ht="12.75" hidden="false" customHeight="true" outlineLevel="0" collapsed="false">
      <c r="A167" s="10"/>
      <c r="B167" s="10"/>
      <c r="C167" s="10"/>
      <c r="D167" s="10"/>
      <c r="E167" s="10"/>
      <c r="G167" s="35"/>
      <c r="I167" s="35"/>
      <c r="K167" s="35"/>
      <c r="M167" s="10"/>
      <c r="N167" s="10"/>
      <c r="O167" s="35"/>
      <c r="P167" s="10"/>
      <c r="Q167" s="10"/>
      <c r="S167" s="35"/>
      <c r="T167" s="35"/>
      <c r="U167" s="35"/>
      <c r="V167" s="35"/>
    </row>
    <row r="168" customFormat="false" ht="12.75" hidden="false" customHeight="true" outlineLevel="0" collapsed="false">
      <c r="A168" s="10"/>
      <c r="B168" s="10"/>
      <c r="C168" s="10"/>
      <c r="D168" s="10"/>
      <c r="E168" s="10"/>
      <c r="G168" s="35"/>
      <c r="I168" s="35"/>
      <c r="K168" s="35"/>
      <c r="M168" s="10"/>
      <c r="N168" s="10"/>
      <c r="O168" s="35"/>
      <c r="P168" s="10"/>
      <c r="Q168" s="10"/>
      <c r="S168" s="35"/>
      <c r="T168" s="35"/>
      <c r="U168" s="35"/>
      <c r="V168" s="35"/>
    </row>
    <row r="169" customFormat="false" ht="12.75" hidden="false" customHeight="true" outlineLevel="0" collapsed="false">
      <c r="A169" s="10"/>
      <c r="B169" s="10"/>
      <c r="C169" s="10"/>
      <c r="D169" s="10"/>
      <c r="E169" s="10"/>
      <c r="G169" s="35"/>
      <c r="I169" s="35"/>
      <c r="K169" s="35"/>
      <c r="M169" s="10"/>
      <c r="N169" s="10"/>
      <c r="O169" s="35"/>
      <c r="P169" s="10"/>
      <c r="Q169" s="10"/>
      <c r="S169" s="35"/>
      <c r="T169" s="35"/>
      <c r="U169" s="35"/>
      <c r="V169" s="35"/>
    </row>
    <row r="170" customFormat="false" ht="12.75" hidden="false" customHeight="true" outlineLevel="0" collapsed="false">
      <c r="A170" s="10"/>
      <c r="B170" s="10"/>
      <c r="C170" s="10"/>
      <c r="D170" s="10"/>
      <c r="E170" s="10"/>
      <c r="G170" s="35"/>
      <c r="I170" s="35"/>
      <c r="K170" s="35"/>
      <c r="M170" s="10"/>
      <c r="N170" s="10"/>
      <c r="O170" s="35"/>
      <c r="P170" s="10"/>
      <c r="Q170" s="10"/>
      <c r="S170" s="35"/>
      <c r="T170" s="35"/>
      <c r="U170" s="35"/>
      <c r="V170" s="35"/>
    </row>
    <row r="171" customFormat="false" ht="12.75" hidden="false" customHeight="true" outlineLevel="0" collapsed="false">
      <c r="A171" s="10"/>
      <c r="B171" s="10"/>
      <c r="C171" s="10"/>
      <c r="D171" s="10"/>
      <c r="E171" s="10"/>
      <c r="G171" s="35"/>
      <c r="I171" s="35"/>
      <c r="K171" s="35"/>
      <c r="M171" s="10"/>
      <c r="N171" s="10"/>
      <c r="O171" s="35"/>
      <c r="P171" s="10"/>
      <c r="Q171" s="10"/>
      <c r="S171" s="35"/>
      <c r="T171" s="35"/>
      <c r="U171" s="35"/>
      <c r="V171" s="35"/>
    </row>
    <row r="172" customFormat="false" ht="12.75" hidden="false" customHeight="true" outlineLevel="0" collapsed="false">
      <c r="A172" s="10"/>
      <c r="B172" s="10"/>
      <c r="C172" s="10"/>
      <c r="D172" s="10"/>
      <c r="E172" s="10"/>
      <c r="G172" s="35"/>
      <c r="I172" s="35"/>
      <c r="K172" s="35"/>
      <c r="M172" s="10"/>
      <c r="N172" s="10"/>
      <c r="O172" s="35"/>
      <c r="P172" s="10"/>
      <c r="Q172" s="10"/>
      <c r="S172" s="35"/>
      <c r="T172" s="35"/>
      <c r="U172" s="35"/>
      <c r="V172" s="35"/>
    </row>
    <row r="173" customFormat="false" ht="12.75" hidden="false" customHeight="true" outlineLevel="0" collapsed="false">
      <c r="A173" s="10"/>
      <c r="B173" s="10"/>
      <c r="C173" s="10"/>
      <c r="D173" s="10"/>
      <c r="E173" s="10"/>
      <c r="G173" s="35"/>
      <c r="I173" s="35"/>
      <c r="K173" s="35"/>
      <c r="M173" s="10"/>
      <c r="N173" s="10"/>
      <c r="O173" s="35"/>
      <c r="P173" s="10"/>
      <c r="Q173" s="10"/>
      <c r="S173" s="35"/>
      <c r="T173" s="35"/>
      <c r="U173" s="35"/>
      <c r="V173" s="35"/>
    </row>
    <row r="174" customFormat="false" ht="12.75" hidden="false" customHeight="true" outlineLevel="0" collapsed="false">
      <c r="A174" s="10"/>
      <c r="B174" s="10"/>
      <c r="C174" s="10"/>
      <c r="D174" s="10"/>
      <c r="E174" s="10"/>
      <c r="G174" s="35"/>
      <c r="I174" s="35"/>
      <c r="K174" s="35"/>
      <c r="M174" s="10"/>
      <c r="N174" s="10"/>
      <c r="O174" s="35"/>
      <c r="P174" s="10"/>
      <c r="Q174" s="10"/>
      <c r="S174" s="35"/>
      <c r="T174" s="35"/>
      <c r="U174" s="35"/>
      <c r="V174" s="35"/>
    </row>
    <row r="175" customFormat="false" ht="12.75" hidden="false" customHeight="true" outlineLevel="0" collapsed="false">
      <c r="A175" s="10"/>
      <c r="B175" s="10"/>
      <c r="C175" s="10"/>
      <c r="D175" s="10"/>
      <c r="E175" s="10"/>
      <c r="G175" s="35"/>
      <c r="I175" s="35"/>
      <c r="K175" s="35"/>
      <c r="M175" s="10"/>
      <c r="N175" s="10"/>
      <c r="O175" s="35"/>
      <c r="P175" s="10"/>
      <c r="Q175" s="10"/>
      <c r="S175" s="35"/>
      <c r="T175" s="35"/>
      <c r="U175" s="35"/>
      <c r="V175" s="35"/>
    </row>
    <row r="176" customFormat="false" ht="12.75" hidden="false" customHeight="true" outlineLevel="0" collapsed="false">
      <c r="A176" s="10"/>
      <c r="B176" s="10"/>
      <c r="C176" s="10"/>
      <c r="D176" s="10"/>
      <c r="E176" s="10"/>
      <c r="G176" s="35"/>
      <c r="I176" s="35"/>
      <c r="K176" s="35"/>
      <c r="M176" s="10"/>
      <c r="N176" s="10"/>
      <c r="O176" s="35"/>
      <c r="P176" s="10"/>
      <c r="Q176" s="10"/>
      <c r="S176" s="35"/>
      <c r="T176" s="35"/>
      <c r="U176" s="35"/>
      <c r="V176" s="35"/>
    </row>
    <row r="177" customFormat="false" ht="12.75" hidden="false" customHeight="true" outlineLevel="0" collapsed="false">
      <c r="A177" s="10"/>
      <c r="B177" s="10"/>
      <c r="C177" s="10"/>
      <c r="D177" s="10"/>
      <c r="E177" s="10"/>
      <c r="G177" s="35"/>
      <c r="I177" s="35"/>
      <c r="K177" s="35"/>
      <c r="M177" s="10"/>
      <c r="N177" s="10"/>
      <c r="O177" s="35"/>
      <c r="P177" s="10"/>
      <c r="Q177" s="10"/>
      <c r="S177" s="35"/>
      <c r="T177" s="35"/>
      <c r="U177" s="35"/>
      <c r="V177" s="35"/>
    </row>
    <row r="178" customFormat="false" ht="12.75" hidden="false" customHeight="true" outlineLevel="0" collapsed="false">
      <c r="A178" s="10"/>
      <c r="B178" s="10"/>
      <c r="C178" s="10"/>
      <c r="D178" s="10"/>
      <c r="E178" s="10"/>
      <c r="G178" s="35"/>
      <c r="I178" s="35"/>
      <c r="K178" s="35"/>
      <c r="M178" s="10"/>
      <c r="N178" s="10"/>
      <c r="O178" s="35"/>
      <c r="P178" s="10"/>
      <c r="Q178" s="10"/>
      <c r="S178" s="35"/>
      <c r="T178" s="35"/>
      <c r="U178" s="35"/>
      <c r="V178" s="35"/>
    </row>
    <row r="179" customFormat="false" ht="12.75" hidden="false" customHeight="true" outlineLevel="0" collapsed="false">
      <c r="A179" s="10"/>
      <c r="B179" s="10"/>
      <c r="C179" s="10"/>
      <c r="D179" s="10"/>
      <c r="E179" s="10"/>
      <c r="G179" s="35"/>
      <c r="I179" s="35"/>
      <c r="K179" s="35"/>
      <c r="M179" s="10"/>
      <c r="N179" s="10"/>
      <c r="O179" s="35"/>
      <c r="P179" s="10"/>
      <c r="Q179" s="10"/>
      <c r="S179" s="35"/>
      <c r="T179" s="35"/>
      <c r="U179" s="35"/>
      <c r="V179" s="35"/>
    </row>
    <row r="180" customFormat="false" ht="12.75" hidden="false" customHeight="true" outlineLevel="0" collapsed="false">
      <c r="A180" s="10"/>
      <c r="B180" s="10"/>
      <c r="C180" s="10"/>
      <c r="D180" s="10"/>
      <c r="E180" s="10"/>
      <c r="G180" s="35"/>
      <c r="I180" s="35"/>
      <c r="K180" s="35"/>
      <c r="M180" s="10"/>
      <c r="N180" s="10"/>
      <c r="O180" s="35"/>
      <c r="P180" s="10"/>
      <c r="Q180" s="10"/>
      <c r="S180" s="35"/>
      <c r="T180" s="35"/>
      <c r="U180" s="35"/>
      <c r="V180" s="35"/>
    </row>
    <row r="181" customFormat="false" ht="12.75" hidden="false" customHeight="true" outlineLevel="0" collapsed="false">
      <c r="A181" s="10"/>
      <c r="B181" s="10"/>
      <c r="C181" s="10"/>
      <c r="D181" s="10"/>
      <c r="E181" s="10"/>
      <c r="G181" s="35"/>
      <c r="I181" s="35"/>
      <c r="K181" s="35"/>
      <c r="M181" s="10"/>
      <c r="N181" s="10"/>
      <c r="O181" s="35"/>
      <c r="P181" s="10"/>
      <c r="Q181" s="10"/>
      <c r="S181" s="35"/>
      <c r="T181" s="35"/>
      <c r="U181" s="35"/>
      <c r="V181" s="35"/>
    </row>
    <row r="182" customFormat="false" ht="12.75" hidden="false" customHeight="true" outlineLevel="0" collapsed="false">
      <c r="A182" s="10"/>
      <c r="B182" s="10"/>
      <c r="C182" s="10"/>
      <c r="D182" s="10"/>
      <c r="E182" s="10"/>
      <c r="G182" s="35"/>
      <c r="I182" s="35"/>
      <c r="K182" s="35"/>
      <c r="M182" s="10"/>
      <c r="N182" s="10"/>
      <c r="O182" s="35"/>
      <c r="P182" s="10"/>
      <c r="Q182" s="10"/>
      <c r="S182" s="35"/>
      <c r="T182" s="35"/>
      <c r="U182" s="35"/>
      <c r="V182" s="35"/>
    </row>
    <row r="183" customFormat="false" ht="12.75" hidden="false" customHeight="true" outlineLevel="0" collapsed="false">
      <c r="A183" s="10"/>
      <c r="B183" s="10"/>
      <c r="C183" s="10"/>
      <c r="D183" s="10"/>
      <c r="E183" s="10"/>
      <c r="G183" s="35"/>
      <c r="I183" s="35"/>
      <c r="K183" s="35"/>
      <c r="M183" s="10"/>
      <c r="N183" s="10"/>
      <c r="O183" s="35"/>
      <c r="P183" s="10"/>
      <c r="Q183" s="10"/>
      <c r="S183" s="35"/>
      <c r="T183" s="35"/>
      <c r="U183" s="35"/>
      <c r="V183" s="35"/>
    </row>
    <row r="184" customFormat="false" ht="12.75" hidden="false" customHeight="true" outlineLevel="0" collapsed="false">
      <c r="A184" s="10"/>
      <c r="B184" s="10"/>
      <c r="C184" s="10"/>
      <c r="D184" s="10"/>
      <c r="E184" s="10"/>
      <c r="G184" s="35"/>
      <c r="I184" s="35"/>
      <c r="K184" s="35"/>
      <c r="M184" s="10"/>
      <c r="N184" s="10"/>
      <c r="O184" s="35"/>
      <c r="P184" s="10"/>
      <c r="Q184" s="10"/>
      <c r="S184" s="35"/>
      <c r="T184" s="35"/>
      <c r="U184" s="35"/>
      <c r="V184" s="35"/>
    </row>
    <row r="185" customFormat="false" ht="12.75" hidden="false" customHeight="true" outlineLevel="0" collapsed="false">
      <c r="A185" s="10"/>
      <c r="B185" s="10"/>
      <c r="C185" s="10"/>
      <c r="D185" s="10"/>
      <c r="E185" s="10"/>
      <c r="G185" s="35"/>
      <c r="I185" s="35"/>
      <c r="K185" s="35"/>
      <c r="M185" s="10"/>
      <c r="N185" s="10"/>
      <c r="O185" s="35"/>
      <c r="P185" s="10"/>
      <c r="Q185" s="10"/>
      <c r="S185" s="35"/>
      <c r="T185" s="35"/>
      <c r="U185" s="35"/>
      <c r="V185" s="35"/>
    </row>
    <row r="186" customFormat="false" ht="12.75" hidden="false" customHeight="true" outlineLevel="0" collapsed="false">
      <c r="A186" s="10"/>
      <c r="B186" s="10"/>
      <c r="C186" s="10"/>
      <c r="D186" s="10"/>
      <c r="E186" s="10"/>
      <c r="G186" s="35"/>
      <c r="I186" s="35"/>
      <c r="K186" s="35"/>
      <c r="M186" s="10"/>
      <c r="N186" s="10"/>
      <c r="O186" s="35"/>
      <c r="P186" s="10"/>
      <c r="Q186" s="10"/>
      <c r="S186" s="35"/>
      <c r="T186" s="35"/>
      <c r="U186" s="35"/>
      <c r="V186" s="35"/>
    </row>
    <row r="187" customFormat="false" ht="12.75" hidden="false" customHeight="true" outlineLevel="0" collapsed="false">
      <c r="A187" s="10"/>
      <c r="B187" s="10"/>
      <c r="C187" s="10"/>
      <c r="D187" s="10"/>
      <c r="E187" s="10"/>
      <c r="G187" s="35"/>
      <c r="I187" s="35"/>
      <c r="K187" s="35"/>
      <c r="M187" s="10"/>
      <c r="N187" s="10"/>
      <c r="O187" s="35"/>
      <c r="P187" s="10"/>
      <c r="Q187" s="10"/>
      <c r="S187" s="35"/>
      <c r="T187" s="35"/>
      <c r="U187" s="35"/>
      <c r="V187" s="35"/>
    </row>
    <row r="188" customFormat="false" ht="12.75" hidden="false" customHeight="true" outlineLevel="0" collapsed="false">
      <c r="A188" s="10"/>
      <c r="B188" s="10"/>
      <c r="C188" s="10"/>
      <c r="D188" s="10"/>
      <c r="E188" s="10"/>
      <c r="G188" s="35"/>
      <c r="I188" s="35"/>
      <c r="K188" s="35"/>
      <c r="M188" s="10"/>
      <c r="N188" s="10"/>
      <c r="O188" s="35"/>
      <c r="P188" s="10"/>
      <c r="Q188" s="10"/>
      <c r="S188" s="35"/>
      <c r="T188" s="35"/>
      <c r="U188" s="35"/>
      <c r="V188" s="35"/>
    </row>
    <row r="189" customFormat="false" ht="12.75" hidden="false" customHeight="true" outlineLevel="0" collapsed="false">
      <c r="A189" s="10"/>
      <c r="B189" s="10"/>
      <c r="C189" s="10"/>
      <c r="D189" s="10"/>
      <c r="E189" s="10"/>
      <c r="G189" s="35"/>
      <c r="I189" s="35"/>
      <c r="K189" s="35"/>
      <c r="M189" s="10"/>
      <c r="N189" s="10"/>
      <c r="O189" s="35"/>
      <c r="P189" s="10"/>
      <c r="Q189" s="10"/>
      <c r="S189" s="35"/>
      <c r="T189" s="35"/>
      <c r="U189" s="35"/>
      <c r="V189" s="35"/>
    </row>
    <row r="190" customFormat="false" ht="12.75" hidden="false" customHeight="true" outlineLevel="0" collapsed="false">
      <c r="A190" s="10"/>
      <c r="B190" s="10"/>
      <c r="C190" s="10"/>
      <c r="D190" s="10"/>
      <c r="E190" s="10"/>
      <c r="G190" s="35"/>
      <c r="I190" s="35"/>
      <c r="K190" s="35"/>
      <c r="M190" s="10"/>
      <c r="N190" s="10"/>
      <c r="O190" s="35"/>
      <c r="P190" s="10"/>
      <c r="Q190" s="10"/>
      <c r="S190" s="35"/>
      <c r="T190" s="35"/>
      <c r="U190" s="35"/>
      <c r="V190" s="35"/>
    </row>
    <row r="191" customFormat="false" ht="12.75" hidden="false" customHeight="true" outlineLevel="0" collapsed="false">
      <c r="A191" s="10"/>
      <c r="B191" s="10"/>
      <c r="C191" s="10"/>
      <c r="D191" s="10"/>
      <c r="E191" s="10"/>
      <c r="G191" s="35"/>
      <c r="I191" s="35"/>
      <c r="K191" s="35"/>
      <c r="M191" s="10"/>
      <c r="N191" s="10"/>
      <c r="O191" s="35"/>
      <c r="P191" s="10"/>
      <c r="Q191" s="10"/>
      <c r="S191" s="35"/>
      <c r="T191" s="35"/>
      <c r="U191" s="35"/>
      <c r="V191" s="35"/>
    </row>
    <row r="192" customFormat="false" ht="12.75" hidden="false" customHeight="true" outlineLevel="0" collapsed="false">
      <c r="A192" s="10"/>
      <c r="B192" s="10"/>
      <c r="C192" s="10"/>
      <c r="D192" s="10"/>
      <c r="E192" s="10"/>
      <c r="G192" s="35"/>
      <c r="I192" s="35"/>
      <c r="K192" s="35"/>
      <c r="M192" s="10"/>
      <c r="N192" s="10"/>
      <c r="O192" s="35"/>
      <c r="P192" s="10"/>
      <c r="Q192" s="10"/>
      <c r="S192" s="35"/>
      <c r="T192" s="35"/>
      <c r="U192" s="35"/>
      <c r="V192" s="35"/>
    </row>
    <row r="193" customFormat="false" ht="12.75" hidden="false" customHeight="true" outlineLevel="0" collapsed="false">
      <c r="A193" s="10"/>
      <c r="B193" s="10"/>
      <c r="C193" s="10"/>
      <c r="D193" s="10"/>
      <c r="E193" s="10"/>
      <c r="G193" s="35"/>
      <c r="I193" s="35"/>
      <c r="K193" s="35"/>
      <c r="M193" s="10"/>
      <c r="N193" s="10"/>
      <c r="O193" s="35"/>
      <c r="P193" s="10"/>
      <c r="Q193" s="10"/>
      <c r="S193" s="35"/>
      <c r="T193" s="35"/>
      <c r="U193" s="35"/>
      <c r="V193" s="35"/>
    </row>
    <row r="194" customFormat="false" ht="12.75" hidden="false" customHeight="true" outlineLevel="0" collapsed="false">
      <c r="A194" s="10"/>
      <c r="B194" s="10"/>
      <c r="C194" s="10"/>
      <c r="D194" s="10"/>
      <c r="E194" s="10"/>
      <c r="G194" s="35"/>
      <c r="I194" s="35"/>
      <c r="K194" s="35"/>
      <c r="M194" s="10"/>
      <c r="N194" s="10"/>
      <c r="O194" s="35"/>
      <c r="P194" s="10"/>
      <c r="Q194" s="10"/>
      <c r="S194" s="35"/>
      <c r="T194" s="35"/>
      <c r="U194" s="35"/>
      <c r="V194" s="35"/>
    </row>
    <row r="195" customFormat="false" ht="12.75" hidden="false" customHeight="true" outlineLevel="0" collapsed="false">
      <c r="A195" s="10"/>
      <c r="B195" s="10"/>
      <c r="C195" s="10"/>
      <c r="D195" s="10"/>
      <c r="E195" s="10"/>
      <c r="G195" s="35"/>
      <c r="I195" s="35"/>
      <c r="K195" s="35"/>
      <c r="M195" s="10"/>
      <c r="N195" s="10"/>
      <c r="O195" s="35"/>
      <c r="P195" s="10"/>
      <c r="Q195" s="10"/>
      <c r="S195" s="35"/>
      <c r="T195" s="35"/>
      <c r="U195" s="35"/>
      <c r="V195" s="35"/>
    </row>
    <row r="196" customFormat="false" ht="12.75" hidden="false" customHeight="true" outlineLevel="0" collapsed="false">
      <c r="A196" s="10"/>
      <c r="B196" s="10"/>
      <c r="C196" s="10"/>
      <c r="D196" s="10"/>
      <c r="E196" s="10"/>
      <c r="G196" s="35"/>
      <c r="I196" s="35"/>
      <c r="K196" s="35"/>
      <c r="M196" s="10"/>
      <c r="N196" s="10"/>
      <c r="O196" s="35"/>
      <c r="P196" s="10"/>
      <c r="Q196" s="10"/>
      <c r="S196" s="35"/>
      <c r="T196" s="35"/>
      <c r="U196" s="35"/>
      <c r="V196" s="35"/>
    </row>
    <row r="197" customFormat="false" ht="12.75" hidden="false" customHeight="true" outlineLevel="0" collapsed="false">
      <c r="A197" s="10"/>
      <c r="B197" s="10"/>
      <c r="C197" s="10"/>
      <c r="D197" s="10"/>
      <c r="E197" s="10"/>
      <c r="G197" s="35"/>
      <c r="I197" s="35"/>
      <c r="K197" s="35"/>
      <c r="M197" s="10"/>
      <c r="N197" s="10"/>
      <c r="O197" s="35"/>
      <c r="P197" s="10"/>
      <c r="Q197" s="10"/>
      <c r="S197" s="35"/>
      <c r="T197" s="35"/>
      <c r="U197" s="35"/>
      <c r="V197" s="35"/>
    </row>
    <row r="198" customFormat="false" ht="12.75" hidden="false" customHeight="true" outlineLevel="0" collapsed="false">
      <c r="A198" s="10"/>
      <c r="B198" s="10"/>
      <c r="C198" s="10"/>
      <c r="D198" s="10"/>
      <c r="E198" s="10"/>
      <c r="G198" s="35"/>
      <c r="I198" s="35"/>
      <c r="K198" s="35"/>
      <c r="M198" s="10"/>
      <c r="N198" s="10"/>
      <c r="O198" s="35"/>
      <c r="P198" s="10"/>
      <c r="Q198" s="10"/>
      <c r="S198" s="35"/>
      <c r="T198" s="35"/>
      <c r="U198" s="35"/>
      <c r="V198" s="35"/>
    </row>
    <row r="199" customFormat="false" ht="12.75" hidden="false" customHeight="true" outlineLevel="0" collapsed="false">
      <c r="A199" s="10"/>
      <c r="B199" s="10"/>
      <c r="C199" s="10"/>
      <c r="D199" s="10"/>
      <c r="E199" s="10"/>
      <c r="G199" s="35"/>
      <c r="I199" s="35"/>
      <c r="K199" s="35"/>
      <c r="M199" s="10"/>
      <c r="N199" s="10"/>
      <c r="O199" s="35"/>
      <c r="P199" s="10"/>
      <c r="Q199" s="10"/>
      <c r="S199" s="35"/>
      <c r="T199" s="35"/>
      <c r="U199" s="35"/>
      <c r="V199" s="35"/>
    </row>
    <row r="200" customFormat="false" ht="12.75" hidden="false" customHeight="true" outlineLevel="0" collapsed="false">
      <c r="A200" s="10"/>
      <c r="B200" s="10"/>
      <c r="C200" s="10"/>
      <c r="D200" s="10"/>
      <c r="E200" s="10"/>
      <c r="G200" s="35"/>
      <c r="I200" s="35"/>
      <c r="K200" s="35"/>
      <c r="M200" s="10"/>
      <c r="N200" s="10"/>
      <c r="O200" s="35"/>
      <c r="P200" s="10"/>
      <c r="Q200" s="10"/>
      <c r="S200" s="35"/>
      <c r="T200" s="35"/>
      <c r="U200" s="35"/>
      <c r="V200" s="35"/>
    </row>
    <row r="201" customFormat="false" ht="12.75" hidden="false" customHeight="true" outlineLevel="0" collapsed="false">
      <c r="A201" s="10"/>
      <c r="B201" s="10"/>
      <c r="C201" s="10"/>
      <c r="D201" s="10"/>
      <c r="E201" s="10"/>
      <c r="G201" s="35"/>
      <c r="I201" s="35"/>
      <c r="K201" s="35"/>
      <c r="M201" s="10"/>
      <c r="N201" s="10"/>
      <c r="O201" s="35"/>
      <c r="P201" s="10"/>
      <c r="Q201" s="10"/>
      <c r="S201" s="35"/>
      <c r="T201" s="35"/>
      <c r="U201" s="35"/>
      <c r="V201" s="35"/>
    </row>
    <row r="202" customFormat="false" ht="12.75" hidden="false" customHeight="true" outlineLevel="0" collapsed="false">
      <c r="A202" s="10"/>
      <c r="B202" s="10"/>
      <c r="C202" s="10"/>
      <c r="D202" s="10"/>
      <c r="E202" s="10"/>
      <c r="G202" s="35"/>
      <c r="I202" s="35"/>
      <c r="K202" s="35"/>
      <c r="M202" s="10"/>
      <c r="N202" s="10"/>
      <c r="O202" s="35"/>
      <c r="P202" s="10"/>
      <c r="Q202" s="10"/>
      <c r="S202" s="35"/>
      <c r="T202" s="35"/>
      <c r="U202" s="35"/>
      <c r="V202" s="35"/>
    </row>
    <row r="203" customFormat="false" ht="12.75" hidden="false" customHeight="true" outlineLevel="0" collapsed="false">
      <c r="A203" s="10"/>
      <c r="B203" s="10"/>
      <c r="C203" s="10"/>
      <c r="D203" s="10"/>
      <c r="E203" s="10"/>
      <c r="G203" s="35"/>
      <c r="I203" s="35"/>
      <c r="K203" s="35"/>
      <c r="M203" s="10"/>
      <c r="N203" s="10"/>
      <c r="O203" s="35"/>
      <c r="P203" s="10"/>
      <c r="Q203" s="10"/>
      <c r="S203" s="35"/>
      <c r="T203" s="35"/>
      <c r="U203" s="35"/>
      <c r="V203" s="35"/>
    </row>
    <row r="204" customFormat="false" ht="12.75" hidden="false" customHeight="true" outlineLevel="0" collapsed="false">
      <c r="A204" s="10"/>
      <c r="B204" s="10"/>
      <c r="C204" s="10"/>
      <c r="D204" s="10"/>
      <c r="E204" s="10"/>
      <c r="G204" s="35"/>
      <c r="I204" s="35"/>
      <c r="K204" s="35"/>
      <c r="M204" s="10"/>
      <c r="N204" s="10"/>
      <c r="O204" s="35"/>
      <c r="P204" s="10"/>
      <c r="Q204" s="10"/>
      <c r="S204" s="35"/>
      <c r="T204" s="35"/>
      <c r="U204" s="35"/>
      <c r="V204" s="35"/>
    </row>
    <row r="205" customFormat="false" ht="12.75" hidden="false" customHeight="true" outlineLevel="0" collapsed="false">
      <c r="A205" s="10"/>
      <c r="B205" s="10"/>
      <c r="C205" s="10"/>
      <c r="D205" s="10"/>
      <c r="E205" s="10"/>
      <c r="G205" s="35"/>
      <c r="I205" s="35"/>
      <c r="K205" s="35"/>
      <c r="M205" s="10"/>
      <c r="N205" s="10"/>
      <c r="O205" s="35"/>
      <c r="P205" s="10"/>
      <c r="Q205" s="10"/>
      <c r="S205" s="35"/>
      <c r="T205" s="35"/>
      <c r="U205" s="35"/>
      <c r="V205" s="35"/>
    </row>
    <row r="206" customFormat="false" ht="12.75" hidden="false" customHeight="true" outlineLevel="0" collapsed="false">
      <c r="A206" s="10"/>
      <c r="B206" s="10"/>
      <c r="C206" s="10"/>
      <c r="D206" s="10"/>
      <c r="E206" s="10"/>
      <c r="G206" s="35"/>
      <c r="I206" s="35"/>
      <c r="K206" s="35"/>
      <c r="M206" s="10"/>
      <c r="N206" s="10"/>
      <c r="O206" s="35"/>
      <c r="P206" s="10"/>
      <c r="Q206" s="10"/>
      <c r="S206" s="35"/>
      <c r="T206" s="35"/>
      <c r="U206" s="35"/>
      <c r="V206" s="35"/>
    </row>
    <row r="207" customFormat="false" ht="12.75" hidden="false" customHeight="true" outlineLevel="0" collapsed="false">
      <c r="A207" s="10"/>
      <c r="B207" s="10"/>
      <c r="C207" s="10"/>
      <c r="D207" s="10"/>
      <c r="E207" s="10"/>
      <c r="G207" s="35"/>
      <c r="I207" s="35"/>
      <c r="K207" s="35"/>
      <c r="M207" s="10"/>
      <c r="N207" s="10"/>
      <c r="O207" s="35"/>
      <c r="P207" s="10"/>
      <c r="Q207" s="10"/>
      <c r="S207" s="35"/>
      <c r="T207" s="35"/>
      <c r="U207" s="35"/>
      <c r="V207" s="35"/>
    </row>
    <row r="208" customFormat="false" ht="12.75" hidden="false" customHeight="true" outlineLevel="0" collapsed="false">
      <c r="A208" s="10"/>
      <c r="B208" s="10"/>
      <c r="C208" s="10"/>
      <c r="D208" s="10"/>
      <c r="E208" s="10"/>
      <c r="G208" s="35"/>
      <c r="I208" s="35"/>
      <c r="K208" s="35"/>
      <c r="M208" s="10"/>
      <c r="N208" s="10"/>
      <c r="O208" s="35"/>
      <c r="P208" s="10"/>
      <c r="Q208" s="10"/>
      <c r="S208" s="35"/>
      <c r="T208" s="35"/>
      <c r="U208" s="35"/>
      <c r="V208" s="35"/>
    </row>
    <row r="209" customFormat="false" ht="12.75" hidden="false" customHeight="true" outlineLevel="0" collapsed="false">
      <c r="A209" s="10"/>
      <c r="B209" s="10"/>
      <c r="C209" s="10"/>
      <c r="D209" s="10"/>
      <c r="E209" s="10"/>
      <c r="G209" s="35"/>
      <c r="I209" s="35"/>
      <c r="K209" s="35"/>
      <c r="M209" s="10"/>
      <c r="N209" s="10"/>
      <c r="O209" s="35"/>
      <c r="P209" s="10"/>
      <c r="Q209" s="10"/>
      <c r="S209" s="35"/>
      <c r="T209" s="35"/>
      <c r="U209" s="35"/>
      <c r="V209" s="35"/>
    </row>
    <row r="210" customFormat="false" ht="12.75" hidden="false" customHeight="true" outlineLevel="0" collapsed="false">
      <c r="A210" s="10"/>
      <c r="B210" s="10"/>
      <c r="C210" s="10"/>
      <c r="D210" s="10"/>
      <c r="E210" s="10"/>
      <c r="G210" s="35"/>
      <c r="I210" s="35"/>
      <c r="K210" s="35"/>
      <c r="M210" s="10"/>
      <c r="N210" s="10"/>
      <c r="O210" s="35"/>
      <c r="P210" s="10"/>
      <c r="Q210" s="10"/>
      <c r="S210" s="35"/>
      <c r="T210" s="35"/>
      <c r="U210" s="35"/>
      <c r="V210" s="35"/>
    </row>
    <row r="211" customFormat="false" ht="12.75" hidden="false" customHeight="true" outlineLevel="0" collapsed="false">
      <c r="A211" s="10"/>
      <c r="B211" s="10"/>
      <c r="C211" s="10"/>
      <c r="D211" s="10"/>
      <c r="E211" s="10"/>
      <c r="G211" s="35"/>
      <c r="I211" s="35"/>
      <c r="K211" s="35"/>
      <c r="M211" s="10"/>
      <c r="N211" s="10"/>
      <c r="O211" s="35"/>
      <c r="P211" s="10"/>
      <c r="Q211" s="10"/>
      <c r="S211" s="35"/>
      <c r="T211" s="35"/>
      <c r="U211" s="35"/>
      <c r="V211" s="35"/>
    </row>
    <row r="212" customFormat="false" ht="12.75" hidden="false" customHeight="true" outlineLevel="0" collapsed="false">
      <c r="A212" s="10"/>
      <c r="B212" s="10"/>
      <c r="C212" s="10"/>
      <c r="D212" s="10"/>
      <c r="E212" s="10"/>
      <c r="G212" s="35"/>
      <c r="I212" s="35"/>
      <c r="K212" s="35"/>
      <c r="M212" s="10"/>
      <c r="N212" s="10"/>
      <c r="O212" s="35"/>
      <c r="P212" s="10"/>
      <c r="Q212" s="10"/>
      <c r="S212" s="35"/>
      <c r="T212" s="35"/>
      <c r="U212" s="35"/>
      <c r="V212" s="35"/>
    </row>
    <row r="213" customFormat="false" ht="12.75" hidden="false" customHeight="true" outlineLevel="0" collapsed="false">
      <c r="A213" s="10"/>
      <c r="B213" s="10"/>
      <c r="C213" s="10"/>
      <c r="D213" s="10"/>
      <c r="E213" s="10"/>
      <c r="G213" s="35"/>
      <c r="I213" s="35"/>
      <c r="K213" s="35"/>
      <c r="M213" s="10"/>
      <c r="N213" s="10"/>
      <c r="O213" s="35"/>
      <c r="P213" s="10"/>
      <c r="Q213" s="10"/>
      <c r="S213" s="35"/>
      <c r="T213" s="35"/>
      <c r="U213" s="35"/>
      <c r="V213" s="35"/>
    </row>
    <row r="214" customFormat="false" ht="12.75" hidden="false" customHeight="true" outlineLevel="0" collapsed="false">
      <c r="A214" s="10"/>
      <c r="B214" s="10"/>
      <c r="C214" s="10"/>
      <c r="D214" s="10"/>
      <c r="E214" s="10"/>
      <c r="G214" s="35"/>
      <c r="I214" s="35"/>
      <c r="K214" s="35"/>
      <c r="M214" s="10"/>
      <c r="N214" s="10"/>
      <c r="O214" s="35"/>
      <c r="P214" s="10"/>
      <c r="Q214" s="10"/>
      <c r="S214" s="35"/>
      <c r="T214" s="35"/>
      <c r="U214" s="35"/>
      <c r="V214" s="35"/>
    </row>
    <row r="215" customFormat="false" ht="12.75" hidden="false" customHeight="true" outlineLevel="0" collapsed="false">
      <c r="A215" s="10"/>
      <c r="B215" s="10"/>
      <c r="C215" s="10"/>
      <c r="D215" s="10"/>
      <c r="E215" s="10"/>
      <c r="G215" s="35"/>
      <c r="I215" s="35"/>
      <c r="K215" s="35"/>
      <c r="M215" s="10"/>
      <c r="N215" s="10"/>
      <c r="O215" s="35"/>
      <c r="P215" s="10"/>
      <c r="Q215" s="10"/>
      <c r="S215" s="35"/>
      <c r="T215" s="35"/>
      <c r="U215" s="35"/>
      <c r="V215" s="35"/>
    </row>
    <row r="216" customFormat="false" ht="12.75" hidden="false" customHeight="true" outlineLevel="0" collapsed="false">
      <c r="A216" s="10"/>
      <c r="B216" s="10"/>
      <c r="C216" s="10"/>
      <c r="D216" s="10"/>
      <c r="E216" s="10"/>
      <c r="G216" s="35"/>
      <c r="I216" s="35"/>
      <c r="K216" s="35"/>
      <c r="M216" s="10"/>
      <c r="N216" s="10"/>
      <c r="O216" s="35"/>
      <c r="P216" s="10"/>
      <c r="Q216" s="10"/>
      <c r="S216" s="35"/>
      <c r="T216" s="35"/>
      <c r="U216" s="35"/>
      <c r="V216" s="35"/>
    </row>
    <row r="217" customFormat="false" ht="12.75" hidden="false" customHeight="true" outlineLevel="0" collapsed="false">
      <c r="A217" s="10"/>
      <c r="B217" s="10"/>
      <c r="C217" s="10"/>
      <c r="D217" s="10"/>
      <c r="E217" s="10"/>
      <c r="G217" s="35"/>
      <c r="I217" s="35"/>
      <c r="K217" s="35"/>
      <c r="M217" s="10"/>
      <c r="N217" s="10"/>
      <c r="O217" s="35"/>
      <c r="P217" s="10"/>
      <c r="Q217" s="10"/>
      <c r="S217" s="35"/>
      <c r="T217" s="35"/>
      <c r="U217" s="35"/>
      <c r="V217" s="35"/>
    </row>
    <row r="218" customFormat="false" ht="12.75" hidden="false" customHeight="true" outlineLevel="0" collapsed="false">
      <c r="A218" s="10"/>
      <c r="B218" s="10"/>
      <c r="C218" s="10"/>
      <c r="D218" s="10"/>
      <c r="E218" s="10"/>
      <c r="G218" s="35"/>
      <c r="I218" s="35"/>
      <c r="K218" s="35"/>
      <c r="M218" s="10"/>
      <c r="N218" s="10"/>
      <c r="O218" s="35"/>
      <c r="P218" s="10"/>
      <c r="Q218" s="10"/>
      <c r="S218" s="35"/>
      <c r="T218" s="35"/>
      <c r="U218" s="35"/>
      <c r="V218" s="35"/>
    </row>
    <row r="219" customFormat="false" ht="12.75" hidden="false" customHeight="true" outlineLevel="0" collapsed="false">
      <c r="A219" s="10"/>
      <c r="B219" s="10"/>
      <c r="C219" s="10"/>
      <c r="D219" s="10"/>
      <c r="E219" s="10"/>
      <c r="G219" s="35"/>
      <c r="I219" s="35"/>
      <c r="K219" s="35"/>
      <c r="M219" s="10"/>
      <c r="N219" s="10"/>
      <c r="O219" s="35"/>
      <c r="P219" s="10"/>
      <c r="Q219" s="10"/>
      <c r="S219" s="35"/>
      <c r="T219" s="35"/>
      <c r="U219" s="35"/>
      <c r="V219" s="35"/>
    </row>
    <row r="220" customFormat="false" ht="12.75" hidden="false" customHeight="true" outlineLevel="0" collapsed="false">
      <c r="A220" s="10"/>
      <c r="B220" s="10"/>
      <c r="C220" s="10"/>
      <c r="D220" s="10"/>
      <c r="E220" s="10"/>
      <c r="G220" s="35"/>
      <c r="I220" s="35"/>
      <c r="K220" s="35"/>
      <c r="M220" s="10"/>
      <c r="N220" s="10"/>
      <c r="O220" s="35"/>
      <c r="P220" s="10"/>
      <c r="Q220" s="10"/>
      <c r="S220" s="35"/>
      <c r="T220" s="35"/>
      <c r="U220" s="35"/>
      <c r="V220" s="35"/>
    </row>
    <row r="221" customFormat="false" ht="12.75" hidden="false" customHeight="true" outlineLevel="0" collapsed="false">
      <c r="A221" s="10"/>
      <c r="B221" s="10"/>
      <c r="C221" s="10"/>
      <c r="D221" s="10"/>
      <c r="E221" s="10"/>
      <c r="G221" s="35"/>
      <c r="I221" s="35"/>
      <c r="K221" s="35"/>
      <c r="M221" s="10"/>
      <c r="N221" s="10"/>
      <c r="O221" s="35"/>
      <c r="P221" s="10"/>
      <c r="Q221" s="10"/>
      <c r="S221" s="35"/>
      <c r="T221" s="35"/>
      <c r="U221" s="35"/>
      <c r="V221" s="35"/>
    </row>
    <row r="222" customFormat="false" ht="12.75" hidden="false" customHeight="true" outlineLevel="0" collapsed="false">
      <c r="A222" s="10"/>
      <c r="B222" s="10"/>
      <c r="C222" s="10"/>
      <c r="D222" s="10"/>
      <c r="E222" s="10"/>
      <c r="G222" s="35"/>
      <c r="I222" s="35"/>
      <c r="K222" s="35"/>
      <c r="M222" s="10"/>
      <c r="N222" s="10"/>
      <c r="O222" s="35"/>
      <c r="P222" s="10"/>
      <c r="Q222" s="10"/>
      <c r="S222" s="35"/>
      <c r="T222" s="35"/>
      <c r="U222" s="35"/>
      <c r="V222" s="35"/>
    </row>
    <row r="223" customFormat="false" ht="12.75" hidden="false" customHeight="true" outlineLevel="0" collapsed="false">
      <c r="A223" s="10"/>
      <c r="B223" s="10"/>
      <c r="C223" s="10"/>
      <c r="D223" s="10"/>
      <c r="E223" s="10"/>
      <c r="G223" s="35"/>
      <c r="I223" s="35"/>
      <c r="K223" s="35"/>
      <c r="M223" s="10"/>
      <c r="N223" s="10"/>
      <c r="O223" s="35"/>
      <c r="P223" s="10"/>
      <c r="Q223" s="10"/>
      <c r="S223" s="35"/>
      <c r="T223" s="35"/>
      <c r="U223" s="35"/>
      <c r="V223" s="35"/>
    </row>
    <row r="224" customFormat="false" ht="12.75" hidden="false" customHeight="true" outlineLevel="0" collapsed="false">
      <c r="A224" s="10"/>
      <c r="B224" s="10"/>
      <c r="C224" s="10"/>
      <c r="D224" s="10"/>
      <c r="E224" s="10"/>
      <c r="G224" s="35"/>
      <c r="I224" s="35"/>
      <c r="K224" s="35"/>
      <c r="M224" s="10"/>
      <c r="N224" s="10"/>
      <c r="O224" s="35"/>
      <c r="P224" s="10"/>
      <c r="Q224" s="10"/>
      <c r="S224" s="35"/>
      <c r="T224" s="35"/>
      <c r="U224" s="35"/>
      <c r="V224" s="35"/>
    </row>
    <row r="225" customFormat="false" ht="12.75" hidden="false" customHeight="true" outlineLevel="0" collapsed="false">
      <c r="A225" s="10"/>
      <c r="B225" s="10"/>
      <c r="C225" s="10"/>
      <c r="D225" s="10"/>
      <c r="E225" s="10"/>
      <c r="G225" s="35"/>
      <c r="I225" s="35"/>
      <c r="K225" s="35"/>
      <c r="M225" s="10"/>
      <c r="N225" s="10"/>
      <c r="O225" s="35"/>
      <c r="P225" s="10"/>
      <c r="Q225" s="10"/>
      <c r="S225" s="35"/>
      <c r="T225" s="35"/>
      <c r="U225" s="35"/>
      <c r="V225" s="35"/>
    </row>
    <row r="226" customFormat="false" ht="12.75" hidden="false" customHeight="true" outlineLevel="0" collapsed="false">
      <c r="A226" s="10"/>
      <c r="B226" s="10"/>
      <c r="C226" s="10"/>
      <c r="D226" s="10"/>
      <c r="E226" s="10"/>
      <c r="G226" s="35"/>
      <c r="I226" s="35"/>
      <c r="K226" s="35"/>
      <c r="M226" s="10"/>
      <c r="N226" s="10"/>
      <c r="O226" s="35"/>
      <c r="P226" s="10"/>
      <c r="Q226" s="10"/>
      <c r="S226" s="35"/>
      <c r="T226" s="35"/>
      <c r="U226" s="35"/>
      <c r="V226" s="35"/>
    </row>
    <row r="227" customFormat="false" ht="12.75" hidden="false" customHeight="true" outlineLevel="0" collapsed="false">
      <c r="A227" s="10"/>
      <c r="B227" s="10"/>
      <c r="C227" s="10"/>
      <c r="D227" s="10"/>
      <c r="E227" s="10"/>
      <c r="G227" s="35"/>
      <c r="I227" s="35"/>
      <c r="K227" s="35"/>
      <c r="M227" s="10"/>
      <c r="N227" s="10"/>
      <c r="O227" s="35"/>
      <c r="P227" s="10"/>
      <c r="Q227" s="10"/>
      <c r="S227" s="35"/>
      <c r="T227" s="35"/>
      <c r="U227" s="35"/>
      <c r="V227" s="35"/>
    </row>
    <row r="228" customFormat="false" ht="12.75" hidden="false" customHeight="true" outlineLevel="0" collapsed="false">
      <c r="A228" s="10"/>
      <c r="B228" s="10"/>
      <c r="C228" s="10"/>
      <c r="D228" s="10"/>
      <c r="E228" s="10"/>
      <c r="G228" s="35"/>
      <c r="I228" s="35"/>
      <c r="K228" s="35"/>
      <c r="M228" s="10"/>
      <c r="N228" s="10"/>
      <c r="O228" s="35"/>
      <c r="P228" s="10"/>
      <c r="Q228" s="10"/>
      <c r="S228" s="35"/>
      <c r="T228" s="35"/>
      <c r="U228" s="35"/>
      <c r="V228" s="35"/>
    </row>
    <row r="229" customFormat="false" ht="12.75" hidden="false" customHeight="true" outlineLevel="0" collapsed="false">
      <c r="A229" s="10"/>
      <c r="B229" s="10"/>
      <c r="C229" s="10"/>
      <c r="D229" s="10"/>
      <c r="E229" s="10"/>
      <c r="G229" s="35"/>
      <c r="I229" s="35"/>
      <c r="K229" s="35"/>
      <c r="M229" s="10"/>
      <c r="N229" s="10"/>
      <c r="O229" s="35"/>
      <c r="P229" s="10"/>
      <c r="Q229" s="10"/>
      <c r="S229" s="35"/>
      <c r="T229" s="35"/>
      <c r="U229" s="35"/>
      <c r="V229" s="35"/>
    </row>
    <row r="230" customFormat="false" ht="12.75" hidden="false" customHeight="true" outlineLevel="0" collapsed="false">
      <c r="A230" s="10"/>
      <c r="B230" s="10"/>
      <c r="C230" s="10"/>
      <c r="D230" s="10"/>
      <c r="E230" s="10"/>
      <c r="G230" s="35"/>
      <c r="I230" s="35"/>
      <c r="K230" s="35"/>
      <c r="M230" s="10"/>
      <c r="N230" s="10"/>
      <c r="O230" s="35"/>
      <c r="P230" s="10"/>
      <c r="Q230" s="10"/>
      <c r="S230" s="35"/>
      <c r="T230" s="35"/>
      <c r="U230" s="35"/>
      <c r="V230" s="35"/>
    </row>
    <row r="231" customFormat="false" ht="12.75" hidden="false" customHeight="true" outlineLevel="0" collapsed="false">
      <c r="A231" s="10"/>
      <c r="B231" s="10"/>
      <c r="C231" s="10"/>
      <c r="D231" s="10"/>
      <c r="E231" s="10"/>
      <c r="G231" s="35"/>
      <c r="I231" s="35"/>
      <c r="K231" s="35"/>
      <c r="M231" s="10"/>
      <c r="N231" s="10"/>
      <c r="O231" s="35"/>
      <c r="P231" s="10"/>
      <c r="Q231" s="10"/>
      <c r="S231" s="35"/>
      <c r="T231" s="35"/>
      <c r="U231" s="35"/>
      <c r="V231" s="35"/>
    </row>
    <row r="232" customFormat="false" ht="12.75" hidden="false" customHeight="true" outlineLevel="0" collapsed="false">
      <c r="A232" s="10"/>
      <c r="B232" s="10"/>
      <c r="C232" s="10"/>
      <c r="D232" s="10"/>
      <c r="E232" s="10"/>
      <c r="G232" s="35"/>
      <c r="I232" s="35"/>
      <c r="K232" s="35"/>
      <c r="M232" s="10"/>
      <c r="N232" s="10"/>
      <c r="O232" s="35"/>
      <c r="P232" s="10"/>
      <c r="Q232" s="10"/>
      <c r="S232" s="35"/>
      <c r="T232" s="35"/>
      <c r="U232" s="35"/>
      <c r="V232" s="35"/>
    </row>
    <row r="233" customFormat="false" ht="12.75" hidden="false" customHeight="true" outlineLevel="0" collapsed="false">
      <c r="A233" s="10"/>
      <c r="B233" s="10"/>
      <c r="C233" s="10"/>
      <c r="D233" s="10"/>
      <c r="E233" s="10"/>
      <c r="G233" s="35"/>
      <c r="I233" s="35"/>
      <c r="K233" s="35"/>
      <c r="M233" s="10"/>
      <c r="N233" s="10"/>
      <c r="O233" s="35"/>
      <c r="P233" s="10"/>
      <c r="Q233" s="10"/>
      <c r="S233" s="35"/>
      <c r="T233" s="35"/>
      <c r="U233" s="35"/>
      <c r="V233" s="35"/>
    </row>
    <row r="234" customFormat="false" ht="12.75" hidden="false" customHeight="true" outlineLevel="0" collapsed="false">
      <c r="A234" s="10"/>
      <c r="B234" s="10"/>
      <c r="C234" s="10"/>
      <c r="D234" s="10"/>
      <c r="E234" s="10"/>
      <c r="G234" s="35"/>
      <c r="I234" s="35"/>
      <c r="K234" s="35"/>
      <c r="M234" s="10"/>
      <c r="N234" s="10"/>
      <c r="O234" s="35"/>
      <c r="P234" s="10"/>
      <c r="Q234" s="10"/>
      <c r="S234" s="35"/>
      <c r="T234" s="35"/>
      <c r="U234" s="35"/>
      <c r="V234" s="35"/>
    </row>
    <row r="235" customFormat="false" ht="12.75" hidden="false" customHeight="true" outlineLevel="0" collapsed="false">
      <c r="A235" s="10"/>
      <c r="B235" s="10"/>
      <c r="C235" s="10"/>
      <c r="D235" s="10"/>
      <c r="E235" s="10"/>
      <c r="G235" s="35"/>
      <c r="I235" s="35"/>
      <c r="K235" s="35"/>
      <c r="M235" s="10"/>
      <c r="N235" s="10"/>
      <c r="O235" s="35"/>
      <c r="P235" s="10"/>
      <c r="Q235" s="10"/>
      <c r="S235" s="35"/>
      <c r="T235" s="35"/>
      <c r="U235" s="35"/>
      <c r="V235" s="35"/>
    </row>
    <row r="236" customFormat="false" ht="12.75" hidden="false" customHeight="true" outlineLevel="0" collapsed="false">
      <c r="A236" s="10"/>
      <c r="B236" s="10"/>
      <c r="C236" s="10"/>
      <c r="D236" s="10"/>
      <c r="E236" s="10"/>
      <c r="G236" s="35"/>
      <c r="I236" s="35"/>
      <c r="K236" s="35"/>
      <c r="M236" s="10"/>
      <c r="N236" s="10"/>
      <c r="O236" s="35"/>
      <c r="P236" s="10"/>
      <c r="Q236" s="10"/>
      <c r="S236" s="35"/>
      <c r="T236" s="35"/>
      <c r="U236" s="35"/>
      <c r="V236" s="35"/>
    </row>
    <row r="237" customFormat="false" ht="12.75" hidden="false" customHeight="true" outlineLevel="0" collapsed="false">
      <c r="A237" s="10"/>
      <c r="B237" s="10"/>
      <c r="C237" s="10"/>
      <c r="D237" s="10"/>
      <c r="E237" s="10"/>
      <c r="G237" s="35"/>
      <c r="I237" s="35"/>
      <c r="K237" s="35"/>
      <c r="M237" s="10"/>
      <c r="N237" s="10"/>
      <c r="O237" s="35"/>
      <c r="P237" s="10"/>
      <c r="Q237" s="10"/>
      <c r="S237" s="35"/>
      <c r="T237" s="35"/>
      <c r="U237" s="35"/>
      <c r="V237" s="35"/>
    </row>
    <row r="238" customFormat="false" ht="12.75" hidden="false" customHeight="true" outlineLevel="0" collapsed="false">
      <c r="A238" s="10"/>
      <c r="B238" s="10"/>
      <c r="C238" s="10"/>
      <c r="D238" s="10"/>
      <c r="E238" s="10"/>
      <c r="G238" s="35"/>
      <c r="I238" s="35"/>
      <c r="K238" s="35"/>
      <c r="M238" s="10"/>
      <c r="N238" s="10"/>
      <c r="O238" s="35"/>
      <c r="P238" s="10"/>
      <c r="Q238" s="10"/>
      <c r="S238" s="35"/>
      <c r="T238" s="35"/>
      <c r="U238" s="35"/>
      <c r="V238" s="35"/>
    </row>
    <row r="239" customFormat="false" ht="12.75" hidden="false" customHeight="true" outlineLevel="0" collapsed="false">
      <c r="A239" s="10"/>
      <c r="B239" s="10"/>
      <c r="C239" s="10"/>
      <c r="D239" s="10"/>
      <c r="E239" s="10"/>
      <c r="G239" s="35"/>
      <c r="I239" s="35"/>
      <c r="K239" s="35"/>
      <c r="M239" s="10"/>
      <c r="N239" s="10"/>
      <c r="O239" s="35"/>
      <c r="P239" s="10"/>
      <c r="Q239" s="10"/>
      <c r="S239" s="35"/>
      <c r="T239" s="35"/>
      <c r="U239" s="35"/>
      <c r="V239" s="35"/>
    </row>
    <row r="240" customFormat="false" ht="12.75" hidden="false" customHeight="true" outlineLevel="0" collapsed="false">
      <c r="A240" s="10"/>
      <c r="B240" s="10"/>
      <c r="C240" s="10"/>
      <c r="D240" s="10"/>
      <c r="E240" s="10"/>
      <c r="G240" s="35"/>
      <c r="I240" s="35"/>
      <c r="K240" s="35"/>
      <c r="M240" s="10"/>
      <c r="N240" s="10"/>
      <c r="O240" s="35"/>
      <c r="P240" s="10"/>
      <c r="Q240" s="10"/>
      <c r="S240" s="35"/>
      <c r="T240" s="35"/>
      <c r="U240" s="35"/>
      <c r="V240" s="35"/>
    </row>
    <row r="241" customFormat="false" ht="12.75" hidden="false" customHeight="true" outlineLevel="0" collapsed="false">
      <c r="A241" s="10"/>
      <c r="B241" s="10"/>
      <c r="C241" s="10"/>
      <c r="D241" s="10"/>
      <c r="E241" s="10"/>
      <c r="G241" s="35"/>
      <c r="I241" s="35"/>
      <c r="K241" s="35"/>
      <c r="M241" s="10"/>
      <c r="N241" s="10"/>
      <c r="O241" s="35"/>
      <c r="P241" s="10"/>
      <c r="Q241" s="10"/>
      <c r="S241" s="35"/>
      <c r="T241" s="35"/>
      <c r="U241" s="35"/>
      <c r="V241" s="35"/>
    </row>
    <row r="242" customFormat="false" ht="12.75" hidden="false" customHeight="true" outlineLevel="0" collapsed="false">
      <c r="A242" s="10"/>
      <c r="B242" s="10"/>
      <c r="C242" s="10"/>
      <c r="D242" s="10"/>
      <c r="E242" s="10"/>
      <c r="G242" s="35"/>
      <c r="I242" s="35"/>
      <c r="K242" s="35"/>
      <c r="M242" s="10"/>
      <c r="N242" s="10"/>
      <c r="O242" s="35"/>
      <c r="P242" s="10"/>
      <c r="Q242" s="10"/>
      <c r="S242" s="35"/>
      <c r="T242" s="35"/>
      <c r="U242" s="35"/>
      <c r="V242" s="35"/>
    </row>
    <row r="243" customFormat="false" ht="12.75" hidden="false" customHeight="true" outlineLevel="0" collapsed="false">
      <c r="A243" s="10"/>
      <c r="B243" s="10"/>
      <c r="C243" s="10"/>
      <c r="D243" s="10"/>
      <c r="E243" s="10"/>
      <c r="G243" s="35"/>
      <c r="I243" s="35"/>
      <c r="K243" s="35"/>
      <c r="M243" s="10"/>
      <c r="N243" s="10"/>
      <c r="O243" s="35"/>
      <c r="P243" s="10"/>
      <c r="Q243" s="10"/>
      <c r="S243" s="35"/>
      <c r="T243" s="35"/>
      <c r="U243" s="35"/>
      <c r="V243" s="35"/>
    </row>
    <row r="244" customFormat="false" ht="12.75" hidden="false" customHeight="true" outlineLevel="0" collapsed="false">
      <c r="A244" s="10"/>
      <c r="B244" s="10"/>
      <c r="C244" s="10"/>
      <c r="D244" s="10"/>
      <c r="E244" s="10"/>
      <c r="G244" s="35"/>
      <c r="I244" s="35"/>
      <c r="K244" s="35"/>
      <c r="M244" s="10"/>
      <c r="N244" s="10"/>
      <c r="O244" s="35"/>
      <c r="P244" s="10"/>
      <c r="Q244" s="10"/>
      <c r="S244" s="35"/>
      <c r="T244" s="35"/>
      <c r="U244" s="35"/>
      <c r="V244" s="35"/>
    </row>
    <row r="245" customFormat="false" ht="12.75" hidden="false" customHeight="true" outlineLevel="0" collapsed="false">
      <c r="A245" s="10"/>
      <c r="B245" s="10"/>
      <c r="C245" s="10"/>
      <c r="D245" s="10"/>
      <c r="E245" s="10"/>
      <c r="G245" s="35"/>
      <c r="I245" s="35"/>
      <c r="K245" s="35"/>
      <c r="M245" s="10"/>
      <c r="N245" s="10"/>
      <c r="O245" s="35"/>
      <c r="P245" s="10"/>
      <c r="Q245" s="10"/>
      <c r="S245" s="35"/>
      <c r="T245" s="35"/>
      <c r="U245" s="35"/>
      <c r="V245" s="35"/>
    </row>
    <row r="246" customFormat="false" ht="12.75" hidden="false" customHeight="true" outlineLevel="0" collapsed="false">
      <c r="A246" s="10"/>
      <c r="B246" s="10"/>
      <c r="C246" s="10"/>
      <c r="D246" s="10"/>
      <c r="E246" s="10"/>
      <c r="G246" s="35"/>
      <c r="I246" s="35"/>
      <c r="K246" s="35"/>
      <c r="M246" s="10"/>
      <c r="N246" s="10"/>
      <c r="O246" s="35"/>
      <c r="P246" s="10"/>
      <c r="Q246" s="10"/>
      <c r="S246" s="35"/>
      <c r="T246" s="35"/>
      <c r="U246" s="35"/>
      <c r="V246" s="35"/>
    </row>
    <row r="247" customFormat="false" ht="12.75" hidden="false" customHeight="true" outlineLevel="0" collapsed="false">
      <c r="A247" s="10"/>
      <c r="B247" s="10"/>
      <c r="C247" s="10"/>
      <c r="D247" s="10"/>
      <c r="E247" s="10"/>
      <c r="G247" s="35"/>
      <c r="I247" s="35"/>
      <c r="K247" s="35"/>
      <c r="M247" s="10"/>
      <c r="N247" s="10"/>
      <c r="O247" s="35"/>
      <c r="P247" s="10"/>
      <c r="Q247" s="10"/>
      <c r="S247" s="35"/>
      <c r="T247" s="35"/>
      <c r="U247" s="35"/>
      <c r="V247" s="35"/>
    </row>
    <row r="248" customFormat="false" ht="12.75" hidden="false" customHeight="true" outlineLevel="0" collapsed="false">
      <c r="A248" s="10"/>
      <c r="B248" s="10"/>
      <c r="C248" s="10"/>
      <c r="D248" s="10"/>
      <c r="E248" s="10"/>
      <c r="G248" s="35"/>
      <c r="I248" s="35"/>
      <c r="K248" s="35"/>
      <c r="M248" s="10"/>
      <c r="N248" s="10"/>
      <c r="O248" s="35"/>
      <c r="P248" s="10"/>
      <c r="Q248" s="10"/>
      <c r="S248" s="35"/>
      <c r="T248" s="35"/>
      <c r="U248" s="35"/>
      <c r="V248" s="35"/>
    </row>
    <row r="249" customFormat="false" ht="12.75" hidden="false" customHeight="true" outlineLevel="0" collapsed="false">
      <c r="A249" s="10"/>
      <c r="B249" s="10"/>
      <c r="C249" s="10"/>
      <c r="D249" s="10"/>
      <c r="E249" s="10"/>
      <c r="G249" s="35"/>
      <c r="I249" s="35"/>
      <c r="K249" s="35"/>
      <c r="M249" s="10"/>
      <c r="N249" s="10"/>
      <c r="O249" s="35"/>
      <c r="P249" s="10"/>
      <c r="Q249" s="10"/>
      <c r="S249" s="35"/>
      <c r="T249" s="35"/>
      <c r="U249" s="35"/>
      <c r="V249" s="35"/>
    </row>
    <row r="250" customFormat="false" ht="12.75" hidden="false" customHeight="true" outlineLevel="0" collapsed="false">
      <c r="A250" s="10"/>
      <c r="B250" s="10"/>
      <c r="C250" s="10"/>
      <c r="D250" s="10"/>
      <c r="E250" s="10"/>
      <c r="G250" s="35"/>
      <c r="I250" s="35"/>
      <c r="K250" s="35"/>
      <c r="M250" s="10"/>
      <c r="N250" s="10"/>
      <c r="O250" s="35"/>
      <c r="P250" s="10"/>
      <c r="Q250" s="10"/>
      <c r="S250" s="35"/>
      <c r="T250" s="35"/>
      <c r="U250" s="35"/>
      <c r="V250" s="35"/>
    </row>
    <row r="251" customFormat="false" ht="12.75" hidden="false" customHeight="true" outlineLevel="0" collapsed="false">
      <c r="A251" s="10"/>
      <c r="B251" s="10"/>
      <c r="C251" s="10"/>
      <c r="D251" s="10"/>
      <c r="E251" s="10"/>
      <c r="G251" s="35"/>
      <c r="I251" s="35"/>
      <c r="K251" s="35"/>
      <c r="M251" s="10"/>
      <c r="N251" s="10"/>
      <c r="O251" s="35"/>
      <c r="P251" s="10"/>
      <c r="Q251" s="10"/>
      <c r="S251" s="35"/>
      <c r="T251" s="35"/>
      <c r="U251" s="35"/>
      <c r="V251" s="35"/>
    </row>
    <row r="252" customFormat="false" ht="12.75" hidden="false" customHeight="true" outlineLevel="0" collapsed="false">
      <c r="A252" s="10"/>
      <c r="B252" s="10"/>
      <c r="C252" s="10"/>
      <c r="D252" s="10"/>
      <c r="E252" s="10"/>
      <c r="G252" s="35"/>
      <c r="I252" s="35"/>
      <c r="K252" s="35"/>
      <c r="M252" s="10"/>
      <c r="N252" s="10"/>
      <c r="O252" s="35"/>
      <c r="P252" s="10"/>
      <c r="Q252" s="10"/>
      <c r="S252" s="35"/>
      <c r="T252" s="35"/>
      <c r="U252" s="35"/>
      <c r="V252" s="35"/>
    </row>
    <row r="253" customFormat="false" ht="12.75" hidden="false" customHeight="true" outlineLevel="0" collapsed="false">
      <c r="A253" s="10"/>
      <c r="B253" s="10"/>
      <c r="C253" s="10"/>
      <c r="D253" s="10"/>
      <c r="E253" s="10"/>
      <c r="G253" s="35"/>
      <c r="I253" s="35"/>
      <c r="K253" s="35"/>
      <c r="M253" s="10"/>
      <c r="N253" s="10"/>
      <c r="O253" s="35"/>
      <c r="P253" s="10"/>
      <c r="Q253" s="10"/>
      <c r="S253" s="35"/>
      <c r="T253" s="35"/>
      <c r="U253" s="35"/>
      <c r="V253" s="35"/>
    </row>
    <row r="254" customFormat="false" ht="12.75" hidden="false" customHeight="true" outlineLevel="0" collapsed="false">
      <c r="A254" s="10"/>
      <c r="B254" s="10"/>
      <c r="C254" s="10"/>
      <c r="D254" s="10"/>
      <c r="E254" s="10"/>
      <c r="G254" s="35"/>
      <c r="I254" s="35"/>
      <c r="K254" s="35"/>
      <c r="M254" s="10"/>
      <c r="N254" s="10"/>
      <c r="O254" s="35"/>
      <c r="P254" s="10"/>
      <c r="Q254" s="10"/>
      <c r="S254" s="35"/>
      <c r="T254" s="35"/>
      <c r="U254" s="35"/>
      <c r="V254" s="35"/>
    </row>
    <row r="255" customFormat="false" ht="12.75" hidden="false" customHeight="true" outlineLevel="0" collapsed="false">
      <c r="A255" s="10"/>
      <c r="B255" s="10"/>
      <c r="C255" s="10"/>
      <c r="D255" s="10"/>
      <c r="E255" s="10"/>
      <c r="G255" s="35"/>
      <c r="I255" s="35"/>
      <c r="K255" s="35"/>
      <c r="M255" s="10"/>
      <c r="N255" s="10"/>
      <c r="O255" s="35"/>
      <c r="P255" s="10"/>
      <c r="Q255" s="10"/>
      <c r="S255" s="35"/>
      <c r="T255" s="35"/>
      <c r="U255" s="35"/>
      <c r="V255" s="35"/>
    </row>
    <row r="256" customFormat="false" ht="12.75" hidden="false" customHeight="true" outlineLevel="0" collapsed="false">
      <c r="A256" s="10"/>
      <c r="B256" s="10"/>
      <c r="C256" s="10"/>
      <c r="D256" s="10"/>
      <c r="E256" s="10"/>
      <c r="G256" s="35"/>
      <c r="I256" s="35"/>
      <c r="K256" s="35"/>
      <c r="M256" s="10"/>
      <c r="N256" s="10"/>
      <c r="O256" s="35"/>
      <c r="P256" s="10"/>
      <c r="Q256" s="10"/>
      <c r="S256" s="35"/>
      <c r="T256" s="35"/>
      <c r="U256" s="35"/>
      <c r="V256" s="35"/>
    </row>
    <row r="257" customFormat="false" ht="12.75" hidden="false" customHeight="true" outlineLevel="0" collapsed="false">
      <c r="A257" s="10"/>
      <c r="B257" s="10"/>
      <c r="C257" s="10"/>
      <c r="D257" s="10"/>
      <c r="E257" s="10"/>
      <c r="G257" s="35"/>
      <c r="I257" s="35"/>
      <c r="K257" s="35"/>
      <c r="M257" s="10"/>
      <c r="N257" s="10"/>
      <c r="O257" s="35"/>
      <c r="P257" s="10"/>
      <c r="Q257" s="10"/>
      <c r="S257" s="35"/>
      <c r="T257" s="35"/>
      <c r="U257" s="35"/>
      <c r="V257" s="35"/>
    </row>
    <row r="258" customFormat="false" ht="12.75" hidden="false" customHeight="true" outlineLevel="0" collapsed="false">
      <c r="A258" s="10"/>
      <c r="B258" s="10"/>
      <c r="C258" s="10"/>
      <c r="D258" s="10"/>
      <c r="E258" s="10"/>
      <c r="G258" s="35"/>
      <c r="I258" s="35"/>
      <c r="K258" s="35"/>
      <c r="M258" s="10"/>
      <c r="N258" s="10"/>
      <c r="O258" s="35"/>
      <c r="P258" s="10"/>
      <c r="Q258" s="10"/>
      <c r="S258" s="35"/>
      <c r="T258" s="35"/>
      <c r="U258" s="35"/>
      <c r="V258" s="35"/>
    </row>
    <row r="259" customFormat="false" ht="12.75" hidden="false" customHeight="true" outlineLevel="0" collapsed="false">
      <c r="A259" s="10"/>
      <c r="B259" s="10"/>
      <c r="C259" s="10"/>
      <c r="D259" s="10"/>
      <c r="E259" s="10"/>
      <c r="G259" s="35"/>
      <c r="I259" s="35"/>
      <c r="K259" s="35"/>
      <c r="M259" s="10"/>
      <c r="N259" s="10"/>
      <c r="O259" s="35"/>
      <c r="P259" s="10"/>
      <c r="Q259" s="10"/>
      <c r="S259" s="35"/>
      <c r="T259" s="35"/>
      <c r="U259" s="35"/>
      <c r="V259" s="35"/>
    </row>
    <row r="260" customFormat="false" ht="12.75" hidden="false" customHeight="true" outlineLevel="0" collapsed="false">
      <c r="A260" s="10"/>
      <c r="B260" s="10"/>
      <c r="C260" s="10"/>
      <c r="D260" s="10"/>
      <c r="E260" s="10"/>
      <c r="G260" s="35"/>
      <c r="I260" s="35"/>
      <c r="K260" s="35"/>
      <c r="M260" s="10"/>
      <c r="N260" s="10"/>
      <c r="O260" s="35"/>
      <c r="P260" s="10"/>
      <c r="Q260" s="10"/>
      <c r="S260" s="35"/>
      <c r="T260" s="35"/>
      <c r="U260" s="35"/>
      <c r="V260" s="35"/>
    </row>
    <row r="261" customFormat="false" ht="12.75" hidden="false" customHeight="true" outlineLevel="0" collapsed="false">
      <c r="A261" s="10"/>
      <c r="B261" s="10"/>
      <c r="C261" s="10"/>
      <c r="D261" s="10"/>
      <c r="E261" s="10"/>
      <c r="G261" s="35"/>
      <c r="I261" s="35"/>
      <c r="K261" s="35"/>
      <c r="M261" s="10"/>
      <c r="N261" s="10"/>
      <c r="O261" s="35"/>
      <c r="P261" s="10"/>
      <c r="Q261" s="10"/>
      <c r="S261" s="35"/>
      <c r="T261" s="35"/>
      <c r="U261" s="35"/>
      <c r="V261" s="35"/>
    </row>
    <row r="262" customFormat="false" ht="12.75" hidden="false" customHeight="true" outlineLevel="0" collapsed="false">
      <c r="A262" s="10"/>
      <c r="B262" s="10"/>
      <c r="C262" s="10"/>
      <c r="D262" s="10"/>
      <c r="E262" s="10"/>
      <c r="G262" s="35"/>
      <c r="I262" s="35"/>
      <c r="K262" s="35"/>
      <c r="M262" s="10"/>
      <c r="N262" s="10"/>
      <c r="O262" s="35"/>
      <c r="P262" s="10"/>
      <c r="Q262" s="10"/>
      <c r="S262" s="35"/>
      <c r="T262" s="35"/>
      <c r="U262" s="35"/>
      <c r="V262" s="35"/>
    </row>
    <row r="263" customFormat="false" ht="12.75" hidden="false" customHeight="true" outlineLevel="0" collapsed="false">
      <c r="A263" s="10"/>
      <c r="B263" s="10"/>
      <c r="C263" s="10"/>
      <c r="D263" s="10"/>
      <c r="E263" s="10"/>
      <c r="G263" s="35"/>
      <c r="I263" s="35"/>
      <c r="K263" s="35"/>
      <c r="M263" s="10"/>
      <c r="N263" s="10"/>
      <c r="O263" s="35"/>
      <c r="P263" s="10"/>
      <c r="Q263" s="10"/>
      <c r="S263" s="35"/>
      <c r="T263" s="35"/>
      <c r="U263" s="35"/>
      <c r="V263" s="35"/>
    </row>
    <row r="264" customFormat="false" ht="12.75" hidden="false" customHeight="true" outlineLevel="0" collapsed="false">
      <c r="A264" s="10"/>
      <c r="B264" s="10"/>
      <c r="C264" s="10"/>
      <c r="D264" s="10"/>
      <c r="E264" s="10"/>
      <c r="G264" s="35"/>
      <c r="I264" s="35"/>
      <c r="K264" s="35"/>
      <c r="M264" s="10"/>
      <c r="N264" s="10"/>
      <c r="O264" s="35"/>
      <c r="P264" s="10"/>
      <c r="Q264" s="10"/>
      <c r="S264" s="35"/>
      <c r="T264" s="35"/>
      <c r="U264" s="35"/>
      <c r="V264" s="35"/>
    </row>
    <row r="265" customFormat="false" ht="12.75" hidden="false" customHeight="true" outlineLevel="0" collapsed="false">
      <c r="A265" s="10"/>
      <c r="B265" s="10"/>
      <c r="C265" s="10"/>
      <c r="D265" s="10"/>
      <c r="E265" s="10"/>
      <c r="G265" s="35"/>
      <c r="I265" s="35"/>
      <c r="K265" s="35"/>
      <c r="M265" s="10"/>
      <c r="N265" s="10"/>
      <c r="O265" s="35"/>
      <c r="P265" s="10"/>
      <c r="Q265" s="10"/>
      <c r="S265" s="35"/>
      <c r="T265" s="35"/>
      <c r="U265" s="35"/>
      <c r="V265" s="35"/>
    </row>
    <row r="266" customFormat="false" ht="12.75" hidden="false" customHeight="true" outlineLevel="0" collapsed="false">
      <c r="A266" s="10"/>
      <c r="B266" s="10"/>
      <c r="C266" s="10"/>
      <c r="D266" s="10"/>
      <c r="E266" s="10"/>
      <c r="G266" s="35"/>
      <c r="I266" s="35"/>
      <c r="K266" s="35"/>
      <c r="M266" s="10"/>
      <c r="N266" s="10"/>
      <c r="O266" s="35"/>
      <c r="P266" s="10"/>
      <c r="Q266" s="10"/>
      <c r="S266" s="35"/>
      <c r="T266" s="35"/>
      <c r="U266" s="35"/>
      <c r="V266" s="35"/>
    </row>
    <row r="267" customFormat="false" ht="12.75" hidden="false" customHeight="true" outlineLevel="0" collapsed="false">
      <c r="A267" s="10"/>
      <c r="B267" s="10"/>
      <c r="C267" s="10"/>
      <c r="D267" s="10"/>
      <c r="E267" s="10"/>
      <c r="G267" s="35"/>
      <c r="I267" s="35"/>
      <c r="K267" s="35"/>
      <c r="M267" s="10"/>
      <c r="N267" s="10"/>
      <c r="O267" s="35"/>
      <c r="P267" s="10"/>
      <c r="Q267" s="10"/>
      <c r="S267" s="35"/>
      <c r="T267" s="35"/>
      <c r="U267" s="35"/>
      <c r="V267" s="35"/>
    </row>
    <row r="268" customFormat="false" ht="12.75" hidden="false" customHeight="true" outlineLevel="0" collapsed="false">
      <c r="A268" s="10"/>
      <c r="B268" s="10"/>
      <c r="C268" s="10"/>
      <c r="D268" s="10"/>
      <c r="E268" s="10"/>
      <c r="G268" s="35"/>
      <c r="I268" s="35"/>
      <c r="K268" s="35"/>
      <c r="M268" s="10"/>
      <c r="N268" s="10"/>
      <c r="O268" s="35"/>
      <c r="P268" s="10"/>
      <c r="Q268" s="10"/>
      <c r="S268" s="35"/>
      <c r="T268" s="35"/>
      <c r="U268" s="35"/>
      <c r="V268" s="35"/>
    </row>
    <row r="269" customFormat="false" ht="12.75" hidden="false" customHeight="true" outlineLevel="0" collapsed="false">
      <c r="A269" s="10"/>
      <c r="B269" s="10"/>
      <c r="C269" s="10"/>
      <c r="D269" s="10"/>
      <c r="E269" s="10"/>
      <c r="G269" s="35"/>
      <c r="I269" s="35"/>
      <c r="K269" s="35"/>
      <c r="M269" s="10"/>
      <c r="N269" s="10"/>
      <c r="O269" s="35"/>
      <c r="P269" s="10"/>
      <c r="Q269" s="10"/>
      <c r="S269" s="35"/>
      <c r="T269" s="35"/>
      <c r="U269" s="35"/>
      <c r="V269" s="35"/>
    </row>
    <row r="270" customFormat="false" ht="12.75" hidden="false" customHeight="true" outlineLevel="0" collapsed="false">
      <c r="A270" s="10"/>
      <c r="B270" s="10"/>
      <c r="C270" s="10"/>
      <c r="D270" s="10"/>
      <c r="E270" s="10"/>
      <c r="G270" s="35"/>
      <c r="I270" s="35"/>
      <c r="K270" s="35"/>
      <c r="M270" s="10"/>
      <c r="N270" s="10"/>
      <c r="O270" s="35"/>
      <c r="P270" s="10"/>
      <c r="Q270" s="10"/>
      <c r="S270" s="35"/>
      <c r="T270" s="35"/>
      <c r="U270" s="35"/>
      <c r="V270" s="35"/>
    </row>
    <row r="271" customFormat="false" ht="12.75" hidden="false" customHeight="true" outlineLevel="0" collapsed="false">
      <c r="A271" s="10"/>
      <c r="B271" s="10"/>
      <c r="C271" s="10"/>
      <c r="D271" s="10"/>
      <c r="E271" s="10"/>
      <c r="G271" s="35"/>
      <c r="I271" s="35"/>
      <c r="K271" s="35"/>
      <c r="M271" s="10"/>
      <c r="N271" s="10"/>
      <c r="O271" s="35"/>
      <c r="P271" s="10"/>
      <c r="Q271" s="10"/>
      <c r="S271" s="35"/>
      <c r="T271" s="35"/>
      <c r="U271" s="35"/>
      <c r="V271" s="35"/>
    </row>
    <row r="272" customFormat="false" ht="12.75" hidden="false" customHeight="true" outlineLevel="0" collapsed="false">
      <c r="A272" s="10"/>
      <c r="B272" s="10"/>
      <c r="C272" s="10"/>
      <c r="D272" s="10"/>
      <c r="E272" s="10"/>
      <c r="G272" s="35"/>
      <c r="I272" s="35"/>
      <c r="K272" s="35"/>
      <c r="M272" s="10"/>
      <c r="N272" s="10"/>
      <c r="O272" s="35"/>
      <c r="P272" s="10"/>
      <c r="Q272" s="10"/>
      <c r="S272" s="35"/>
      <c r="T272" s="35"/>
      <c r="U272" s="35"/>
      <c r="V272" s="35"/>
    </row>
    <row r="273" customFormat="false" ht="12.75" hidden="false" customHeight="true" outlineLevel="0" collapsed="false">
      <c r="A273" s="10"/>
      <c r="B273" s="10"/>
      <c r="C273" s="10"/>
      <c r="D273" s="10"/>
      <c r="E273" s="10"/>
      <c r="G273" s="35"/>
      <c r="I273" s="35"/>
      <c r="K273" s="35"/>
      <c r="M273" s="10"/>
      <c r="N273" s="10"/>
      <c r="O273" s="35"/>
      <c r="P273" s="10"/>
      <c r="Q273" s="10"/>
      <c r="S273" s="35"/>
      <c r="T273" s="35"/>
      <c r="U273" s="35"/>
      <c r="V273" s="35"/>
    </row>
    <row r="274" customFormat="false" ht="12.75" hidden="false" customHeight="true" outlineLevel="0" collapsed="false">
      <c r="A274" s="10"/>
      <c r="B274" s="10"/>
      <c r="C274" s="10"/>
      <c r="D274" s="10"/>
      <c r="E274" s="10"/>
      <c r="G274" s="35"/>
      <c r="I274" s="35"/>
      <c r="K274" s="35"/>
      <c r="M274" s="10"/>
      <c r="N274" s="10"/>
      <c r="O274" s="35"/>
      <c r="P274" s="10"/>
      <c r="Q274" s="10"/>
      <c r="S274" s="35"/>
      <c r="T274" s="35"/>
      <c r="U274" s="35"/>
      <c r="V274" s="35"/>
    </row>
    <row r="275" customFormat="false" ht="12.75" hidden="false" customHeight="true" outlineLevel="0" collapsed="false">
      <c r="A275" s="10"/>
      <c r="B275" s="10"/>
      <c r="C275" s="10"/>
      <c r="D275" s="10"/>
      <c r="E275" s="10"/>
      <c r="G275" s="35"/>
      <c r="I275" s="35"/>
      <c r="K275" s="35"/>
      <c r="M275" s="10"/>
      <c r="N275" s="10"/>
      <c r="O275" s="35"/>
      <c r="P275" s="10"/>
      <c r="Q275" s="10"/>
      <c r="S275" s="35"/>
      <c r="T275" s="35"/>
      <c r="U275" s="35"/>
      <c r="V275" s="35"/>
    </row>
    <row r="276" customFormat="false" ht="12.75" hidden="false" customHeight="true" outlineLevel="0" collapsed="false">
      <c r="A276" s="10"/>
      <c r="B276" s="10"/>
      <c r="C276" s="10"/>
      <c r="D276" s="10"/>
      <c r="E276" s="10"/>
      <c r="G276" s="35"/>
      <c r="I276" s="35"/>
      <c r="K276" s="35"/>
      <c r="M276" s="10"/>
      <c r="N276" s="10"/>
      <c r="O276" s="35"/>
      <c r="P276" s="10"/>
      <c r="Q276" s="10"/>
      <c r="S276" s="35"/>
      <c r="T276" s="35"/>
      <c r="U276" s="35"/>
      <c r="V276" s="35"/>
    </row>
    <row r="277" customFormat="false" ht="12.75" hidden="false" customHeight="true" outlineLevel="0" collapsed="false">
      <c r="A277" s="10"/>
      <c r="B277" s="10"/>
      <c r="C277" s="10"/>
      <c r="D277" s="10"/>
      <c r="E277" s="10"/>
      <c r="G277" s="35"/>
      <c r="I277" s="35"/>
      <c r="K277" s="35"/>
      <c r="M277" s="10"/>
      <c r="N277" s="10"/>
      <c r="O277" s="35"/>
      <c r="P277" s="10"/>
      <c r="Q277" s="10"/>
      <c r="S277" s="35"/>
      <c r="T277" s="35"/>
      <c r="U277" s="35"/>
      <c r="V277" s="35"/>
    </row>
    <row r="278" customFormat="false" ht="12.75" hidden="false" customHeight="true" outlineLevel="0" collapsed="false">
      <c r="A278" s="10"/>
      <c r="B278" s="10"/>
      <c r="C278" s="10"/>
      <c r="D278" s="10"/>
      <c r="E278" s="10"/>
      <c r="G278" s="35"/>
      <c r="I278" s="35"/>
      <c r="K278" s="35"/>
      <c r="M278" s="10"/>
      <c r="N278" s="10"/>
      <c r="O278" s="35"/>
      <c r="P278" s="10"/>
      <c r="Q278" s="10"/>
      <c r="S278" s="35"/>
      <c r="T278" s="35"/>
      <c r="U278" s="35"/>
      <c r="V278" s="35"/>
    </row>
    <row r="279" customFormat="false" ht="12.75" hidden="false" customHeight="true" outlineLevel="0" collapsed="false">
      <c r="A279" s="10"/>
      <c r="B279" s="10"/>
      <c r="C279" s="10"/>
      <c r="D279" s="10"/>
      <c r="E279" s="10"/>
      <c r="G279" s="35"/>
      <c r="I279" s="35"/>
      <c r="K279" s="35"/>
      <c r="M279" s="10"/>
      <c r="N279" s="10"/>
      <c r="O279" s="35"/>
      <c r="P279" s="10"/>
      <c r="Q279" s="10"/>
      <c r="S279" s="35"/>
      <c r="T279" s="35"/>
      <c r="U279" s="35"/>
      <c r="V279" s="35"/>
    </row>
    <row r="280" customFormat="false" ht="12.75" hidden="false" customHeight="true" outlineLevel="0" collapsed="false">
      <c r="A280" s="10"/>
      <c r="B280" s="10"/>
      <c r="C280" s="10"/>
      <c r="D280" s="10"/>
      <c r="E280" s="10"/>
      <c r="G280" s="35"/>
      <c r="I280" s="35"/>
      <c r="K280" s="35"/>
      <c r="M280" s="10"/>
      <c r="N280" s="10"/>
      <c r="O280" s="35"/>
      <c r="P280" s="10"/>
      <c r="Q280" s="10"/>
      <c r="S280" s="35"/>
      <c r="T280" s="35"/>
      <c r="U280" s="35"/>
      <c r="V280" s="35"/>
    </row>
    <row r="281" customFormat="false" ht="12.75" hidden="false" customHeight="true" outlineLevel="0" collapsed="false">
      <c r="A281" s="10"/>
      <c r="B281" s="10"/>
      <c r="C281" s="10"/>
      <c r="D281" s="10"/>
      <c r="E281" s="10"/>
      <c r="G281" s="35"/>
      <c r="I281" s="35"/>
      <c r="K281" s="35"/>
      <c r="M281" s="10"/>
      <c r="N281" s="10"/>
      <c r="O281" s="35"/>
      <c r="P281" s="10"/>
      <c r="Q281" s="10"/>
      <c r="S281" s="35"/>
      <c r="T281" s="35"/>
      <c r="U281" s="35"/>
      <c r="V281" s="35"/>
    </row>
    <row r="282" customFormat="false" ht="12.75" hidden="false" customHeight="true" outlineLevel="0" collapsed="false">
      <c r="A282" s="10"/>
      <c r="B282" s="10"/>
      <c r="C282" s="10"/>
      <c r="D282" s="10"/>
      <c r="E282" s="10"/>
      <c r="G282" s="35"/>
      <c r="I282" s="35"/>
      <c r="K282" s="35"/>
      <c r="M282" s="10"/>
      <c r="N282" s="10"/>
      <c r="O282" s="35"/>
      <c r="P282" s="10"/>
      <c r="Q282" s="10"/>
      <c r="S282" s="35"/>
      <c r="T282" s="35"/>
      <c r="U282" s="35"/>
      <c r="V282" s="35"/>
    </row>
    <row r="283" customFormat="false" ht="12.75" hidden="false" customHeight="true" outlineLevel="0" collapsed="false">
      <c r="A283" s="10"/>
      <c r="B283" s="10"/>
      <c r="C283" s="10"/>
      <c r="D283" s="10"/>
      <c r="E283" s="10"/>
      <c r="G283" s="35"/>
      <c r="I283" s="35"/>
      <c r="K283" s="35"/>
      <c r="M283" s="10"/>
      <c r="N283" s="10"/>
      <c r="O283" s="35"/>
      <c r="P283" s="10"/>
      <c r="Q283" s="10"/>
      <c r="S283" s="35"/>
      <c r="T283" s="35"/>
      <c r="U283" s="35"/>
      <c r="V283" s="35"/>
    </row>
    <row r="284" customFormat="false" ht="12.75" hidden="false" customHeight="true" outlineLevel="0" collapsed="false">
      <c r="A284" s="10"/>
      <c r="B284" s="10"/>
      <c r="C284" s="10"/>
      <c r="D284" s="10"/>
      <c r="E284" s="10"/>
      <c r="G284" s="35"/>
      <c r="I284" s="35"/>
      <c r="K284" s="35"/>
      <c r="M284" s="10"/>
      <c r="N284" s="10"/>
      <c r="O284" s="35"/>
      <c r="P284" s="10"/>
      <c r="Q284" s="10"/>
      <c r="S284" s="35"/>
      <c r="T284" s="35"/>
      <c r="U284" s="35"/>
      <c r="V284" s="35"/>
    </row>
    <row r="285" customFormat="false" ht="12.75" hidden="false" customHeight="true" outlineLevel="0" collapsed="false">
      <c r="A285" s="10"/>
      <c r="B285" s="10"/>
      <c r="C285" s="10"/>
      <c r="D285" s="10"/>
      <c r="E285" s="10"/>
      <c r="G285" s="35"/>
      <c r="I285" s="35"/>
      <c r="K285" s="35"/>
      <c r="M285" s="10"/>
      <c r="N285" s="10"/>
      <c r="O285" s="35"/>
      <c r="P285" s="10"/>
      <c r="Q285" s="10"/>
      <c r="S285" s="35"/>
      <c r="T285" s="35"/>
      <c r="U285" s="35"/>
      <c r="V285" s="35"/>
    </row>
    <row r="286" customFormat="false" ht="12.75" hidden="false" customHeight="true" outlineLevel="0" collapsed="false">
      <c r="A286" s="10"/>
      <c r="B286" s="10"/>
      <c r="C286" s="10"/>
      <c r="D286" s="10"/>
      <c r="E286" s="10"/>
      <c r="G286" s="35"/>
      <c r="I286" s="35"/>
      <c r="K286" s="35"/>
      <c r="M286" s="10"/>
      <c r="N286" s="10"/>
      <c r="O286" s="35"/>
      <c r="P286" s="10"/>
      <c r="Q286" s="10"/>
      <c r="S286" s="35"/>
      <c r="T286" s="35"/>
      <c r="U286" s="35"/>
      <c r="V286" s="35"/>
    </row>
    <row r="287" customFormat="false" ht="12.75" hidden="false" customHeight="true" outlineLevel="0" collapsed="false">
      <c r="A287" s="10"/>
      <c r="B287" s="10"/>
      <c r="C287" s="10"/>
      <c r="D287" s="10"/>
      <c r="E287" s="10"/>
      <c r="G287" s="35"/>
      <c r="I287" s="35"/>
      <c r="K287" s="35"/>
      <c r="M287" s="10"/>
      <c r="N287" s="10"/>
      <c r="O287" s="35"/>
      <c r="P287" s="10"/>
      <c r="Q287" s="10"/>
      <c r="S287" s="35"/>
      <c r="T287" s="35"/>
      <c r="U287" s="35"/>
      <c r="V287" s="35"/>
    </row>
    <row r="288" customFormat="false" ht="12.75" hidden="false" customHeight="true" outlineLevel="0" collapsed="false">
      <c r="A288" s="10"/>
      <c r="B288" s="10"/>
      <c r="C288" s="10"/>
      <c r="D288" s="10"/>
      <c r="E288" s="10"/>
      <c r="G288" s="35"/>
      <c r="I288" s="35"/>
      <c r="K288" s="35"/>
      <c r="M288" s="10"/>
      <c r="N288" s="10"/>
      <c r="O288" s="35"/>
      <c r="P288" s="10"/>
      <c r="Q288" s="10"/>
      <c r="S288" s="35"/>
      <c r="T288" s="35"/>
      <c r="U288" s="35"/>
      <c r="V288" s="35"/>
    </row>
    <row r="289" customFormat="false" ht="12.75" hidden="false" customHeight="true" outlineLevel="0" collapsed="false">
      <c r="A289" s="10"/>
      <c r="B289" s="10"/>
      <c r="C289" s="10"/>
      <c r="D289" s="10"/>
      <c r="E289" s="10"/>
      <c r="G289" s="35"/>
      <c r="I289" s="35"/>
      <c r="K289" s="35"/>
      <c r="M289" s="10"/>
      <c r="N289" s="10"/>
      <c r="O289" s="35"/>
      <c r="P289" s="10"/>
      <c r="Q289" s="10"/>
      <c r="S289" s="35"/>
      <c r="T289" s="35"/>
      <c r="U289" s="35"/>
      <c r="V289" s="35"/>
    </row>
    <row r="290" customFormat="false" ht="12.75" hidden="false" customHeight="true" outlineLevel="0" collapsed="false">
      <c r="A290" s="10"/>
      <c r="B290" s="10"/>
      <c r="C290" s="10"/>
      <c r="D290" s="10"/>
      <c r="E290" s="10"/>
      <c r="G290" s="35"/>
      <c r="I290" s="35"/>
      <c r="K290" s="35"/>
      <c r="M290" s="10"/>
      <c r="N290" s="10"/>
      <c r="O290" s="35"/>
      <c r="P290" s="10"/>
      <c r="Q290" s="10"/>
      <c r="S290" s="35"/>
      <c r="T290" s="35"/>
      <c r="U290" s="35"/>
      <c r="V290" s="35"/>
    </row>
    <row r="291" customFormat="false" ht="12.75" hidden="false" customHeight="true" outlineLevel="0" collapsed="false">
      <c r="A291" s="10"/>
      <c r="B291" s="10"/>
      <c r="C291" s="10"/>
      <c r="D291" s="10"/>
      <c r="E291" s="10"/>
      <c r="G291" s="35"/>
      <c r="I291" s="35"/>
      <c r="K291" s="35"/>
      <c r="M291" s="10"/>
      <c r="N291" s="10"/>
      <c r="O291" s="35"/>
      <c r="P291" s="10"/>
      <c r="Q291" s="10"/>
      <c r="S291" s="35"/>
      <c r="T291" s="35"/>
      <c r="U291" s="35"/>
      <c r="V291" s="35"/>
    </row>
    <row r="292" customFormat="false" ht="12.75" hidden="false" customHeight="true" outlineLevel="0" collapsed="false">
      <c r="A292" s="10"/>
      <c r="B292" s="10"/>
      <c r="C292" s="10"/>
      <c r="D292" s="10"/>
      <c r="E292" s="10"/>
      <c r="G292" s="35"/>
      <c r="I292" s="35"/>
      <c r="K292" s="35"/>
      <c r="M292" s="10"/>
      <c r="N292" s="10"/>
      <c r="O292" s="35"/>
      <c r="P292" s="10"/>
      <c r="Q292" s="10"/>
      <c r="S292" s="35"/>
      <c r="T292" s="35"/>
      <c r="U292" s="35"/>
      <c r="V292" s="35"/>
    </row>
    <row r="293" customFormat="false" ht="12.75" hidden="false" customHeight="true" outlineLevel="0" collapsed="false">
      <c r="A293" s="10"/>
      <c r="B293" s="10"/>
      <c r="C293" s="10"/>
      <c r="D293" s="10"/>
      <c r="E293" s="10"/>
      <c r="G293" s="35"/>
      <c r="I293" s="35"/>
      <c r="K293" s="35"/>
      <c r="M293" s="10"/>
      <c r="N293" s="10"/>
      <c r="O293" s="35"/>
      <c r="P293" s="10"/>
      <c r="Q293" s="10"/>
      <c r="S293" s="35"/>
      <c r="T293" s="35"/>
      <c r="U293" s="35"/>
      <c r="V293" s="35"/>
    </row>
    <row r="294" customFormat="false" ht="12.75" hidden="false" customHeight="true" outlineLevel="0" collapsed="false">
      <c r="A294" s="10"/>
      <c r="B294" s="10"/>
      <c r="C294" s="10"/>
      <c r="D294" s="10"/>
      <c r="E294" s="10"/>
      <c r="G294" s="35"/>
      <c r="I294" s="35"/>
      <c r="K294" s="35"/>
      <c r="M294" s="10"/>
      <c r="N294" s="10"/>
      <c r="O294" s="35"/>
      <c r="P294" s="10"/>
      <c r="Q294" s="10"/>
      <c r="S294" s="35"/>
      <c r="T294" s="35"/>
      <c r="U294" s="35"/>
      <c r="V294" s="35"/>
    </row>
    <row r="295" customFormat="false" ht="12.75" hidden="false" customHeight="true" outlineLevel="0" collapsed="false">
      <c r="A295" s="10"/>
      <c r="B295" s="10"/>
      <c r="C295" s="10"/>
      <c r="D295" s="10"/>
      <c r="E295" s="10"/>
      <c r="G295" s="35"/>
      <c r="I295" s="35"/>
      <c r="K295" s="35"/>
      <c r="M295" s="10"/>
      <c r="N295" s="10"/>
      <c r="O295" s="35"/>
      <c r="P295" s="10"/>
      <c r="Q295" s="10"/>
      <c r="S295" s="35"/>
      <c r="T295" s="35"/>
      <c r="U295" s="35"/>
      <c r="V295" s="35"/>
    </row>
    <row r="296" customFormat="false" ht="12.75" hidden="false" customHeight="true" outlineLevel="0" collapsed="false">
      <c r="A296" s="10"/>
      <c r="B296" s="10"/>
      <c r="C296" s="10"/>
      <c r="D296" s="10"/>
      <c r="E296" s="10"/>
      <c r="G296" s="35"/>
      <c r="I296" s="35"/>
      <c r="K296" s="35"/>
      <c r="M296" s="10"/>
      <c r="N296" s="10"/>
      <c r="O296" s="35"/>
      <c r="P296" s="10"/>
      <c r="Q296" s="10"/>
      <c r="S296" s="35"/>
      <c r="T296" s="35"/>
      <c r="U296" s="35"/>
      <c r="V296" s="35"/>
    </row>
    <row r="297" customFormat="false" ht="12.75" hidden="false" customHeight="true" outlineLevel="0" collapsed="false">
      <c r="A297" s="10"/>
      <c r="B297" s="10"/>
      <c r="C297" s="10"/>
      <c r="D297" s="10"/>
      <c r="E297" s="10"/>
      <c r="G297" s="35"/>
      <c r="I297" s="35"/>
      <c r="K297" s="35"/>
      <c r="M297" s="10"/>
      <c r="N297" s="10"/>
      <c r="O297" s="35"/>
      <c r="P297" s="10"/>
      <c r="Q297" s="10"/>
      <c r="S297" s="35"/>
      <c r="T297" s="35"/>
      <c r="U297" s="35"/>
      <c r="V297" s="35"/>
    </row>
    <row r="298" customFormat="false" ht="12.75" hidden="false" customHeight="true" outlineLevel="0" collapsed="false">
      <c r="A298" s="10"/>
      <c r="B298" s="10"/>
      <c r="C298" s="10"/>
      <c r="D298" s="10"/>
      <c r="E298" s="10"/>
      <c r="G298" s="35"/>
      <c r="I298" s="35"/>
      <c r="K298" s="35"/>
      <c r="M298" s="10"/>
      <c r="N298" s="10"/>
      <c r="O298" s="35"/>
      <c r="P298" s="10"/>
      <c r="Q298" s="10"/>
      <c r="S298" s="35"/>
      <c r="T298" s="35"/>
      <c r="U298" s="35"/>
      <c r="V298" s="35"/>
    </row>
    <row r="299" customFormat="false" ht="12.75" hidden="false" customHeight="true" outlineLevel="0" collapsed="false">
      <c r="A299" s="10"/>
      <c r="B299" s="10"/>
      <c r="C299" s="10"/>
      <c r="D299" s="10"/>
      <c r="E299" s="10"/>
      <c r="G299" s="35"/>
      <c r="I299" s="35"/>
      <c r="K299" s="35"/>
      <c r="M299" s="10"/>
      <c r="N299" s="10"/>
      <c r="O299" s="35"/>
      <c r="P299" s="10"/>
      <c r="Q299" s="10"/>
      <c r="S299" s="35"/>
      <c r="T299" s="35"/>
      <c r="U299" s="35"/>
      <c r="V299" s="35"/>
    </row>
    <row r="300" customFormat="false" ht="12.75" hidden="false" customHeight="true" outlineLevel="0" collapsed="false">
      <c r="A300" s="10"/>
      <c r="B300" s="10"/>
      <c r="C300" s="10"/>
      <c r="D300" s="10"/>
      <c r="E300" s="10"/>
      <c r="G300" s="35"/>
      <c r="I300" s="35"/>
      <c r="K300" s="35"/>
      <c r="M300" s="10"/>
      <c r="N300" s="10"/>
      <c r="O300" s="35"/>
      <c r="P300" s="10"/>
      <c r="Q300" s="10"/>
      <c r="S300" s="35"/>
      <c r="T300" s="35"/>
      <c r="U300" s="35"/>
      <c r="V300" s="35"/>
    </row>
    <row r="301" customFormat="false" ht="12.75" hidden="false" customHeight="true" outlineLevel="0" collapsed="false">
      <c r="A301" s="10"/>
      <c r="B301" s="10"/>
      <c r="C301" s="10"/>
      <c r="D301" s="10"/>
      <c r="E301" s="10"/>
      <c r="G301" s="35"/>
      <c r="I301" s="35"/>
      <c r="K301" s="35"/>
      <c r="M301" s="10"/>
      <c r="N301" s="10"/>
      <c r="O301" s="35"/>
      <c r="P301" s="10"/>
      <c r="Q301" s="10"/>
      <c r="S301" s="35"/>
      <c r="T301" s="35"/>
      <c r="U301" s="35"/>
      <c r="V301" s="35"/>
    </row>
    <row r="302" customFormat="false" ht="12.75" hidden="false" customHeight="true" outlineLevel="0" collapsed="false">
      <c r="A302" s="10"/>
      <c r="B302" s="10"/>
      <c r="C302" s="10"/>
      <c r="D302" s="10"/>
      <c r="E302" s="10"/>
      <c r="G302" s="35"/>
      <c r="I302" s="35"/>
      <c r="K302" s="35"/>
      <c r="M302" s="10"/>
      <c r="N302" s="10"/>
      <c r="O302" s="35"/>
      <c r="P302" s="10"/>
      <c r="Q302" s="10"/>
      <c r="S302" s="35"/>
      <c r="T302" s="35"/>
      <c r="U302" s="35"/>
      <c r="V302" s="35"/>
    </row>
    <row r="303" customFormat="false" ht="12.75" hidden="false" customHeight="true" outlineLevel="0" collapsed="false">
      <c r="A303" s="10"/>
      <c r="B303" s="10"/>
      <c r="C303" s="10"/>
      <c r="D303" s="10"/>
      <c r="E303" s="10"/>
      <c r="G303" s="35"/>
      <c r="I303" s="35"/>
      <c r="K303" s="35"/>
      <c r="M303" s="10"/>
      <c r="N303" s="10"/>
      <c r="O303" s="35"/>
      <c r="P303" s="10"/>
      <c r="Q303" s="10"/>
      <c r="S303" s="35"/>
      <c r="T303" s="35"/>
      <c r="U303" s="35"/>
      <c r="V303" s="35"/>
    </row>
    <row r="304" customFormat="false" ht="12.75" hidden="false" customHeight="true" outlineLevel="0" collapsed="false">
      <c r="A304" s="10"/>
      <c r="B304" s="10"/>
      <c r="C304" s="10"/>
      <c r="D304" s="10"/>
      <c r="E304" s="10"/>
      <c r="G304" s="35"/>
      <c r="I304" s="35"/>
      <c r="K304" s="35"/>
      <c r="M304" s="10"/>
      <c r="N304" s="10"/>
      <c r="O304" s="35"/>
      <c r="P304" s="10"/>
      <c r="Q304" s="10"/>
      <c r="S304" s="35"/>
      <c r="T304" s="35"/>
      <c r="U304" s="35"/>
      <c r="V304" s="35"/>
    </row>
    <row r="305" customFormat="false" ht="12.75" hidden="false" customHeight="true" outlineLevel="0" collapsed="false">
      <c r="A305" s="10"/>
      <c r="B305" s="10"/>
      <c r="C305" s="10"/>
      <c r="D305" s="10"/>
      <c r="E305" s="10"/>
      <c r="G305" s="35"/>
      <c r="I305" s="35"/>
      <c r="K305" s="35"/>
      <c r="M305" s="10"/>
      <c r="N305" s="10"/>
      <c r="O305" s="35"/>
      <c r="P305" s="10"/>
      <c r="Q305" s="10"/>
      <c r="S305" s="35"/>
      <c r="T305" s="35"/>
      <c r="U305" s="35"/>
      <c r="V305" s="35"/>
    </row>
    <row r="306" customFormat="false" ht="12.75" hidden="false" customHeight="true" outlineLevel="0" collapsed="false">
      <c r="A306" s="10"/>
      <c r="B306" s="10"/>
      <c r="C306" s="10"/>
      <c r="D306" s="10"/>
      <c r="E306" s="10"/>
      <c r="G306" s="35"/>
      <c r="I306" s="35"/>
      <c r="K306" s="35"/>
      <c r="M306" s="10"/>
      <c r="N306" s="10"/>
      <c r="O306" s="35"/>
      <c r="P306" s="10"/>
      <c r="Q306" s="10"/>
      <c r="S306" s="35"/>
      <c r="T306" s="35"/>
      <c r="U306" s="35"/>
      <c r="V306" s="35"/>
    </row>
    <row r="307" customFormat="false" ht="12.75" hidden="false" customHeight="true" outlineLevel="0" collapsed="false">
      <c r="A307" s="10"/>
      <c r="B307" s="10"/>
      <c r="C307" s="10"/>
      <c r="D307" s="10"/>
      <c r="E307" s="10"/>
      <c r="G307" s="35"/>
      <c r="I307" s="35"/>
      <c r="K307" s="35"/>
      <c r="M307" s="10"/>
      <c r="N307" s="10"/>
      <c r="O307" s="35"/>
      <c r="P307" s="10"/>
      <c r="Q307" s="10"/>
      <c r="S307" s="35"/>
      <c r="T307" s="35"/>
      <c r="U307" s="35"/>
      <c r="V307" s="35"/>
    </row>
    <row r="308" customFormat="false" ht="12.75" hidden="false" customHeight="true" outlineLevel="0" collapsed="false">
      <c r="A308" s="10"/>
      <c r="B308" s="10"/>
      <c r="C308" s="10"/>
      <c r="D308" s="10"/>
      <c r="E308" s="10"/>
      <c r="G308" s="35"/>
      <c r="I308" s="35"/>
      <c r="K308" s="35"/>
      <c r="M308" s="10"/>
      <c r="N308" s="10"/>
      <c r="O308" s="35"/>
      <c r="P308" s="10"/>
      <c r="Q308" s="10"/>
      <c r="S308" s="35"/>
      <c r="T308" s="35"/>
      <c r="U308" s="35"/>
      <c r="V308" s="35"/>
    </row>
    <row r="309" customFormat="false" ht="12.75" hidden="false" customHeight="true" outlineLevel="0" collapsed="false">
      <c r="A309" s="10"/>
      <c r="B309" s="10"/>
      <c r="C309" s="10"/>
      <c r="D309" s="10"/>
      <c r="E309" s="10"/>
      <c r="G309" s="35"/>
      <c r="I309" s="35"/>
      <c r="K309" s="35"/>
      <c r="M309" s="10"/>
      <c r="N309" s="10"/>
      <c r="O309" s="35"/>
      <c r="P309" s="10"/>
      <c r="Q309" s="10"/>
      <c r="S309" s="35"/>
      <c r="T309" s="35"/>
      <c r="U309" s="35"/>
      <c r="V309" s="35"/>
    </row>
    <row r="310" customFormat="false" ht="12.75" hidden="false" customHeight="true" outlineLevel="0" collapsed="false">
      <c r="A310" s="10"/>
      <c r="B310" s="10"/>
      <c r="C310" s="10"/>
      <c r="D310" s="10"/>
      <c r="E310" s="10"/>
      <c r="G310" s="35"/>
      <c r="I310" s="35"/>
      <c r="K310" s="35"/>
      <c r="M310" s="10"/>
      <c r="N310" s="10"/>
      <c r="O310" s="35"/>
      <c r="P310" s="10"/>
      <c r="Q310" s="10"/>
      <c r="S310" s="35"/>
      <c r="T310" s="35"/>
      <c r="U310" s="35"/>
      <c r="V310" s="35"/>
    </row>
    <row r="311" customFormat="false" ht="12.75" hidden="false" customHeight="true" outlineLevel="0" collapsed="false">
      <c r="A311" s="10"/>
      <c r="B311" s="10"/>
      <c r="C311" s="10"/>
      <c r="D311" s="10"/>
      <c r="E311" s="10"/>
      <c r="G311" s="35"/>
      <c r="I311" s="35"/>
      <c r="K311" s="35"/>
      <c r="M311" s="10"/>
      <c r="N311" s="10"/>
      <c r="O311" s="35"/>
      <c r="P311" s="10"/>
      <c r="Q311" s="10"/>
      <c r="S311" s="35"/>
      <c r="T311" s="35"/>
      <c r="U311" s="35"/>
      <c r="V311" s="35"/>
    </row>
    <row r="312" customFormat="false" ht="12.75" hidden="false" customHeight="true" outlineLevel="0" collapsed="false">
      <c r="A312" s="10"/>
      <c r="B312" s="10"/>
      <c r="C312" s="10"/>
      <c r="D312" s="10"/>
      <c r="E312" s="10"/>
      <c r="G312" s="35"/>
      <c r="I312" s="35"/>
      <c r="K312" s="35"/>
      <c r="M312" s="10"/>
      <c r="N312" s="10"/>
      <c r="O312" s="35"/>
      <c r="P312" s="10"/>
      <c r="Q312" s="10"/>
      <c r="S312" s="35"/>
      <c r="T312" s="35"/>
      <c r="U312" s="35"/>
      <c r="V312" s="35"/>
    </row>
    <row r="313" customFormat="false" ht="12.75" hidden="false" customHeight="true" outlineLevel="0" collapsed="false">
      <c r="A313" s="10"/>
      <c r="B313" s="10"/>
      <c r="C313" s="10"/>
      <c r="D313" s="10"/>
      <c r="E313" s="10"/>
      <c r="G313" s="35"/>
      <c r="I313" s="35"/>
      <c r="K313" s="35"/>
      <c r="M313" s="10"/>
      <c r="N313" s="10"/>
      <c r="O313" s="35"/>
      <c r="P313" s="10"/>
      <c r="Q313" s="10"/>
      <c r="S313" s="35"/>
      <c r="T313" s="35"/>
      <c r="U313" s="35"/>
      <c r="V313" s="35"/>
    </row>
    <row r="314" customFormat="false" ht="12.75" hidden="false" customHeight="true" outlineLevel="0" collapsed="false">
      <c r="A314" s="10"/>
      <c r="B314" s="10"/>
      <c r="C314" s="10"/>
      <c r="D314" s="10"/>
      <c r="E314" s="10"/>
      <c r="G314" s="35"/>
      <c r="I314" s="35"/>
      <c r="K314" s="35"/>
      <c r="M314" s="10"/>
      <c r="N314" s="10"/>
      <c r="O314" s="35"/>
      <c r="P314" s="10"/>
      <c r="Q314" s="10"/>
      <c r="S314" s="35"/>
      <c r="T314" s="35"/>
      <c r="U314" s="35"/>
      <c r="V314" s="35"/>
    </row>
    <row r="315" customFormat="false" ht="12.75" hidden="false" customHeight="true" outlineLevel="0" collapsed="false">
      <c r="A315" s="10"/>
      <c r="B315" s="10"/>
      <c r="C315" s="10"/>
      <c r="D315" s="10"/>
      <c r="E315" s="10"/>
      <c r="G315" s="35"/>
      <c r="I315" s="35"/>
      <c r="K315" s="35"/>
      <c r="M315" s="10"/>
      <c r="N315" s="10"/>
      <c r="O315" s="35"/>
      <c r="P315" s="10"/>
      <c r="Q315" s="10"/>
      <c r="S315" s="35"/>
      <c r="T315" s="35"/>
      <c r="U315" s="35"/>
      <c r="V315" s="35"/>
    </row>
    <row r="316" customFormat="false" ht="12.75" hidden="false" customHeight="true" outlineLevel="0" collapsed="false">
      <c r="A316" s="10"/>
      <c r="B316" s="10"/>
      <c r="C316" s="10"/>
      <c r="D316" s="10"/>
      <c r="E316" s="10"/>
      <c r="G316" s="35"/>
      <c r="I316" s="35"/>
      <c r="K316" s="35"/>
      <c r="M316" s="10"/>
      <c r="N316" s="10"/>
      <c r="O316" s="35"/>
      <c r="P316" s="10"/>
      <c r="Q316" s="10"/>
      <c r="S316" s="35"/>
      <c r="T316" s="35"/>
      <c r="U316" s="35"/>
      <c r="V316" s="35"/>
    </row>
    <row r="317" customFormat="false" ht="12.75" hidden="false" customHeight="true" outlineLevel="0" collapsed="false">
      <c r="A317" s="10"/>
      <c r="B317" s="10"/>
      <c r="C317" s="10"/>
      <c r="D317" s="10"/>
      <c r="E317" s="10"/>
      <c r="G317" s="35"/>
      <c r="I317" s="35"/>
      <c r="K317" s="35"/>
      <c r="M317" s="10"/>
      <c r="N317" s="10"/>
      <c r="O317" s="35"/>
      <c r="P317" s="10"/>
      <c r="Q317" s="10"/>
      <c r="S317" s="35"/>
      <c r="T317" s="35"/>
      <c r="U317" s="35"/>
      <c r="V317" s="35"/>
    </row>
    <row r="318" customFormat="false" ht="12.75" hidden="false" customHeight="true" outlineLevel="0" collapsed="false">
      <c r="A318" s="10"/>
      <c r="B318" s="10"/>
      <c r="C318" s="10"/>
      <c r="D318" s="10"/>
      <c r="E318" s="10"/>
      <c r="G318" s="35"/>
      <c r="I318" s="35"/>
      <c r="K318" s="35"/>
      <c r="M318" s="10"/>
      <c r="N318" s="10"/>
      <c r="O318" s="35"/>
      <c r="P318" s="10"/>
      <c r="Q318" s="10"/>
      <c r="S318" s="35"/>
      <c r="T318" s="35"/>
      <c r="U318" s="35"/>
      <c r="V318" s="35"/>
    </row>
    <row r="319" customFormat="false" ht="12.75" hidden="false" customHeight="true" outlineLevel="0" collapsed="false">
      <c r="A319" s="10"/>
      <c r="B319" s="10"/>
      <c r="C319" s="10"/>
      <c r="D319" s="10"/>
      <c r="E319" s="10"/>
      <c r="G319" s="35"/>
      <c r="I319" s="35"/>
      <c r="K319" s="35"/>
      <c r="M319" s="10"/>
      <c r="N319" s="10"/>
      <c r="O319" s="35"/>
      <c r="P319" s="10"/>
      <c r="Q319" s="10"/>
      <c r="S319" s="35"/>
      <c r="T319" s="35"/>
      <c r="U319" s="35"/>
      <c r="V319" s="35"/>
    </row>
    <row r="320" customFormat="false" ht="12.75" hidden="false" customHeight="true" outlineLevel="0" collapsed="false">
      <c r="A320" s="10"/>
      <c r="B320" s="10"/>
      <c r="C320" s="10"/>
      <c r="D320" s="10"/>
      <c r="E320" s="10"/>
      <c r="G320" s="35"/>
      <c r="I320" s="35"/>
      <c r="K320" s="35"/>
      <c r="M320" s="10"/>
      <c r="N320" s="10"/>
      <c r="O320" s="35"/>
      <c r="P320" s="10"/>
      <c r="Q320" s="10"/>
      <c r="S320" s="35"/>
      <c r="T320" s="35"/>
      <c r="U320" s="35"/>
      <c r="V320" s="35"/>
    </row>
    <row r="321" customFormat="false" ht="12.75" hidden="false" customHeight="true" outlineLevel="0" collapsed="false">
      <c r="A321" s="10"/>
      <c r="B321" s="10"/>
      <c r="C321" s="10"/>
      <c r="D321" s="10"/>
      <c r="E321" s="10"/>
      <c r="G321" s="35"/>
      <c r="I321" s="35"/>
      <c r="K321" s="35"/>
      <c r="M321" s="10"/>
      <c r="N321" s="10"/>
      <c r="O321" s="35"/>
      <c r="P321" s="10"/>
      <c r="Q321" s="10"/>
      <c r="S321" s="35"/>
      <c r="T321" s="35"/>
      <c r="U321" s="35"/>
      <c r="V321" s="35"/>
    </row>
    <row r="322" customFormat="false" ht="12.75" hidden="false" customHeight="true" outlineLevel="0" collapsed="false">
      <c r="A322" s="10"/>
      <c r="B322" s="10"/>
      <c r="C322" s="10"/>
      <c r="D322" s="10"/>
      <c r="E322" s="10"/>
      <c r="G322" s="35"/>
      <c r="I322" s="35"/>
      <c r="K322" s="35"/>
      <c r="M322" s="10"/>
      <c r="N322" s="10"/>
      <c r="O322" s="35"/>
      <c r="P322" s="10"/>
      <c r="Q322" s="10"/>
      <c r="S322" s="35"/>
      <c r="T322" s="35"/>
      <c r="U322" s="35"/>
      <c r="V322" s="35"/>
    </row>
    <row r="323" customFormat="false" ht="12.75" hidden="false" customHeight="true" outlineLevel="0" collapsed="false">
      <c r="A323" s="10"/>
      <c r="B323" s="10"/>
      <c r="C323" s="10"/>
      <c r="D323" s="10"/>
      <c r="E323" s="10"/>
      <c r="G323" s="35"/>
      <c r="I323" s="35"/>
      <c r="K323" s="35"/>
      <c r="M323" s="10"/>
      <c r="N323" s="10"/>
      <c r="O323" s="35"/>
      <c r="P323" s="10"/>
      <c r="Q323" s="10"/>
      <c r="S323" s="35"/>
      <c r="T323" s="35"/>
      <c r="U323" s="35"/>
      <c r="V323" s="35"/>
    </row>
    <row r="324" customFormat="false" ht="12.75" hidden="false" customHeight="true" outlineLevel="0" collapsed="false">
      <c r="A324" s="10"/>
      <c r="B324" s="10"/>
      <c r="C324" s="10"/>
      <c r="D324" s="10"/>
      <c r="E324" s="10"/>
      <c r="G324" s="35"/>
      <c r="I324" s="35"/>
      <c r="K324" s="35"/>
      <c r="M324" s="10"/>
      <c r="N324" s="10"/>
      <c r="O324" s="35"/>
      <c r="P324" s="10"/>
      <c r="Q324" s="10"/>
      <c r="S324" s="35"/>
      <c r="T324" s="35"/>
      <c r="U324" s="35"/>
      <c r="V324" s="35"/>
    </row>
    <row r="325" customFormat="false" ht="12.75" hidden="false" customHeight="true" outlineLevel="0" collapsed="false">
      <c r="A325" s="10"/>
      <c r="B325" s="10"/>
      <c r="C325" s="10"/>
      <c r="D325" s="10"/>
      <c r="E325" s="10"/>
      <c r="G325" s="35"/>
      <c r="I325" s="35"/>
      <c r="K325" s="35"/>
      <c r="M325" s="10"/>
      <c r="N325" s="10"/>
      <c r="O325" s="35"/>
      <c r="P325" s="10"/>
      <c r="Q325" s="10"/>
      <c r="S325" s="35"/>
      <c r="T325" s="35"/>
      <c r="U325" s="35"/>
      <c r="V325" s="35"/>
    </row>
    <row r="326" customFormat="false" ht="12.75" hidden="false" customHeight="true" outlineLevel="0" collapsed="false">
      <c r="A326" s="10"/>
      <c r="B326" s="10"/>
      <c r="C326" s="10"/>
      <c r="D326" s="10"/>
      <c r="E326" s="10"/>
      <c r="G326" s="35"/>
      <c r="I326" s="35"/>
      <c r="K326" s="35"/>
      <c r="M326" s="10"/>
      <c r="N326" s="10"/>
      <c r="O326" s="35"/>
      <c r="P326" s="10"/>
      <c r="Q326" s="10"/>
      <c r="S326" s="35"/>
      <c r="T326" s="35"/>
      <c r="U326" s="35"/>
      <c r="V326" s="35"/>
    </row>
    <row r="327" customFormat="false" ht="12.75" hidden="false" customHeight="true" outlineLevel="0" collapsed="false">
      <c r="A327" s="10"/>
      <c r="B327" s="10"/>
      <c r="C327" s="10"/>
      <c r="D327" s="10"/>
      <c r="E327" s="10"/>
      <c r="G327" s="35"/>
      <c r="I327" s="35"/>
      <c r="K327" s="35"/>
      <c r="M327" s="10"/>
      <c r="N327" s="10"/>
      <c r="O327" s="35"/>
      <c r="P327" s="10"/>
      <c r="Q327" s="10"/>
      <c r="S327" s="35"/>
      <c r="T327" s="35"/>
      <c r="U327" s="35"/>
      <c r="V327" s="35"/>
    </row>
    <row r="328" customFormat="false" ht="12.75" hidden="false" customHeight="true" outlineLevel="0" collapsed="false">
      <c r="A328" s="10"/>
      <c r="B328" s="10"/>
      <c r="C328" s="10"/>
      <c r="D328" s="10"/>
      <c r="E328" s="10"/>
      <c r="G328" s="35"/>
      <c r="I328" s="35"/>
      <c r="K328" s="35"/>
      <c r="M328" s="10"/>
      <c r="N328" s="10"/>
      <c r="O328" s="35"/>
      <c r="P328" s="10"/>
      <c r="Q328" s="10"/>
      <c r="S328" s="35"/>
      <c r="T328" s="35"/>
      <c r="U328" s="35"/>
      <c r="V328" s="35"/>
    </row>
    <row r="329" customFormat="false" ht="12.75" hidden="false" customHeight="true" outlineLevel="0" collapsed="false">
      <c r="A329" s="10"/>
      <c r="B329" s="10"/>
      <c r="C329" s="10"/>
      <c r="D329" s="10"/>
      <c r="E329" s="10"/>
      <c r="G329" s="35"/>
      <c r="I329" s="35"/>
      <c r="K329" s="35"/>
      <c r="M329" s="10"/>
      <c r="N329" s="10"/>
      <c r="O329" s="35"/>
      <c r="P329" s="10"/>
      <c r="Q329" s="10"/>
      <c r="S329" s="35"/>
      <c r="T329" s="35"/>
      <c r="U329" s="35"/>
      <c r="V329" s="35"/>
    </row>
    <row r="330" customFormat="false" ht="12.75" hidden="false" customHeight="true" outlineLevel="0" collapsed="false">
      <c r="A330" s="10"/>
      <c r="B330" s="10"/>
      <c r="C330" s="10"/>
      <c r="D330" s="10"/>
      <c r="E330" s="10"/>
      <c r="G330" s="35"/>
      <c r="I330" s="35"/>
      <c r="K330" s="35"/>
      <c r="M330" s="10"/>
      <c r="N330" s="10"/>
      <c r="O330" s="35"/>
      <c r="P330" s="10"/>
      <c r="Q330" s="10"/>
      <c r="S330" s="35"/>
      <c r="T330" s="35"/>
      <c r="U330" s="35"/>
      <c r="V330" s="35"/>
    </row>
    <row r="331" customFormat="false" ht="12.75" hidden="false" customHeight="true" outlineLevel="0" collapsed="false">
      <c r="A331" s="10"/>
      <c r="B331" s="10"/>
      <c r="C331" s="10"/>
      <c r="D331" s="10"/>
      <c r="E331" s="10"/>
      <c r="G331" s="35"/>
      <c r="I331" s="35"/>
      <c r="K331" s="35"/>
      <c r="M331" s="10"/>
      <c r="N331" s="10"/>
      <c r="O331" s="35"/>
      <c r="P331" s="10"/>
      <c r="Q331" s="10"/>
      <c r="S331" s="35"/>
      <c r="T331" s="35"/>
      <c r="U331" s="35"/>
      <c r="V331" s="35"/>
    </row>
    <row r="332" customFormat="false" ht="12.75" hidden="false" customHeight="true" outlineLevel="0" collapsed="false">
      <c r="A332" s="10"/>
      <c r="B332" s="10"/>
      <c r="C332" s="10"/>
      <c r="D332" s="10"/>
      <c r="E332" s="10"/>
      <c r="G332" s="35"/>
      <c r="I332" s="35"/>
      <c r="K332" s="35"/>
      <c r="M332" s="10"/>
      <c r="N332" s="10"/>
      <c r="O332" s="35"/>
      <c r="P332" s="10"/>
      <c r="Q332" s="10"/>
      <c r="S332" s="35"/>
      <c r="T332" s="35"/>
      <c r="U332" s="35"/>
      <c r="V332" s="35"/>
    </row>
    <row r="333" customFormat="false" ht="12.75" hidden="false" customHeight="true" outlineLevel="0" collapsed="false">
      <c r="A333" s="10"/>
      <c r="B333" s="10"/>
      <c r="C333" s="10"/>
      <c r="D333" s="10"/>
      <c r="E333" s="10"/>
      <c r="G333" s="35"/>
      <c r="I333" s="35"/>
      <c r="K333" s="35"/>
      <c r="M333" s="10"/>
      <c r="N333" s="10"/>
      <c r="O333" s="35"/>
      <c r="P333" s="10"/>
      <c r="Q333" s="10"/>
      <c r="S333" s="35"/>
      <c r="T333" s="35"/>
      <c r="U333" s="35"/>
      <c r="V333" s="35"/>
    </row>
    <row r="334" customFormat="false" ht="12.75" hidden="false" customHeight="true" outlineLevel="0" collapsed="false">
      <c r="A334" s="10"/>
      <c r="B334" s="10"/>
      <c r="C334" s="10"/>
      <c r="D334" s="10"/>
      <c r="E334" s="10"/>
      <c r="G334" s="35"/>
      <c r="I334" s="35"/>
      <c r="K334" s="35"/>
      <c r="M334" s="10"/>
      <c r="N334" s="10"/>
      <c r="O334" s="35"/>
      <c r="P334" s="10"/>
      <c r="Q334" s="10"/>
      <c r="S334" s="35"/>
      <c r="T334" s="35"/>
      <c r="U334" s="35"/>
      <c r="V334" s="35"/>
    </row>
    <row r="335" customFormat="false" ht="12.75" hidden="false" customHeight="true" outlineLevel="0" collapsed="false">
      <c r="A335" s="10"/>
      <c r="B335" s="10"/>
      <c r="C335" s="10"/>
      <c r="D335" s="10"/>
      <c r="E335" s="10"/>
      <c r="G335" s="35"/>
      <c r="I335" s="35"/>
      <c r="K335" s="35"/>
      <c r="M335" s="10"/>
      <c r="N335" s="10"/>
      <c r="O335" s="35"/>
      <c r="P335" s="10"/>
      <c r="Q335" s="10"/>
      <c r="S335" s="35"/>
      <c r="T335" s="35"/>
      <c r="U335" s="35"/>
      <c r="V335" s="35"/>
    </row>
    <row r="336" customFormat="false" ht="12.75" hidden="false" customHeight="true" outlineLevel="0" collapsed="false">
      <c r="A336" s="10"/>
      <c r="B336" s="10"/>
      <c r="C336" s="10"/>
      <c r="D336" s="10"/>
      <c r="E336" s="10"/>
      <c r="G336" s="35"/>
      <c r="I336" s="35"/>
      <c r="K336" s="35"/>
      <c r="M336" s="10"/>
      <c r="N336" s="10"/>
      <c r="O336" s="35"/>
      <c r="P336" s="10"/>
      <c r="Q336" s="10"/>
      <c r="S336" s="35"/>
      <c r="T336" s="35"/>
      <c r="U336" s="35"/>
      <c r="V336" s="35"/>
    </row>
    <row r="337" customFormat="false" ht="12.75" hidden="false" customHeight="true" outlineLevel="0" collapsed="false">
      <c r="A337" s="10"/>
      <c r="B337" s="10"/>
      <c r="C337" s="10"/>
      <c r="D337" s="10"/>
      <c r="E337" s="10"/>
      <c r="G337" s="35"/>
      <c r="I337" s="35"/>
      <c r="K337" s="35"/>
      <c r="M337" s="10"/>
      <c r="N337" s="10"/>
      <c r="O337" s="35"/>
      <c r="P337" s="10"/>
      <c r="Q337" s="10"/>
      <c r="S337" s="35"/>
      <c r="T337" s="35"/>
      <c r="U337" s="35"/>
      <c r="V337" s="35"/>
    </row>
    <row r="338" customFormat="false" ht="12.75" hidden="false" customHeight="true" outlineLevel="0" collapsed="false">
      <c r="A338" s="10"/>
      <c r="B338" s="10"/>
      <c r="C338" s="10"/>
      <c r="D338" s="10"/>
      <c r="E338" s="10"/>
      <c r="G338" s="35"/>
      <c r="I338" s="35"/>
      <c r="K338" s="35"/>
      <c r="M338" s="10"/>
      <c r="N338" s="10"/>
      <c r="O338" s="35"/>
      <c r="P338" s="10"/>
      <c r="Q338" s="10"/>
      <c r="S338" s="35"/>
      <c r="T338" s="35"/>
      <c r="U338" s="35"/>
      <c r="V338" s="35"/>
    </row>
    <row r="339" customFormat="false" ht="12.75" hidden="false" customHeight="true" outlineLevel="0" collapsed="false">
      <c r="A339" s="10"/>
      <c r="B339" s="10"/>
      <c r="C339" s="10"/>
      <c r="D339" s="10"/>
      <c r="E339" s="10"/>
      <c r="G339" s="35"/>
      <c r="I339" s="35"/>
      <c r="K339" s="35"/>
      <c r="M339" s="10"/>
      <c r="N339" s="10"/>
      <c r="O339" s="35"/>
      <c r="P339" s="10"/>
      <c r="Q339" s="10"/>
      <c r="S339" s="35"/>
      <c r="T339" s="35"/>
      <c r="U339" s="35"/>
      <c r="V339" s="35"/>
    </row>
    <row r="340" customFormat="false" ht="12.75" hidden="false" customHeight="true" outlineLevel="0" collapsed="false">
      <c r="A340" s="10"/>
      <c r="B340" s="10"/>
      <c r="C340" s="10"/>
      <c r="D340" s="10"/>
      <c r="E340" s="10"/>
      <c r="G340" s="35"/>
      <c r="I340" s="35"/>
      <c r="K340" s="35"/>
      <c r="M340" s="10"/>
      <c r="N340" s="10"/>
      <c r="O340" s="35"/>
      <c r="P340" s="10"/>
      <c r="Q340" s="10"/>
      <c r="S340" s="35"/>
      <c r="T340" s="35"/>
      <c r="U340" s="35"/>
      <c r="V340" s="35"/>
    </row>
    <row r="341" customFormat="false" ht="12.75" hidden="false" customHeight="true" outlineLevel="0" collapsed="false">
      <c r="A341" s="10"/>
      <c r="B341" s="10"/>
      <c r="C341" s="10"/>
      <c r="D341" s="10"/>
      <c r="E341" s="10"/>
      <c r="G341" s="35"/>
      <c r="I341" s="35"/>
      <c r="K341" s="35"/>
      <c r="M341" s="10"/>
      <c r="N341" s="10"/>
      <c r="O341" s="35"/>
      <c r="P341" s="10"/>
      <c r="Q341" s="10"/>
      <c r="S341" s="35"/>
      <c r="T341" s="35"/>
      <c r="U341" s="35"/>
      <c r="V341" s="35"/>
    </row>
    <row r="342" customFormat="false" ht="12.75" hidden="false" customHeight="true" outlineLevel="0" collapsed="false">
      <c r="A342" s="10"/>
      <c r="B342" s="10"/>
      <c r="C342" s="10"/>
      <c r="D342" s="10"/>
      <c r="E342" s="10"/>
      <c r="G342" s="35"/>
      <c r="I342" s="35"/>
      <c r="K342" s="35"/>
      <c r="M342" s="10"/>
      <c r="N342" s="10"/>
      <c r="O342" s="35"/>
      <c r="P342" s="10"/>
      <c r="Q342" s="10"/>
      <c r="S342" s="35"/>
      <c r="T342" s="35"/>
      <c r="U342" s="35"/>
      <c r="V342" s="35"/>
    </row>
    <row r="343" customFormat="false" ht="12.75" hidden="false" customHeight="true" outlineLevel="0" collapsed="false">
      <c r="A343" s="10"/>
      <c r="B343" s="10"/>
      <c r="C343" s="10"/>
      <c r="D343" s="10"/>
      <c r="E343" s="10"/>
      <c r="G343" s="35"/>
      <c r="I343" s="35"/>
      <c r="K343" s="35"/>
      <c r="M343" s="10"/>
      <c r="N343" s="10"/>
      <c r="O343" s="35"/>
      <c r="P343" s="10"/>
      <c r="Q343" s="10"/>
      <c r="S343" s="35"/>
      <c r="T343" s="35"/>
      <c r="U343" s="35"/>
      <c r="V343" s="35"/>
    </row>
    <row r="344" customFormat="false" ht="12.75" hidden="false" customHeight="true" outlineLevel="0" collapsed="false">
      <c r="A344" s="10"/>
      <c r="B344" s="10"/>
      <c r="C344" s="10"/>
      <c r="D344" s="10"/>
      <c r="E344" s="10"/>
      <c r="G344" s="35"/>
      <c r="I344" s="35"/>
      <c r="K344" s="35"/>
      <c r="M344" s="10"/>
      <c r="N344" s="10"/>
      <c r="O344" s="35"/>
      <c r="P344" s="10"/>
      <c r="Q344" s="10"/>
      <c r="S344" s="35"/>
      <c r="T344" s="35"/>
      <c r="U344" s="35"/>
      <c r="V344" s="35"/>
    </row>
    <row r="345" customFormat="false" ht="12.75" hidden="false" customHeight="true" outlineLevel="0" collapsed="false">
      <c r="A345" s="10"/>
      <c r="B345" s="10"/>
      <c r="C345" s="10"/>
      <c r="D345" s="10"/>
      <c r="E345" s="10"/>
      <c r="G345" s="35"/>
      <c r="I345" s="35"/>
      <c r="K345" s="35"/>
      <c r="M345" s="10"/>
      <c r="N345" s="10"/>
      <c r="O345" s="35"/>
      <c r="P345" s="10"/>
      <c r="Q345" s="10"/>
      <c r="S345" s="35"/>
      <c r="T345" s="35"/>
      <c r="U345" s="35"/>
      <c r="V345" s="35"/>
    </row>
    <row r="346" customFormat="false" ht="12.75" hidden="false" customHeight="true" outlineLevel="0" collapsed="false">
      <c r="A346" s="10"/>
      <c r="B346" s="10"/>
      <c r="C346" s="10"/>
      <c r="D346" s="10"/>
      <c r="E346" s="10"/>
      <c r="G346" s="35"/>
      <c r="I346" s="35"/>
      <c r="K346" s="35"/>
      <c r="M346" s="10"/>
      <c r="N346" s="10"/>
      <c r="O346" s="35"/>
      <c r="P346" s="10"/>
      <c r="Q346" s="10"/>
      <c r="S346" s="35"/>
      <c r="T346" s="35"/>
      <c r="U346" s="35"/>
      <c r="V346" s="35"/>
    </row>
    <row r="347" customFormat="false" ht="12.75" hidden="false" customHeight="true" outlineLevel="0" collapsed="false">
      <c r="A347" s="10"/>
      <c r="B347" s="10"/>
      <c r="C347" s="10"/>
      <c r="D347" s="10"/>
      <c r="E347" s="10"/>
      <c r="G347" s="35"/>
      <c r="I347" s="35"/>
      <c r="K347" s="35"/>
      <c r="M347" s="10"/>
      <c r="N347" s="10"/>
      <c r="O347" s="35"/>
      <c r="P347" s="10"/>
      <c r="Q347" s="10"/>
      <c r="S347" s="35"/>
      <c r="T347" s="35"/>
      <c r="U347" s="35"/>
      <c r="V347" s="35"/>
    </row>
    <row r="348" customFormat="false" ht="12.75" hidden="false" customHeight="true" outlineLevel="0" collapsed="false">
      <c r="A348" s="10"/>
      <c r="B348" s="10"/>
      <c r="C348" s="10"/>
      <c r="D348" s="10"/>
      <c r="E348" s="10"/>
      <c r="G348" s="35"/>
      <c r="I348" s="35"/>
      <c r="K348" s="35"/>
      <c r="M348" s="10"/>
      <c r="N348" s="10"/>
      <c r="O348" s="35"/>
      <c r="P348" s="10"/>
      <c r="Q348" s="10"/>
      <c r="S348" s="35"/>
      <c r="T348" s="35"/>
      <c r="U348" s="35"/>
      <c r="V348" s="35"/>
    </row>
    <row r="349" customFormat="false" ht="12.75" hidden="false" customHeight="true" outlineLevel="0" collapsed="false">
      <c r="A349" s="10"/>
      <c r="B349" s="10"/>
      <c r="C349" s="10"/>
      <c r="D349" s="10"/>
      <c r="E349" s="10"/>
      <c r="G349" s="35"/>
      <c r="I349" s="35"/>
      <c r="K349" s="35"/>
      <c r="M349" s="10"/>
      <c r="N349" s="10"/>
      <c r="O349" s="35"/>
      <c r="P349" s="10"/>
      <c r="Q349" s="10"/>
      <c r="S349" s="35"/>
      <c r="T349" s="35"/>
      <c r="U349" s="35"/>
      <c r="V349" s="35"/>
    </row>
    <row r="350" customFormat="false" ht="12.75" hidden="false" customHeight="true" outlineLevel="0" collapsed="false">
      <c r="A350" s="10"/>
      <c r="B350" s="10"/>
      <c r="C350" s="10"/>
      <c r="D350" s="10"/>
      <c r="E350" s="10"/>
      <c r="G350" s="35"/>
      <c r="I350" s="35"/>
      <c r="K350" s="35"/>
      <c r="M350" s="10"/>
      <c r="N350" s="10"/>
      <c r="O350" s="35"/>
      <c r="P350" s="10"/>
      <c r="Q350" s="10"/>
      <c r="S350" s="35"/>
      <c r="T350" s="35"/>
      <c r="U350" s="35"/>
      <c r="V350" s="35"/>
    </row>
    <row r="351" customFormat="false" ht="12.75" hidden="false" customHeight="true" outlineLevel="0" collapsed="false">
      <c r="A351" s="10"/>
      <c r="B351" s="10"/>
      <c r="C351" s="10"/>
      <c r="D351" s="10"/>
      <c r="E351" s="10"/>
      <c r="G351" s="35"/>
      <c r="I351" s="35"/>
      <c r="K351" s="35"/>
      <c r="M351" s="10"/>
      <c r="N351" s="10"/>
      <c r="O351" s="35"/>
      <c r="P351" s="10"/>
      <c r="Q351" s="10"/>
      <c r="S351" s="35"/>
      <c r="T351" s="35"/>
      <c r="U351" s="35"/>
      <c r="V351" s="35"/>
    </row>
    <row r="352" customFormat="false" ht="12.75" hidden="false" customHeight="true" outlineLevel="0" collapsed="false">
      <c r="A352" s="10"/>
      <c r="B352" s="10"/>
      <c r="C352" s="10"/>
      <c r="D352" s="10"/>
      <c r="E352" s="10"/>
      <c r="G352" s="35"/>
      <c r="I352" s="35"/>
      <c r="K352" s="35"/>
      <c r="M352" s="10"/>
      <c r="N352" s="10"/>
      <c r="O352" s="35"/>
      <c r="P352" s="10"/>
      <c r="Q352" s="10"/>
      <c r="S352" s="35"/>
      <c r="T352" s="35"/>
      <c r="U352" s="35"/>
      <c r="V352" s="35"/>
    </row>
    <row r="353" customFormat="false" ht="12.75" hidden="false" customHeight="true" outlineLevel="0" collapsed="false">
      <c r="A353" s="10"/>
      <c r="B353" s="10"/>
      <c r="C353" s="10"/>
      <c r="D353" s="10"/>
      <c r="E353" s="10"/>
      <c r="G353" s="35"/>
      <c r="I353" s="35"/>
      <c r="K353" s="35"/>
      <c r="M353" s="10"/>
      <c r="N353" s="10"/>
      <c r="O353" s="35"/>
      <c r="P353" s="10"/>
      <c r="Q353" s="10"/>
      <c r="S353" s="35"/>
      <c r="T353" s="35"/>
      <c r="U353" s="35"/>
      <c r="V353" s="35"/>
    </row>
    <row r="354" customFormat="false" ht="12.75" hidden="false" customHeight="true" outlineLevel="0" collapsed="false">
      <c r="A354" s="10"/>
      <c r="B354" s="10"/>
      <c r="C354" s="10"/>
      <c r="D354" s="10"/>
      <c r="E354" s="10"/>
      <c r="G354" s="35"/>
      <c r="I354" s="35"/>
      <c r="K354" s="35"/>
      <c r="M354" s="10"/>
      <c r="N354" s="10"/>
      <c r="O354" s="35"/>
      <c r="P354" s="10"/>
      <c r="Q354" s="10"/>
      <c r="S354" s="35"/>
      <c r="T354" s="35"/>
      <c r="U354" s="35"/>
      <c r="V354" s="35"/>
    </row>
    <row r="355" customFormat="false" ht="12.75" hidden="false" customHeight="true" outlineLevel="0" collapsed="false">
      <c r="A355" s="10"/>
      <c r="B355" s="10"/>
      <c r="C355" s="10"/>
      <c r="D355" s="10"/>
      <c r="E355" s="10"/>
      <c r="G355" s="35"/>
      <c r="I355" s="35"/>
      <c r="K355" s="35"/>
      <c r="M355" s="10"/>
      <c r="N355" s="10"/>
      <c r="O355" s="35"/>
      <c r="P355" s="10"/>
      <c r="Q355" s="10"/>
      <c r="S355" s="35"/>
      <c r="T355" s="35"/>
      <c r="U355" s="35"/>
      <c r="V355" s="35"/>
    </row>
    <row r="356" customFormat="false" ht="12.75" hidden="false" customHeight="true" outlineLevel="0" collapsed="false">
      <c r="A356" s="10"/>
      <c r="B356" s="10"/>
      <c r="C356" s="10"/>
      <c r="D356" s="10"/>
      <c r="E356" s="10"/>
      <c r="G356" s="35"/>
      <c r="I356" s="35"/>
      <c r="K356" s="35"/>
      <c r="M356" s="10"/>
      <c r="N356" s="10"/>
      <c r="O356" s="35"/>
      <c r="P356" s="10"/>
      <c r="Q356" s="10"/>
      <c r="S356" s="35"/>
      <c r="T356" s="35"/>
      <c r="U356" s="35"/>
      <c r="V356" s="35"/>
    </row>
    <row r="357" customFormat="false" ht="12.75" hidden="false" customHeight="true" outlineLevel="0" collapsed="false">
      <c r="A357" s="10"/>
      <c r="B357" s="10"/>
      <c r="C357" s="10"/>
      <c r="D357" s="10"/>
      <c r="E357" s="10"/>
      <c r="G357" s="35"/>
      <c r="I357" s="35"/>
      <c r="K357" s="35"/>
      <c r="M357" s="10"/>
      <c r="N357" s="10"/>
      <c r="O357" s="35"/>
      <c r="P357" s="10"/>
      <c r="Q357" s="10"/>
      <c r="S357" s="35"/>
      <c r="T357" s="35"/>
      <c r="U357" s="35"/>
      <c r="V357" s="35"/>
    </row>
    <row r="358" customFormat="false" ht="12.75" hidden="false" customHeight="true" outlineLevel="0" collapsed="false">
      <c r="A358" s="10"/>
      <c r="B358" s="10"/>
      <c r="C358" s="10"/>
      <c r="D358" s="10"/>
      <c r="E358" s="10"/>
      <c r="G358" s="35"/>
      <c r="I358" s="35"/>
      <c r="K358" s="35"/>
      <c r="M358" s="10"/>
      <c r="N358" s="10"/>
      <c r="O358" s="35"/>
      <c r="P358" s="10"/>
      <c r="Q358" s="10"/>
      <c r="S358" s="35"/>
      <c r="T358" s="35"/>
      <c r="U358" s="35"/>
      <c r="V358" s="35"/>
    </row>
    <row r="359" customFormat="false" ht="12.75" hidden="false" customHeight="true" outlineLevel="0" collapsed="false">
      <c r="A359" s="10"/>
      <c r="B359" s="10"/>
      <c r="C359" s="10"/>
      <c r="D359" s="10"/>
      <c r="E359" s="10"/>
      <c r="G359" s="35"/>
      <c r="I359" s="35"/>
      <c r="K359" s="35"/>
      <c r="M359" s="10"/>
      <c r="N359" s="10"/>
      <c r="O359" s="35"/>
      <c r="P359" s="10"/>
      <c r="Q359" s="10"/>
      <c r="S359" s="35"/>
      <c r="T359" s="35"/>
      <c r="U359" s="35"/>
      <c r="V359" s="35"/>
    </row>
    <row r="360" customFormat="false" ht="12.75" hidden="false" customHeight="true" outlineLevel="0" collapsed="false">
      <c r="A360" s="10"/>
      <c r="B360" s="10"/>
      <c r="C360" s="10"/>
      <c r="D360" s="10"/>
      <c r="E360" s="10"/>
      <c r="G360" s="35"/>
      <c r="I360" s="35"/>
      <c r="K360" s="35"/>
      <c r="M360" s="10"/>
      <c r="N360" s="10"/>
      <c r="O360" s="35"/>
      <c r="P360" s="10"/>
      <c r="Q360" s="10"/>
      <c r="S360" s="35"/>
      <c r="T360" s="35"/>
      <c r="U360" s="35"/>
      <c r="V360" s="35"/>
    </row>
    <row r="361" customFormat="false" ht="12.75" hidden="false" customHeight="true" outlineLevel="0" collapsed="false">
      <c r="A361" s="10"/>
      <c r="B361" s="10"/>
      <c r="C361" s="10"/>
      <c r="D361" s="10"/>
      <c r="E361" s="10"/>
      <c r="G361" s="35"/>
      <c r="I361" s="35"/>
      <c r="K361" s="35"/>
      <c r="M361" s="10"/>
      <c r="N361" s="10"/>
      <c r="O361" s="35"/>
      <c r="P361" s="10"/>
      <c r="Q361" s="10"/>
      <c r="S361" s="35"/>
      <c r="T361" s="35"/>
      <c r="U361" s="35"/>
      <c r="V361" s="35"/>
    </row>
    <row r="362" customFormat="false" ht="12.75" hidden="false" customHeight="true" outlineLevel="0" collapsed="false">
      <c r="A362" s="10"/>
      <c r="B362" s="10"/>
      <c r="C362" s="10"/>
      <c r="D362" s="10"/>
      <c r="E362" s="10"/>
      <c r="G362" s="35"/>
      <c r="I362" s="35"/>
      <c r="K362" s="35"/>
      <c r="M362" s="10"/>
      <c r="N362" s="10"/>
      <c r="O362" s="35"/>
      <c r="P362" s="10"/>
      <c r="Q362" s="10"/>
      <c r="S362" s="35"/>
      <c r="T362" s="35"/>
      <c r="U362" s="35"/>
      <c r="V362" s="35"/>
    </row>
    <row r="363" customFormat="false" ht="12.75" hidden="false" customHeight="true" outlineLevel="0" collapsed="false">
      <c r="A363" s="10"/>
      <c r="B363" s="10"/>
      <c r="C363" s="10"/>
      <c r="D363" s="10"/>
      <c r="E363" s="10"/>
      <c r="G363" s="35"/>
      <c r="I363" s="35"/>
      <c r="K363" s="35"/>
      <c r="M363" s="10"/>
      <c r="N363" s="10"/>
      <c r="O363" s="35"/>
      <c r="P363" s="10"/>
      <c r="Q363" s="10"/>
      <c r="S363" s="35"/>
      <c r="T363" s="35"/>
      <c r="U363" s="35"/>
      <c r="V363" s="35"/>
    </row>
    <row r="364" customFormat="false" ht="12.75" hidden="false" customHeight="true" outlineLevel="0" collapsed="false">
      <c r="A364" s="10"/>
      <c r="B364" s="10"/>
      <c r="C364" s="10"/>
      <c r="D364" s="10"/>
      <c r="E364" s="10"/>
      <c r="G364" s="35"/>
      <c r="I364" s="35"/>
      <c r="K364" s="35"/>
      <c r="M364" s="10"/>
      <c r="N364" s="10"/>
      <c r="O364" s="35"/>
      <c r="P364" s="10"/>
      <c r="Q364" s="10"/>
      <c r="S364" s="35"/>
      <c r="T364" s="35"/>
      <c r="U364" s="35"/>
      <c r="V364" s="35"/>
    </row>
  </sheetData>
  <mergeCells count="2">
    <mergeCell ref="S7:T7"/>
    <mergeCell ref="V7:W7"/>
  </mergeCells>
  <printOptions headings="false" gridLines="false" gridLinesSet="true" horizontalCentered="true" verticalCentered="false"/>
  <pageMargins left="0.170138888888889" right="0.179861111111111" top="0.659722222222222" bottom="0.440277777777778"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F17" activeCellId="0" sqref="F17"/>
    </sheetView>
  </sheetViews>
  <sheetFormatPr defaultColWidth="9.0546875" defaultRowHeight="12.75" zeroHeight="false" outlineLevelRow="0" outlineLevelCol="0"/>
  <cols>
    <col collapsed="false" customWidth="true" hidden="false" outlineLevel="0" max="9" min="1" style="0" width="13.7"/>
    <col collapsed="false" customWidth="true" hidden="false" outlineLevel="0" max="21" min="21" style="0" width="1.7"/>
  </cols>
  <sheetData>
    <row r="1" s="30" customFormat="true" ht="18" hidden="false" customHeight="false" outlineLevel="0" collapsed="false"/>
    <row r="2" s="31" customFormat="true" ht="15.75" hidden="false" customHeight="false" outlineLevel="0" collapsed="false"/>
    <row r="3" s="31" customFormat="true" ht="15.75" hidden="false" customHeight="false" outlineLevel="0" collapsed="false"/>
    <row r="16" customFormat="false" ht="33.75" hidden="false" customHeight="false" outlineLevel="0" collapsed="false">
      <c r="A16" s="4" t="str">
        <f aca="false">Cover!$A$19</f>
        <v>Statistical Supplement Package</v>
      </c>
      <c r="B16" s="4"/>
      <c r="C16" s="4"/>
      <c r="D16" s="4"/>
      <c r="E16" s="4"/>
      <c r="F16" s="4"/>
      <c r="G16" s="4"/>
      <c r="H16" s="4"/>
      <c r="I16" s="4"/>
    </row>
    <row r="17" customFormat="false" ht="12.75" hidden="false" customHeight="false" outlineLevel="0" collapsed="false">
      <c r="A17" s="5" t="s">
        <v>2</v>
      </c>
      <c r="B17" s="5"/>
      <c r="C17" s="5"/>
      <c r="D17" s="5"/>
      <c r="E17" s="5"/>
      <c r="F17" s="5"/>
      <c r="G17" s="5"/>
      <c r="H17" s="5"/>
      <c r="I17" s="5"/>
    </row>
    <row r="19" customFormat="false" ht="33.75" hidden="false" customHeight="false" outlineLevel="0" collapsed="false">
      <c r="A19" s="32" t="str">
        <f aca="false">Cover!$A$22</f>
        <v>First Quarter 2009</v>
      </c>
      <c r="B19" s="32"/>
      <c r="C19" s="32"/>
      <c r="D19" s="32"/>
      <c r="E19" s="32"/>
      <c r="F19" s="32"/>
      <c r="G19" s="32"/>
      <c r="H19" s="32"/>
      <c r="I19" s="32"/>
      <c r="J19" s="7"/>
    </row>
    <row r="20" s="10" customFormat="true" ht="12.75" hidden="false" customHeight="false" outlineLevel="0" collapsed="false">
      <c r="A20" s="8"/>
      <c r="B20" s="8"/>
      <c r="C20" s="8"/>
      <c r="D20" s="8"/>
      <c r="E20" s="8"/>
      <c r="F20" s="8"/>
      <c r="G20" s="8"/>
      <c r="H20" s="8"/>
      <c r="I20" s="8"/>
      <c r="J20" s="9"/>
    </row>
    <row r="21" s="10" customFormat="true" ht="12.75" hidden="false" customHeight="false" outlineLevel="0" collapsed="false">
      <c r="A21" s="8"/>
      <c r="B21" s="8"/>
      <c r="C21" s="8"/>
      <c r="D21" s="8"/>
      <c r="E21" s="8"/>
      <c r="F21" s="8"/>
      <c r="G21" s="8"/>
      <c r="H21" s="8"/>
      <c r="I21" s="8"/>
      <c r="J21" s="9"/>
    </row>
    <row r="22" s="10" customFormat="true" ht="39.9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row>
    <row r="23" s="35" customFormat="true" ht="30" hidden="false" customHeight="false" outlineLevel="0" collapsed="false">
      <c r="A23" s="34"/>
      <c r="B23" s="34"/>
      <c r="C23" s="34"/>
      <c r="D23" s="34"/>
      <c r="E23" s="34"/>
      <c r="F23" s="34"/>
      <c r="G23" s="34"/>
      <c r="H23" s="34"/>
      <c r="I23" s="34"/>
    </row>
    <row r="24" s="35" customFormat="true" ht="30" hidden="false" customHeight="false" outlineLevel="0" collapsed="false">
      <c r="A24" s="34" t="s">
        <v>23</v>
      </c>
      <c r="B24" s="34"/>
      <c r="C24" s="34"/>
      <c r="D24" s="34"/>
      <c r="E24" s="34"/>
      <c r="F24" s="34"/>
      <c r="G24" s="34"/>
      <c r="H24" s="34"/>
      <c r="I24" s="34"/>
    </row>
    <row r="25" s="10" customFormat="true" ht="30" hidden="false" customHeight="false" outlineLevel="0" collapsed="false">
      <c r="A25" s="34"/>
      <c r="B25" s="34"/>
      <c r="C25" s="34"/>
      <c r="D25" s="34"/>
      <c r="E25" s="34"/>
      <c r="F25" s="34"/>
      <c r="G25" s="34"/>
      <c r="H25" s="34"/>
      <c r="I25" s="34"/>
    </row>
    <row r="26" s="10" customFormat="true" ht="30" hidden="false" customHeight="false" outlineLevel="0" collapsed="false">
      <c r="A26" s="34"/>
      <c r="B26" s="34"/>
      <c r="C26" s="34"/>
      <c r="D26" s="34"/>
      <c r="E26" s="34"/>
      <c r="F26" s="34"/>
      <c r="G26" s="34"/>
      <c r="H26" s="34"/>
      <c r="I26" s="34"/>
    </row>
    <row r="27" s="10" customFormat="true" ht="12.75" hidden="false" customHeight="false" outlineLevel="0" collapsed="false"/>
  </sheetData>
  <mergeCells count="7">
    <mergeCell ref="A16:I16"/>
    <mergeCell ref="A17:I17"/>
    <mergeCell ref="A19:I19"/>
    <mergeCell ref="A23:I23"/>
    <mergeCell ref="A24:I24"/>
    <mergeCell ref="A25:I25"/>
    <mergeCell ref="A26:I26"/>
  </mergeCells>
  <printOptions headings="false" gridLines="false" gridLinesSet="true" horizontalCentered="true" verticalCentered="true"/>
  <pageMargins left="0.459722222222222" right="0.4" top="0.309722222222222" bottom="0.440277777777778"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87"/>
  <sheetViews>
    <sheetView showFormulas="false" showGridLines="true" showRowColHeaders="true" showZeros="true" rightToLeft="false" tabSelected="false" showOutlineSymbols="true" defaultGridColor="true" view="normal" topLeftCell="A1" colorId="64" zoomScale="70" zoomScaleNormal="70" zoomScalePageLayoutView="6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10" width="4.41"/>
    <col collapsed="false" customWidth="true" hidden="false" outlineLevel="0" max="2" min="2" style="10" width="2.7"/>
    <col collapsed="false" customWidth="true" hidden="false" outlineLevel="0" max="3" min="3" style="10" width="4.56"/>
    <col collapsed="false" customWidth="true" hidden="false" outlineLevel="0" max="4" min="4" style="10" width="38.99"/>
    <col collapsed="false" customWidth="true" hidden="false" outlineLevel="0" max="5" min="5" style="9" width="23.7"/>
    <col collapsed="false" customWidth="true" hidden="false" outlineLevel="0" max="6" min="6" style="787" width="2.28"/>
    <col collapsed="false" customWidth="true" hidden="false" outlineLevel="0" max="7" min="7" style="603" width="23.7"/>
    <col collapsed="false" customWidth="true" hidden="false" outlineLevel="0" max="8" min="8" style="788" width="2.28"/>
    <col collapsed="false" customWidth="true" hidden="false" outlineLevel="0" max="9" min="9" style="603" width="23.7"/>
    <col collapsed="false" customWidth="true" hidden="false" outlineLevel="0" max="10" min="10" style="603" width="2.28"/>
    <col collapsed="false" customWidth="true" hidden="false" outlineLevel="0" max="11" min="11" style="35" width="23.7"/>
    <col collapsed="false" customWidth="true" hidden="false" outlineLevel="0" max="12" min="12" style="35" width="2.28"/>
    <col collapsed="false" customWidth="true" hidden="false" outlineLevel="0" max="13" min="13" style="35" width="23.7"/>
    <col collapsed="false" customWidth="true" hidden="false" outlineLevel="0" max="14" min="14" style="0" width="7.14"/>
    <col collapsed="false" customWidth="true" hidden="false" outlineLevel="0" max="36" min="15" style="0" width="9.06"/>
    <col collapsed="false" customWidth="false" hidden="false" outlineLevel="0" max="257" min="37" style="9" width="9.14"/>
  </cols>
  <sheetData>
    <row r="1" s="28" customFormat="true" ht="20.1" hidden="false" customHeight="true" outlineLevel="0" collapsed="false">
      <c r="B1" s="789"/>
      <c r="C1" s="789"/>
      <c r="D1" s="789"/>
      <c r="E1" s="789"/>
      <c r="F1" s="789"/>
      <c r="G1" s="790"/>
      <c r="H1" s="790" t="s">
        <v>4</v>
      </c>
      <c r="I1" s="603"/>
      <c r="J1" s="603"/>
      <c r="K1" s="790"/>
      <c r="L1" s="789"/>
      <c r="M1" s="791"/>
      <c r="N1" s="0"/>
      <c r="O1" s="0"/>
      <c r="P1" s="0"/>
      <c r="Q1" s="0"/>
      <c r="R1" s="0"/>
      <c r="S1" s="0"/>
      <c r="T1" s="0"/>
      <c r="U1" s="0"/>
      <c r="V1" s="0"/>
      <c r="W1" s="0"/>
      <c r="X1" s="0"/>
      <c r="Y1" s="0"/>
      <c r="Z1" s="0"/>
      <c r="AA1" s="0"/>
      <c r="AB1" s="0"/>
      <c r="AC1" s="0"/>
      <c r="AD1" s="0"/>
      <c r="AE1" s="0"/>
      <c r="AF1" s="0"/>
      <c r="AG1" s="0"/>
      <c r="AH1" s="0"/>
      <c r="AI1" s="0"/>
      <c r="AJ1" s="0"/>
    </row>
    <row r="2" s="792" customFormat="true" ht="20.1" hidden="false" customHeight="true" outlineLevel="0" collapsed="false">
      <c r="B2" s="793"/>
      <c r="C2" s="793"/>
      <c r="D2" s="793"/>
      <c r="E2" s="793"/>
      <c r="F2" s="793"/>
      <c r="G2" s="590"/>
      <c r="H2" s="590" t="s">
        <v>24</v>
      </c>
      <c r="I2" s="358"/>
      <c r="J2" s="358"/>
      <c r="K2" s="358"/>
      <c r="L2" s="793"/>
      <c r="M2" s="794"/>
      <c r="N2" s="0"/>
      <c r="O2" s="0"/>
      <c r="P2" s="0"/>
      <c r="Q2" s="0"/>
      <c r="R2" s="0"/>
      <c r="S2" s="0"/>
      <c r="T2" s="0"/>
      <c r="U2" s="0"/>
      <c r="V2" s="0"/>
      <c r="W2" s="0"/>
      <c r="X2" s="0"/>
      <c r="Y2" s="0"/>
      <c r="Z2" s="0"/>
      <c r="AA2" s="0"/>
      <c r="AB2" s="0"/>
      <c r="AC2" s="0"/>
      <c r="AD2" s="0"/>
      <c r="AE2" s="0"/>
      <c r="AF2" s="0"/>
      <c r="AG2" s="0"/>
      <c r="AH2" s="0"/>
      <c r="AI2" s="0"/>
      <c r="AJ2" s="0"/>
    </row>
    <row r="3" s="792" customFormat="true" ht="20.1" hidden="false" customHeight="true" outlineLevel="0" collapsed="false">
      <c r="B3" s="793"/>
      <c r="C3" s="793"/>
      <c r="D3" s="793"/>
      <c r="E3" s="793"/>
      <c r="F3" s="793"/>
      <c r="G3" s="590"/>
      <c r="H3" s="590"/>
      <c r="I3" s="358"/>
      <c r="J3" s="358"/>
      <c r="K3" s="358"/>
      <c r="L3" s="793"/>
      <c r="M3" s="794"/>
      <c r="N3" s="0"/>
      <c r="O3" s="0"/>
      <c r="P3" s="0"/>
      <c r="Q3" s="0"/>
      <c r="R3" s="0"/>
      <c r="S3" s="0"/>
      <c r="T3" s="0"/>
      <c r="U3" s="0"/>
      <c r="V3" s="0"/>
      <c r="W3" s="0"/>
      <c r="X3" s="0"/>
      <c r="Y3" s="0"/>
      <c r="Z3" s="0"/>
      <c r="AA3" s="0"/>
      <c r="AB3" s="0"/>
      <c r="AC3" s="0"/>
      <c r="AD3" s="0"/>
      <c r="AE3" s="0"/>
      <c r="AF3" s="0"/>
      <c r="AG3" s="0"/>
      <c r="AH3" s="0"/>
      <c r="AI3" s="0"/>
      <c r="AJ3" s="0"/>
    </row>
    <row r="4" s="792" customFormat="true" ht="20.1" hidden="false" customHeight="true" outlineLevel="0" collapsed="false">
      <c r="B4" s="794"/>
      <c r="C4" s="794"/>
      <c r="D4" s="794"/>
      <c r="E4" s="794"/>
      <c r="F4" s="794"/>
      <c r="G4" s="795"/>
      <c r="H4" s="358"/>
      <c r="I4" s="358"/>
      <c r="J4" s="795"/>
      <c r="K4" s="795"/>
      <c r="L4" s="794"/>
      <c r="M4" s="794"/>
      <c r="N4" s="0"/>
      <c r="O4" s="0"/>
      <c r="P4" s="0"/>
      <c r="Q4" s="0"/>
      <c r="R4" s="0"/>
      <c r="S4" s="0"/>
      <c r="T4" s="0"/>
      <c r="U4" s="0"/>
      <c r="V4" s="0"/>
      <c r="W4" s="0"/>
      <c r="X4" s="0"/>
      <c r="Y4" s="0"/>
      <c r="Z4" s="0"/>
      <c r="AA4" s="0"/>
      <c r="AB4" s="0"/>
      <c r="AC4" s="0"/>
      <c r="AD4" s="0"/>
      <c r="AE4" s="0"/>
      <c r="AF4" s="0"/>
      <c r="AG4" s="0"/>
      <c r="AH4" s="0"/>
      <c r="AI4" s="0"/>
      <c r="AJ4" s="0"/>
    </row>
    <row r="5" customFormat="false" ht="9.75" hidden="false" customHeight="true" outlineLevel="0" collapsed="false">
      <c r="A5" s="8"/>
      <c r="B5" s="8"/>
      <c r="C5" s="8"/>
      <c r="D5" s="8"/>
      <c r="E5" s="8"/>
      <c r="F5" s="10"/>
      <c r="G5" s="796"/>
      <c r="H5" s="35"/>
      <c r="I5" s="796"/>
      <c r="J5" s="35"/>
      <c r="K5" s="645"/>
      <c r="L5" s="10"/>
      <c r="M5" s="645"/>
    </row>
    <row r="6" s="479" customFormat="true" ht="20.25" hidden="false" customHeight="true" outlineLevel="0" collapsed="false">
      <c r="A6" s="505" t="s">
        <v>336</v>
      </c>
      <c r="B6" s="797"/>
      <c r="C6" s="797"/>
      <c r="D6" s="797"/>
      <c r="E6" s="0"/>
      <c r="F6" s="0"/>
      <c r="G6" s="358"/>
      <c r="H6" s="358"/>
      <c r="I6" s="358"/>
      <c r="J6" s="358"/>
      <c r="K6" s="358"/>
      <c r="L6" s="0"/>
      <c r="M6" s="0"/>
      <c r="N6" s="0"/>
      <c r="O6" s="0"/>
      <c r="P6" s="0"/>
      <c r="Q6" s="0"/>
      <c r="R6" s="0"/>
      <c r="S6" s="0"/>
      <c r="T6" s="0"/>
      <c r="U6" s="0"/>
      <c r="V6" s="0"/>
      <c r="W6" s="0"/>
      <c r="X6" s="0"/>
      <c r="Y6" s="0"/>
      <c r="Z6" s="0"/>
      <c r="AA6" s="0"/>
      <c r="AB6" s="0"/>
      <c r="AC6" s="0"/>
      <c r="AD6" s="0"/>
      <c r="AE6" s="0"/>
      <c r="AF6" s="0"/>
      <c r="AG6" s="0"/>
      <c r="AH6" s="0"/>
      <c r="AI6" s="0"/>
      <c r="AJ6" s="0"/>
    </row>
    <row r="7" s="479" customFormat="true" ht="21" hidden="false" customHeight="true" outlineLevel="0" collapsed="false">
      <c r="B7" s="797"/>
      <c r="C7" s="797"/>
      <c r="D7" s="797"/>
      <c r="E7" s="475" t="s">
        <v>337</v>
      </c>
      <c r="F7" s="798"/>
      <c r="G7" s="475" t="s">
        <v>338</v>
      </c>
      <c r="H7" s="799"/>
      <c r="I7" s="475" t="s">
        <v>339</v>
      </c>
      <c r="J7" s="799"/>
      <c r="K7" s="475" t="s">
        <v>340</v>
      </c>
      <c r="L7" s="798"/>
      <c r="M7" s="475" t="s">
        <v>341</v>
      </c>
      <c r="N7" s="0"/>
      <c r="O7" s="0"/>
      <c r="P7" s="0"/>
      <c r="Q7" s="0"/>
      <c r="R7" s="0"/>
      <c r="S7" s="0"/>
      <c r="T7" s="0"/>
      <c r="U7" s="0"/>
      <c r="V7" s="0"/>
      <c r="W7" s="0"/>
      <c r="X7" s="0"/>
      <c r="Y7" s="0"/>
      <c r="Z7" s="0"/>
      <c r="AA7" s="0"/>
      <c r="AB7" s="0"/>
      <c r="AC7" s="0"/>
      <c r="AD7" s="0"/>
      <c r="AE7" s="0"/>
      <c r="AF7" s="0"/>
      <c r="AG7" s="0"/>
      <c r="AH7" s="0"/>
      <c r="AI7" s="0"/>
      <c r="AJ7" s="0"/>
    </row>
    <row r="8" customFormat="false" ht="24" hidden="false" customHeight="true" outlineLevel="0" collapsed="false">
      <c r="A8" s="800" t="s">
        <v>342</v>
      </c>
      <c r="B8" s="801"/>
      <c r="C8" s="801"/>
      <c r="D8" s="801"/>
      <c r="E8" s="482"/>
      <c r="F8" s="10"/>
      <c r="G8" s="483"/>
      <c r="H8" s="35"/>
      <c r="I8" s="483"/>
      <c r="J8" s="35"/>
      <c r="K8" s="532"/>
      <c r="L8" s="10"/>
      <c r="M8" s="748"/>
    </row>
    <row r="9" customFormat="false" ht="16.5" hidden="false" customHeight="true" outlineLevel="0" collapsed="false">
      <c r="A9" s="9"/>
      <c r="B9" s="802" t="s">
        <v>343</v>
      </c>
      <c r="C9" s="802"/>
      <c r="D9" s="802"/>
      <c r="E9" s="309" t="n">
        <v>3904</v>
      </c>
      <c r="F9" s="537"/>
      <c r="G9" s="310" t="n">
        <v>3373</v>
      </c>
      <c r="H9" s="538"/>
      <c r="I9" s="310" t="n">
        <v>4043</v>
      </c>
      <c r="J9" s="538"/>
      <c r="K9" s="310" t="n">
        <v>6228</v>
      </c>
      <c r="L9" s="537"/>
      <c r="M9" s="309" t="n">
        <v>5796</v>
      </c>
    </row>
    <row r="10" customFormat="false" ht="16.5" hidden="false" customHeight="true" outlineLevel="0" collapsed="false">
      <c r="A10" s="9"/>
      <c r="B10" s="802" t="s">
        <v>344</v>
      </c>
      <c r="C10" s="802"/>
      <c r="D10" s="802"/>
      <c r="E10" s="267" t="n">
        <v>29808</v>
      </c>
      <c r="F10" s="10"/>
      <c r="G10" s="268" t="n">
        <v>29506</v>
      </c>
      <c r="H10" s="35"/>
      <c r="I10" s="268" t="n">
        <v>28101</v>
      </c>
      <c r="J10" s="35"/>
      <c r="K10" s="268" t="n">
        <v>27522</v>
      </c>
      <c r="L10" s="10"/>
      <c r="M10" s="267" t="n">
        <v>30738</v>
      </c>
    </row>
    <row r="11" customFormat="false" ht="16.5" hidden="false" customHeight="true" outlineLevel="0" collapsed="false">
      <c r="A11" s="9"/>
      <c r="B11" s="802" t="s">
        <v>345</v>
      </c>
      <c r="C11" s="802"/>
      <c r="D11" s="802"/>
      <c r="E11" s="267" t="n">
        <v>58442</v>
      </c>
      <c r="F11" s="10"/>
      <c r="G11" s="268" t="n">
        <v>58725</v>
      </c>
      <c r="H11" s="35"/>
      <c r="I11" s="268" t="n">
        <v>52762</v>
      </c>
      <c r="J11" s="35"/>
      <c r="K11" s="268" t="n">
        <v>44746</v>
      </c>
      <c r="L11" s="10"/>
      <c r="M11" s="267" t="n">
        <v>42014</v>
      </c>
    </row>
    <row r="12" customFormat="false" ht="16.5" hidden="false" customHeight="true" outlineLevel="0" collapsed="false">
      <c r="A12" s="9"/>
      <c r="B12" s="802" t="s">
        <v>346</v>
      </c>
      <c r="C12" s="802"/>
      <c r="D12" s="802"/>
      <c r="E12" s="267" t="n">
        <v>3441</v>
      </c>
      <c r="F12" s="10"/>
      <c r="G12" s="268" t="n">
        <v>3614</v>
      </c>
      <c r="H12" s="35"/>
      <c r="I12" s="268" t="n">
        <v>3921</v>
      </c>
      <c r="J12" s="35"/>
      <c r="K12" s="268" t="n">
        <v>3887</v>
      </c>
      <c r="L12" s="10"/>
      <c r="M12" s="267" t="n">
        <v>3579</v>
      </c>
    </row>
    <row r="13" customFormat="false" ht="16.5" hidden="false" customHeight="true" outlineLevel="0" collapsed="false">
      <c r="A13" s="9"/>
      <c r="B13" s="802" t="s">
        <v>347</v>
      </c>
      <c r="C13" s="802"/>
      <c r="D13" s="802"/>
      <c r="E13" s="267" t="n">
        <v>4453</v>
      </c>
      <c r="F13" s="10"/>
      <c r="G13" s="268" t="n">
        <v>4513</v>
      </c>
      <c r="H13" s="35"/>
      <c r="I13" s="268" t="n">
        <v>4374</v>
      </c>
      <c r="J13" s="35"/>
      <c r="K13" s="268" t="n">
        <v>4383</v>
      </c>
      <c r="L13" s="10"/>
      <c r="M13" s="267" t="n">
        <v>4237</v>
      </c>
    </row>
    <row r="14" customFormat="false" ht="16.5" hidden="false" customHeight="true" outlineLevel="0" collapsed="false">
      <c r="A14" s="9"/>
      <c r="B14" s="802" t="s">
        <v>348</v>
      </c>
      <c r="C14" s="802"/>
      <c r="D14" s="802"/>
      <c r="E14" s="267" t="n">
        <v>1142</v>
      </c>
      <c r="F14" s="10"/>
      <c r="G14" s="268" t="n">
        <v>994</v>
      </c>
      <c r="H14" s="35"/>
      <c r="I14" s="268" t="n">
        <v>1837</v>
      </c>
      <c r="J14" s="35"/>
      <c r="K14" s="268" t="n">
        <v>1883</v>
      </c>
      <c r="L14" s="10"/>
      <c r="M14" s="267" t="n">
        <v>1811</v>
      </c>
    </row>
    <row r="15" customFormat="false" ht="16.5" hidden="false" customHeight="true" outlineLevel="0" collapsed="false">
      <c r="A15" s="9"/>
      <c r="B15" s="802" t="s">
        <v>349</v>
      </c>
      <c r="C15" s="802"/>
      <c r="D15" s="802"/>
      <c r="E15" s="498" t="n">
        <v>3616</v>
      </c>
      <c r="F15" s="10"/>
      <c r="G15" s="499" t="n">
        <v>3444</v>
      </c>
      <c r="H15" s="35"/>
      <c r="I15" s="499" t="n">
        <v>4013</v>
      </c>
      <c r="J15" s="35"/>
      <c r="K15" s="499" t="n">
        <v>6928</v>
      </c>
      <c r="L15" s="10"/>
      <c r="M15" s="498" t="n">
        <v>6406</v>
      </c>
    </row>
    <row r="16" customFormat="false" ht="25.5" hidden="false" customHeight="true" outlineLevel="0" collapsed="false">
      <c r="A16" s="9"/>
      <c r="B16" s="9"/>
      <c r="C16" s="803" t="s">
        <v>350</v>
      </c>
      <c r="E16" s="513" t="n">
        <v>104806</v>
      </c>
      <c r="F16" s="537"/>
      <c r="G16" s="514" t="n">
        <v>104169</v>
      </c>
      <c r="H16" s="538"/>
      <c r="I16" s="514" t="n">
        <v>99051</v>
      </c>
      <c r="J16" s="538"/>
      <c r="K16" s="514" t="n">
        <v>95577</v>
      </c>
      <c r="L16" s="537"/>
      <c r="M16" s="513" t="n">
        <v>94581</v>
      </c>
    </row>
    <row r="17" customFormat="false" ht="15" hidden="false" customHeight="true" outlineLevel="0" collapsed="false">
      <c r="A17" s="9"/>
      <c r="B17" s="515"/>
      <c r="C17" s="515"/>
      <c r="D17" s="515"/>
      <c r="E17" s="309" t="s">
        <v>0</v>
      </c>
      <c r="F17" s="10"/>
      <c r="G17" s="310" t="s">
        <v>0</v>
      </c>
      <c r="H17" s="35"/>
      <c r="I17" s="310" t="s">
        <v>0</v>
      </c>
      <c r="J17" s="35"/>
      <c r="K17" s="310" t="s">
        <v>0</v>
      </c>
      <c r="L17" s="10"/>
      <c r="M17" s="309" t="s">
        <v>0</v>
      </c>
    </row>
    <row r="18" customFormat="false" ht="15" hidden="false" customHeight="true" outlineLevel="0" collapsed="false">
      <c r="A18" s="804" t="s">
        <v>351</v>
      </c>
      <c r="B18" s="805"/>
      <c r="C18" s="805"/>
      <c r="D18" s="805"/>
      <c r="E18" s="243" t="s">
        <v>0</v>
      </c>
      <c r="F18" s="10"/>
      <c r="G18" s="35" t="s">
        <v>0</v>
      </c>
      <c r="H18" s="35"/>
      <c r="I18" s="35" t="s">
        <v>0</v>
      </c>
      <c r="J18" s="35"/>
      <c r="K18" s="35" t="s">
        <v>0</v>
      </c>
      <c r="L18" s="10"/>
      <c r="M18" s="243" t="s">
        <v>0</v>
      </c>
    </row>
    <row r="19" customFormat="false" ht="16.5" hidden="false" customHeight="true" outlineLevel="0" collapsed="false">
      <c r="A19" s="9"/>
      <c r="B19" s="802" t="s">
        <v>352</v>
      </c>
      <c r="C19" s="802"/>
      <c r="D19" s="802"/>
      <c r="E19" s="309" t="n">
        <v>27164</v>
      </c>
      <c r="F19" s="537"/>
      <c r="G19" s="310" t="n">
        <v>26744</v>
      </c>
      <c r="H19" s="538"/>
      <c r="I19" s="310" t="n">
        <v>26981</v>
      </c>
      <c r="J19" s="538"/>
      <c r="K19" s="310" t="n">
        <v>29293</v>
      </c>
      <c r="L19" s="537"/>
      <c r="M19" s="309" t="n">
        <v>30956</v>
      </c>
    </row>
    <row r="20" customFormat="false" ht="16.5" hidden="false" customHeight="true" outlineLevel="0" collapsed="false">
      <c r="A20" s="9"/>
      <c r="B20" s="802" t="s">
        <v>353</v>
      </c>
      <c r="C20" s="802"/>
      <c r="D20" s="802"/>
      <c r="E20" s="267" t="n">
        <v>58442</v>
      </c>
      <c r="F20" s="10"/>
      <c r="G20" s="268" t="n">
        <v>58725</v>
      </c>
      <c r="H20" s="35"/>
      <c r="I20" s="268" t="n">
        <v>52762</v>
      </c>
      <c r="J20" s="35"/>
      <c r="K20" s="268" t="n">
        <v>44746</v>
      </c>
      <c r="L20" s="10"/>
      <c r="M20" s="267" t="n">
        <v>42014</v>
      </c>
    </row>
    <row r="21" customFormat="false" ht="16.5" hidden="false" customHeight="true" outlineLevel="0" collapsed="false">
      <c r="A21" s="9"/>
      <c r="B21" s="802" t="s">
        <v>354</v>
      </c>
      <c r="C21" s="802"/>
      <c r="D21" s="802"/>
      <c r="E21" s="267" t="n">
        <v>6303</v>
      </c>
      <c r="F21" s="10"/>
      <c r="G21" s="268" t="n">
        <v>6378</v>
      </c>
      <c r="H21" s="35"/>
      <c r="I21" s="268" t="n">
        <v>7723</v>
      </c>
      <c r="J21" s="35"/>
      <c r="K21" s="268" t="n">
        <v>8229</v>
      </c>
      <c r="L21" s="10"/>
      <c r="M21" s="267" t="n">
        <v>8465</v>
      </c>
    </row>
    <row r="22" customFormat="false" ht="16.5" hidden="false" customHeight="true" outlineLevel="0" collapsed="false">
      <c r="A22" s="9"/>
      <c r="B22" s="802" t="s">
        <v>355</v>
      </c>
      <c r="C22" s="802"/>
      <c r="D22" s="802"/>
      <c r="E22" s="267" t="n">
        <v>2018</v>
      </c>
      <c r="F22" s="10"/>
      <c r="G22" s="268" t="n">
        <v>2018</v>
      </c>
      <c r="H22" s="35"/>
      <c r="I22" s="268" t="n">
        <v>2080</v>
      </c>
      <c r="J22" s="35"/>
      <c r="K22" s="268" t="n">
        <v>2027</v>
      </c>
      <c r="L22" s="10"/>
      <c r="M22" s="267" t="n">
        <v>1922</v>
      </c>
    </row>
    <row r="23" customFormat="false" ht="16.5" hidden="false" customHeight="true" outlineLevel="0" collapsed="false">
      <c r="A23" s="9"/>
      <c r="B23" s="802" t="s">
        <v>356</v>
      </c>
      <c r="C23" s="802"/>
      <c r="D23" s="802"/>
      <c r="E23" s="267" t="n">
        <v>836</v>
      </c>
      <c r="F23" s="10"/>
      <c r="G23" s="268" t="n">
        <v>890</v>
      </c>
      <c r="H23" s="35"/>
      <c r="I23" s="268" t="n">
        <v>758</v>
      </c>
      <c r="J23" s="35"/>
      <c r="K23" s="268" t="n">
        <v>887</v>
      </c>
      <c r="L23" s="10"/>
      <c r="M23" s="267" t="n">
        <v>713</v>
      </c>
    </row>
    <row r="24" customFormat="false" ht="16.5" hidden="false" customHeight="true" outlineLevel="0" collapsed="false">
      <c r="A24" s="9"/>
      <c r="B24" s="802" t="s">
        <v>357</v>
      </c>
      <c r="C24" s="802"/>
      <c r="D24" s="802"/>
      <c r="E24" s="267" t="n">
        <v>2075</v>
      </c>
      <c r="F24" s="10"/>
      <c r="G24" s="268" t="n">
        <v>1714</v>
      </c>
      <c r="H24" s="35"/>
      <c r="I24" s="268" t="n">
        <v>1638</v>
      </c>
      <c r="J24" s="35"/>
      <c r="K24" s="268" t="n">
        <v>3928</v>
      </c>
      <c r="L24" s="10"/>
      <c r="M24" s="267" t="n">
        <v>3874</v>
      </c>
    </row>
    <row r="25" s="557" customFormat="true" ht="24" hidden="false" customHeight="true" outlineLevel="0" collapsed="false">
      <c r="B25" s="806"/>
      <c r="C25" s="803" t="s">
        <v>358</v>
      </c>
      <c r="E25" s="725" t="n">
        <v>96838</v>
      </c>
      <c r="F25" s="491"/>
      <c r="G25" s="672" t="n">
        <v>96469</v>
      </c>
      <c r="H25" s="492"/>
      <c r="I25" s="672" t="n">
        <v>91942</v>
      </c>
      <c r="J25" s="492"/>
      <c r="K25" s="672" t="n">
        <v>89110</v>
      </c>
      <c r="L25" s="491"/>
      <c r="M25" s="725" t="n">
        <v>87944</v>
      </c>
      <c r="N25" s="0"/>
      <c r="O25" s="0"/>
      <c r="P25" s="0"/>
      <c r="Q25" s="0"/>
      <c r="R25" s="0"/>
      <c r="S25" s="0"/>
      <c r="T25" s="0"/>
      <c r="U25" s="0"/>
      <c r="V25" s="0"/>
      <c r="W25" s="0"/>
      <c r="X25" s="0"/>
      <c r="Y25" s="0"/>
      <c r="Z25" s="0"/>
      <c r="AA25" s="0"/>
      <c r="AB25" s="0"/>
      <c r="AC25" s="0"/>
      <c r="AD25" s="0"/>
      <c r="AE25" s="0"/>
      <c r="AF25" s="0"/>
      <c r="AG25" s="0"/>
      <c r="AH25" s="0"/>
      <c r="AI25" s="0"/>
      <c r="AJ25" s="0"/>
    </row>
    <row r="26" s="807" customFormat="true" ht="15" hidden="false" customHeight="true" outlineLevel="0" collapsed="false">
      <c r="D26" s="515"/>
      <c r="E26" s="759" t="s">
        <v>0</v>
      </c>
      <c r="F26" s="10"/>
      <c r="G26" s="429" t="s">
        <v>0</v>
      </c>
      <c r="H26" s="35"/>
      <c r="I26" s="429" t="s">
        <v>0</v>
      </c>
      <c r="J26" s="35"/>
      <c r="K26" s="429" t="s">
        <v>0</v>
      </c>
      <c r="L26" s="10"/>
      <c r="M26" s="759" t="s">
        <v>0</v>
      </c>
      <c r="N26" s="0"/>
      <c r="O26" s="0"/>
      <c r="P26" s="0"/>
      <c r="Q26" s="0"/>
      <c r="R26" s="0"/>
      <c r="S26" s="0"/>
      <c r="T26" s="0"/>
      <c r="U26" s="0"/>
      <c r="V26" s="0"/>
      <c r="W26" s="0"/>
      <c r="X26" s="0"/>
      <c r="Y26" s="0"/>
      <c r="Z26" s="0"/>
      <c r="AA26" s="0"/>
      <c r="AB26" s="0"/>
      <c r="AC26" s="0"/>
      <c r="AD26" s="0"/>
      <c r="AE26" s="0"/>
      <c r="AF26" s="0"/>
      <c r="AG26" s="0"/>
      <c r="AH26" s="0"/>
      <c r="AI26" s="0"/>
      <c r="AJ26" s="0"/>
    </row>
    <row r="27" customFormat="false" ht="15" hidden="false" customHeight="true" outlineLevel="0" collapsed="false">
      <c r="A27" s="804" t="s">
        <v>359</v>
      </c>
      <c r="B27" s="808"/>
      <c r="C27" s="808"/>
      <c r="D27" s="808"/>
      <c r="E27" s="243" t="s">
        <v>0</v>
      </c>
      <c r="F27" s="10"/>
      <c r="G27" s="35" t="s">
        <v>0</v>
      </c>
      <c r="H27" s="35"/>
      <c r="I27" s="35" t="s">
        <v>0</v>
      </c>
      <c r="J27" s="35"/>
      <c r="K27" s="35" t="s">
        <v>0</v>
      </c>
      <c r="L27" s="10"/>
      <c r="M27" s="243" t="s">
        <v>0</v>
      </c>
    </row>
    <row r="28" customFormat="false" ht="15" hidden="false" customHeight="true" outlineLevel="0" collapsed="false">
      <c r="A28" s="804"/>
      <c r="B28" s="805" t="s">
        <v>360</v>
      </c>
      <c r="C28" s="808"/>
      <c r="D28" s="808"/>
      <c r="E28" s="243"/>
      <c r="F28" s="10"/>
      <c r="G28" s="35"/>
      <c r="H28" s="35"/>
      <c r="I28" s="35"/>
      <c r="J28" s="35"/>
      <c r="L28" s="10"/>
      <c r="M28" s="243"/>
    </row>
    <row r="29" customFormat="false" ht="16.5" hidden="false" customHeight="true" outlineLevel="0" collapsed="false">
      <c r="A29" s="9"/>
      <c r="B29" s="809" t="s">
        <v>361</v>
      </c>
      <c r="C29" s="809"/>
      <c r="D29" s="809"/>
      <c r="E29" s="267" t="n">
        <v>3</v>
      </c>
      <c r="F29" s="10"/>
      <c r="G29" s="268" t="n">
        <v>3</v>
      </c>
      <c r="H29" s="35"/>
      <c r="I29" s="268" t="n">
        <v>3</v>
      </c>
      <c r="J29" s="35"/>
      <c r="K29" s="268" t="n">
        <v>3</v>
      </c>
      <c r="L29" s="10"/>
      <c r="M29" s="267" t="n">
        <v>3</v>
      </c>
    </row>
    <row r="30" customFormat="false" ht="16.5" hidden="false" customHeight="true" outlineLevel="0" collapsed="false">
      <c r="A30" s="9"/>
      <c r="B30" s="809" t="s">
        <v>362</v>
      </c>
      <c r="C30" s="809"/>
      <c r="D30" s="809"/>
      <c r="E30" s="267" t="n">
        <v>4637</v>
      </c>
      <c r="F30" s="10"/>
      <c r="G30" s="268" t="n">
        <v>4649</v>
      </c>
      <c r="H30" s="35"/>
      <c r="I30" s="268" t="n">
        <v>4704</v>
      </c>
      <c r="J30" s="35"/>
      <c r="K30" s="268" t="n">
        <v>4688</v>
      </c>
      <c r="L30" s="10"/>
      <c r="M30" s="267" t="n">
        <v>4719</v>
      </c>
    </row>
    <row r="31" customFormat="false" ht="16.5" hidden="false" customHeight="true" outlineLevel="0" collapsed="false">
      <c r="A31" s="9"/>
      <c r="B31" s="809" t="s">
        <v>363</v>
      </c>
      <c r="C31" s="809"/>
      <c r="D31" s="809"/>
      <c r="E31" s="267" t="n">
        <v>4938</v>
      </c>
      <c r="F31" s="10"/>
      <c r="G31" s="268" t="n">
        <v>5111</v>
      </c>
      <c r="H31" s="35"/>
      <c r="I31" s="268" t="n">
        <v>5004</v>
      </c>
      <c r="J31" s="35"/>
      <c r="K31" s="268" t="n">
        <v>4592</v>
      </c>
      <c r="L31" s="10"/>
      <c r="M31" s="267" t="n">
        <v>4815</v>
      </c>
    </row>
    <row r="32" customFormat="false" ht="16.5" hidden="false" customHeight="true" outlineLevel="0" collapsed="false">
      <c r="A32" s="804"/>
      <c r="B32" s="810" t="s">
        <v>364</v>
      </c>
      <c r="C32" s="810"/>
      <c r="D32" s="811"/>
      <c r="E32" s="267" t="n">
        <v>-1710</v>
      </c>
      <c r="F32" s="10"/>
      <c r="G32" s="268" t="n">
        <v>-1927</v>
      </c>
      <c r="H32" s="35"/>
      <c r="I32" s="268" t="n">
        <v>-2021</v>
      </c>
      <c r="J32" s="35"/>
      <c r="K32" s="268" t="n">
        <v>-2012</v>
      </c>
      <c r="L32" s="10"/>
      <c r="M32" s="267" t="n">
        <v>-2021</v>
      </c>
    </row>
    <row r="33" customFormat="false" ht="15.75" hidden="false" customHeight="true" outlineLevel="0" collapsed="false">
      <c r="A33" s="9"/>
      <c r="B33" s="812" t="s">
        <v>365</v>
      </c>
      <c r="C33" s="812"/>
      <c r="D33" s="812"/>
      <c r="E33" s="267" t="n">
        <v>-287</v>
      </c>
      <c r="F33" s="10"/>
      <c r="G33" s="268" t="n">
        <v>-522</v>
      </c>
      <c r="H33" s="35"/>
      <c r="I33" s="268" t="n">
        <v>-973</v>
      </c>
      <c r="J33" s="35"/>
      <c r="K33" s="268" t="n">
        <v>-1093</v>
      </c>
      <c r="L33" s="10"/>
      <c r="M33" s="267" t="n">
        <v>-1132</v>
      </c>
    </row>
    <row r="34" s="607" customFormat="true" ht="18" hidden="false" customHeight="true" outlineLevel="0" collapsed="false">
      <c r="B34" s="813" t="s">
        <v>366</v>
      </c>
      <c r="D34" s="223"/>
      <c r="E34" s="263" t="n">
        <v>7581</v>
      </c>
      <c r="F34" s="223"/>
      <c r="G34" s="264" t="n">
        <v>7314</v>
      </c>
      <c r="H34" s="609"/>
      <c r="I34" s="264" t="n">
        <v>6717</v>
      </c>
      <c r="J34" s="609"/>
      <c r="K34" s="264" t="n">
        <v>6178</v>
      </c>
      <c r="L34" s="223"/>
      <c r="M34" s="263" t="n">
        <v>6384</v>
      </c>
      <c r="N34" s="0"/>
      <c r="O34" s="0"/>
      <c r="P34" s="224"/>
      <c r="Q34" s="224"/>
      <c r="R34" s="224"/>
      <c r="S34" s="224"/>
      <c r="T34" s="224"/>
      <c r="U34" s="224"/>
      <c r="V34" s="224"/>
      <c r="W34" s="224"/>
      <c r="X34" s="224"/>
      <c r="Y34" s="224"/>
      <c r="Z34" s="224"/>
      <c r="AA34" s="224"/>
      <c r="AB34" s="224"/>
      <c r="AC34" s="224"/>
      <c r="AD34" s="224"/>
      <c r="AE34" s="224"/>
      <c r="AF34" s="224"/>
      <c r="AG34" s="224"/>
      <c r="AH34" s="224"/>
      <c r="AI34" s="224"/>
      <c r="AJ34" s="224"/>
    </row>
    <row r="35" customFormat="false" ht="18" hidden="false" customHeight="true" outlineLevel="0" collapsed="false">
      <c r="A35" s="9"/>
      <c r="B35" s="813" t="s">
        <v>367</v>
      </c>
      <c r="C35" s="803"/>
      <c r="E35" s="267" t="n">
        <v>387</v>
      </c>
      <c r="F35" s="10"/>
      <c r="G35" s="268" t="n">
        <v>386</v>
      </c>
      <c r="H35" s="35"/>
      <c r="I35" s="268" t="n">
        <v>392</v>
      </c>
      <c r="J35" s="35"/>
      <c r="K35" s="268" t="n">
        <v>289</v>
      </c>
      <c r="L35" s="10"/>
      <c r="M35" s="267" t="n">
        <v>253</v>
      </c>
    </row>
    <row r="36" customFormat="false" ht="18" hidden="false" customHeight="true" outlineLevel="0" collapsed="false">
      <c r="A36" s="9"/>
      <c r="B36" s="813" t="s">
        <v>368</v>
      </c>
      <c r="C36" s="803"/>
      <c r="E36" s="263" t="n">
        <v>7968</v>
      </c>
      <c r="F36" s="10"/>
      <c r="G36" s="264" t="n">
        <v>7700</v>
      </c>
      <c r="H36" s="35"/>
      <c r="I36" s="264" t="n">
        <v>7109</v>
      </c>
      <c r="J36" s="35"/>
      <c r="K36" s="264" t="n">
        <v>6467</v>
      </c>
      <c r="L36" s="10"/>
      <c r="M36" s="263" t="n">
        <v>6637</v>
      </c>
    </row>
    <row r="37" customFormat="false" ht="25.5" hidden="false" customHeight="true" outlineLevel="0" collapsed="false">
      <c r="A37" s="9"/>
      <c r="B37" s="9"/>
      <c r="C37" s="803" t="s">
        <v>369</v>
      </c>
      <c r="E37" s="513" t="n">
        <v>104806</v>
      </c>
      <c r="F37" s="537"/>
      <c r="G37" s="514" t="n">
        <v>104169</v>
      </c>
      <c r="H37" s="538"/>
      <c r="I37" s="514" t="n">
        <v>99051</v>
      </c>
      <c r="J37" s="538"/>
      <c r="K37" s="514" t="n">
        <v>95577</v>
      </c>
      <c r="L37" s="537"/>
      <c r="M37" s="513" t="n">
        <v>94581</v>
      </c>
    </row>
    <row r="38" s="242" customFormat="true" ht="12" hidden="false" customHeight="true" outlineLevel="0" collapsed="false">
      <c r="A38" s="209"/>
      <c r="B38" s="209"/>
      <c r="C38" s="209"/>
      <c r="D38" s="209"/>
      <c r="E38" s="209"/>
      <c r="F38" s="814"/>
      <c r="G38" s="244"/>
      <c r="H38" s="815"/>
      <c r="I38" s="244"/>
      <c r="J38" s="244"/>
      <c r="K38" s="244"/>
      <c r="L38" s="816"/>
      <c r="M38" s="209"/>
      <c r="N38" s="0"/>
      <c r="O38" s="0"/>
      <c r="P38" s="0"/>
      <c r="Q38" s="0"/>
      <c r="R38" s="0"/>
      <c r="S38" s="0"/>
      <c r="T38" s="0"/>
      <c r="U38" s="0"/>
      <c r="V38" s="0"/>
      <c r="W38" s="0"/>
      <c r="X38" s="0"/>
      <c r="Y38" s="0"/>
      <c r="Z38" s="0"/>
      <c r="AA38" s="0"/>
      <c r="AB38" s="0"/>
      <c r="AC38" s="0"/>
      <c r="AD38" s="0"/>
      <c r="AE38" s="0"/>
      <c r="AF38" s="0"/>
      <c r="AG38" s="0"/>
      <c r="AH38" s="0"/>
      <c r="AI38" s="0"/>
      <c r="AJ38" s="0"/>
    </row>
    <row r="39" s="242" customFormat="true" ht="12.75" hidden="false" customHeight="false" outlineLevel="0" collapsed="false">
      <c r="A39" s="209"/>
      <c r="B39" s="528"/>
      <c r="C39" s="528"/>
      <c r="D39" s="209"/>
      <c r="E39" s="209"/>
      <c r="F39" s="814"/>
      <c r="G39" s="244"/>
      <c r="H39" s="815"/>
      <c r="I39" s="244"/>
      <c r="J39" s="244"/>
      <c r="K39" s="244"/>
      <c r="L39" s="816"/>
      <c r="M39" s="209"/>
      <c r="N39" s="0"/>
      <c r="O39" s="0"/>
      <c r="P39" s="0"/>
      <c r="Q39" s="0"/>
      <c r="R39" s="0"/>
      <c r="S39" s="0"/>
      <c r="T39" s="0"/>
      <c r="U39" s="0"/>
      <c r="V39" s="0"/>
      <c r="W39" s="0"/>
      <c r="X39" s="0"/>
      <c r="Y39" s="0"/>
      <c r="Z39" s="0"/>
      <c r="AA39" s="0"/>
      <c r="AB39" s="0"/>
      <c r="AC39" s="0"/>
      <c r="AD39" s="0"/>
      <c r="AE39" s="0"/>
      <c r="AF39" s="0"/>
      <c r="AG39" s="0"/>
      <c r="AH39" s="0"/>
      <c r="AI39" s="0"/>
      <c r="AJ39" s="0"/>
    </row>
    <row r="40" s="242" customFormat="true" ht="12.75" hidden="false" customHeight="false" outlineLevel="0" collapsed="false">
      <c r="A40" s="209"/>
      <c r="B40" s="209"/>
      <c r="C40" s="209"/>
      <c r="D40" s="209"/>
      <c r="E40" s="817"/>
      <c r="F40" s="814"/>
      <c r="G40" s="817"/>
      <c r="H40" s="815"/>
      <c r="I40" s="817"/>
      <c r="J40" s="244"/>
      <c r="K40" s="817"/>
      <c r="L40" s="816"/>
      <c r="M40" s="817"/>
      <c r="N40" s="0"/>
      <c r="O40" s="0"/>
      <c r="P40" s="0"/>
      <c r="Q40" s="0"/>
      <c r="R40" s="0"/>
      <c r="S40" s="0"/>
      <c r="T40" s="0"/>
      <c r="U40" s="0"/>
      <c r="V40" s="0"/>
      <c r="W40" s="0"/>
      <c r="X40" s="0"/>
      <c r="Y40" s="0"/>
      <c r="Z40" s="0"/>
      <c r="AA40" s="0"/>
      <c r="AB40" s="0"/>
      <c r="AC40" s="0"/>
      <c r="AD40" s="0"/>
      <c r="AE40" s="0"/>
      <c r="AF40" s="0"/>
      <c r="AG40" s="0"/>
      <c r="AH40" s="0"/>
      <c r="AI40" s="0"/>
      <c r="AJ40" s="0"/>
    </row>
    <row r="41" customFormat="false" ht="12.75" hidden="false" customHeight="false" outlineLevel="0" collapsed="false">
      <c r="E41" s="10"/>
      <c r="G41" s="35"/>
      <c r="I41" s="35"/>
      <c r="J41" s="35"/>
    </row>
    <row r="42" customFormat="false" ht="12.75" hidden="false" customHeight="false" outlineLevel="0" collapsed="false">
      <c r="E42" s="10"/>
      <c r="G42" s="35"/>
      <c r="I42" s="35"/>
      <c r="J42" s="35"/>
    </row>
    <row r="43" customFormat="false" ht="12.75" hidden="false" customHeight="false" outlineLevel="0" collapsed="false">
      <c r="E43" s="10"/>
      <c r="G43" s="35"/>
      <c r="I43" s="35"/>
      <c r="J43" s="35"/>
    </row>
    <row r="44" customFormat="false" ht="12.75" hidden="false" customHeight="false" outlineLevel="0" collapsed="false">
      <c r="E44" s="10"/>
      <c r="G44" s="35"/>
      <c r="I44" s="35"/>
      <c r="J44" s="35"/>
    </row>
    <row r="45" customFormat="false" ht="12.75" hidden="false" customHeight="false" outlineLevel="0" collapsed="false">
      <c r="E45" s="10"/>
      <c r="G45" s="35"/>
      <c r="I45" s="35"/>
      <c r="J45" s="35"/>
    </row>
    <row r="46" customFormat="false" ht="12.75" hidden="false" customHeight="false" outlineLevel="0" collapsed="false">
      <c r="E46" s="10"/>
      <c r="G46" s="35"/>
      <c r="I46" s="35"/>
      <c r="J46" s="35"/>
    </row>
    <row r="47" customFormat="false" ht="12.75" hidden="false" customHeight="false" outlineLevel="0" collapsed="false">
      <c r="E47" s="10"/>
      <c r="G47" s="35"/>
      <c r="I47" s="35"/>
      <c r="J47" s="35"/>
    </row>
    <row r="48" customFormat="false" ht="12.75" hidden="false" customHeight="false" outlineLevel="0" collapsed="false">
      <c r="E48" s="10"/>
      <c r="G48" s="35"/>
      <c r="I48" s="35"/>
      <c r="J48" s="35"/>
    </row>
    <row r="49" customFormat="false" ht="12.75" hidden="false" customHeight="false" outlineLevel="0" collapsed="false">
      <c r="E49" s="10"/>
      <c r="G49" s="35"/>
      <c r="I49" s="35"/>
      <c r="J49" s="35"/>
    </row>
    <row r="50" customFormat="false" ht="12.75" hidden="false" customHeight="false" outlineLevel="0" collapsed="false">
      <c r="E50" s="10"/>
      <c r="G50" s="35"/>
      <c r="I50" s="35"/>
      <c r="J50" s="35"/>
    </row>
    <row r="51" customFormat="false" ht="12.75" hidden="false" customHeight="false" outlineLevel="0" collapsed="false">
      <c r="E51" s="10"/>
      <c r="G51" s="35"/>
      <c r="I51" s="35"/>
      <c r="J51" s="35"/>
    </row>
    <row r="52" customFormat="false" ht="12.75" hidden="false" customHeight="false" outlineLevel="0" collapsed="false">
      <c r="E52" s="10"/>
      <c r="G52" s="35"/>
      <c r="I52" s="35"/>
      <c r="J52" s="35"/>
    </row>
    <row r="53" customFormat="false" ht="12.75" hidden="false" customHeight="false" outlineLevel="0" collapsed="false">
      <c r="E53" s="10"/>
      <c r="G53" s="35"/>
      <c r="I53" s="35"/>
      <c r="J53" s="35"/>
    </row>
    <row r="54" customFormat="false" ht="12.75" hidden="false" customHeight="false" outlineLevel="0" collapsed="false">
      <c r="E54" s="10"/>
      <c r="G54" s="35"/>
      <c r="I54" s="35"/>
      <c r="J54" s="35"/>
    </row>
    <row r="55" customFormat="false" ht="12.75" hidden="false" customHeight="false" outlineLevel="0" collapsed="false">
      <c r="E55" s="10"/>
      <c r="G55" s="35"/>
      <c r="I55" s="35"/>
      <c r="J55" s="35"/>
    </row>
    <row r="56" customFormat="false" ht="12.75" hidden="false" customHeight="false" outlineLevel="0" collapsed="false">
      <c r="E56" s="10"/>
      <c r="G56" s="35"/>
      <c r="I56" s="35"/>
      <c r="J56" s="35"/>
    </row>
    <row r="57" customFormat="false" ht="12.75" hidden="false" customHeight="false" outlineLevel="0" collapsed="false">
      <c r="E57" s="10"/>
      <c r="G57" s="35"/>
      <c r="I57" s="35"/>
      <c r="J57" s="35"/>
    </row>
    <row r="58" customFormat="false" ht="12.75" hidden="false" customHeight="false" outlineLevel="0" collapsed="false">
      <c r="E58" s="10"/>
      <c r="G58" s="35"/>
      <c r="I58" s="35"/>
      <c r="J58" s="35"/>
    </row>
    <row r="59" customFormat="false" ht="12.75" hidden="false" customHeight="false" outlineLevel="0" collapsed="false">
      <c r="E59" s="10"/>
      <c r="G59" s="35"/>
      <c r="I59" s="35"/>
      <c r="J59" s="35"/>
    </row>
    <row r="60" customFormat="false" ht="12.75" hidden="false" customHeight="false" outlineLevel="0" collapsed="false">
      <c r="E60" s="10"/>
      <c r="G60" s="35"/>
      <c r="I60" s="35"/>
      <c r="J60" s="35"/>
    </row>
    <row r="61" customFormat="false" ht="12.75" hidden="false" customHeight="false" outlineLevel="0" collapsed="false">
      <c r="E61" s="10"/>
      <c r="G61" s="35"/>
      <c r="I61" s="35"/>
      <c r="J61" s="35"/>
    </row>
    <row r="62" customFormat="false" ht="12.75" hidden="false" customHeight="false" outlineLevel="0" collapsed="false">
      <c r="K62" s="603"/>
      <c r="M62" s="603"/>
    </row>
    <row r="63" customFormat="false" ht="12.75" hidden="false" customHeight="false" outlineLevel="0" collapsed="false">
      <c r="K63" s="603"/>
      <c r="M63" s="603"/>
    </row>
    <row r="64" customFormat="false" ht="12.75" hidden="false" customHeight="false" outlineLevel="0" collapsed="false">
      <c r="K64" s="603"/>
      <c r="M64" s="603"/>
    </row>
    <row r="65" customFormat="false" ht="12.75" hidden="false" customHeight="false" outlineLevel="0" collapsed="false">
      <c r="K65" s="603"/>
      <c r="M65" s="603"/>
    </row>
    <row r="66" customFormat="false" ht="12.75" hidden="false" customHeight="false" outlineLevel="0" collapsed="false">
      <c r="K66" s="603"/>
      <c r="M66" s="603"/>
    </row>
    <row r="67" customFormat="false" ht="12.75" hidden="false" customHeight="false" outlineLevel="0" collapsed="false">
      <c r="K67" s="603"/>
      <c r="M67" s="603"/>
    </row>
    <row r="68" customFormat="false" ht="12.75" hidden="false" customHeight="false" outlineLevel="0" collapsed="false">
      <c r="K68" s="603"/>
      <c r="M68" s="603"/>
    </row>
    <row r="69" customFormat="false" ht="12.75" hidden="false" customHeight="false" outlineLevel="0" collapsed="false">
      <c r="K69" s="603"/>
      <c r="M69" s="603"/>
    </row>
    <row r="70" customFormat="false" ht="12.75" hidden="false" customHeight="false" outlineLevel="0" collapsed="false">
      <c r="K70" s="603"/>
      <c r="M70" s="603"/>
    </row>
    <row r="71" customFormat="false" ht="12.75" hidden="false" customHeight="false" outlineLevel="0" collapsed="false">
      <c r="K71" s="603"/>
      <c r="M71" s="603"/>
    </row>
    <row r="72" customFormat="false" ht="12.75" hidden="false" customHeight="false" outlineLevel="0" collapsed="false">
      <c r="K72" s="603"/>
      <c r="M72" s="603"/>
    </row>
    <row r="73" customFormat="false" ht="12.75" hidden="false" customHeight="false" outlineLevel="0" collapsed="false">
      <c r="K73" s="603"/>
      <c r="M73" s="603"/>
    </row>
    <row r="74" customFormat="false" ht="12.75" hidden="false" customHeight="false" outlineLevel="0" collapsed="false">
      <c r="K74" s="603"/>
      <c r="M74" s="603"/>
    </row>
    <row r="75" customFormat="false" ht="12.75" hidden="false" customHeight="false" outlineLevel="0" collapsed="false">
      <c r="K75" s="603"/>
      <c r="M75" s="603"/>
    </row>
    <row r="76" customFormat="false" ht="12.75" hidden="false" customHeight="false" outlineLevel="0" collapsed="false">
      <c r="K76" s="603"/>
      <c r="M76" s="603"/>
    </row>
    <row r="77" customFormat="false" ht="12.75" hidden="false" customHeight="false" outlineLevel="0" collapsed="false">
      <c r="K77" s="603"/>
      <c r="M77" s="603"/>
    </row>
    <row r="78" customFormat="false" ht="12.75" hidden="false" customHeight="false" outlineLevel="0" collapsed="false">
      <c r="K78" s="603"/>
      <c r="M78" s="603"/>
    </row>
    <row r="79" customFormat="false" ht="12.75" hidden="false" customHeight="false" outlineLevel="0" collapsed="false">
      <c r="K79" s="603"/>
      <c r="M79" s="603"/>
    </row>
    <row r="80" customFormat="false" ht="12.75" hidden="false" customHeight="false" outlineLevel="0" collapsed="false">
      <c r="K80" s="603"/>
      <c r="M80" s="603"/>
    </row>
    <row r="81" customFormat="false" ht="12.75" hidden="false" customHeight="false" outlineLevel="0" collapsed="false">
      <c r="K81" s="603"/>
      <c r="M81" s="603"/>
    </row>
    <row r="82" customFormat="false" ht="12.75" hidden="false" customHeight="false" outlineLevel="0" collapsed="false">
      <c r="K82" s="603"/>
      <c r="M82" s="603"/>
    </row>
    <row r="83" customFormat="false" ht="12.75" hidden="false" customHeight="false" outlineLevel="0" collapsed="false">
      <c r="K83" s="603"/>
      <c r="M83" s="603"/>
    </row>
    <row r="84" customFormat="false" ht="12.75" hidden="false" customHeight="false" outlineLevel="0" collapsed="false">
      <c r="K84" s="603"/>
      <c r="M84" s="603"/>
    </row>
    <row r="85" customFormat="false" ht="12.75" hidden="false" customHeight="false" outlineLevel="0" collapsed="false">
      <c r="K85" s="603"/>
      <c r="M85" s="603"/>
    </row>
    <row r="86" customFormat="false" ht="12.75" hidden="false" customHeight="false" outlineLevel="0" collapsed="false">
      <c r="K86" s="603"/>
      <c r="M86" s="603"/>
    </row>
    <row r="87" customFormat="false" ht="12.75" hidden="false" customHeight="false" outlineLevel="0" collapsed="false">
      <c r="K87" s="603"/>
      <c r="M87" s="603"/>
    </row>
  </sheetData>
  <mergeCells count="1">
    <mergeCell ref="B33:D33"/>
  </mergeCells>
  <printOptions headings="false" gridLines="false" gridLinesSet="true" horizontalCentered="true" verticalCentered="false"/>
  <pageMargins left="0.2" right="0.2" top="0.65" bottom="0.340277777777778" header="0.511811023622047" footer="0.170138888888889"/>
  <pageSetup paperSize="1" scale="70" fitToWidth="1" fitToHeight="1" pageOrder="downThenOver" orientation="landscape" blackAndWhite="false" draft="false" cellComments="none" horizontalDpi="300" verticalDpi="300" copies="1"/>
  <headerFooter differentFirst="false" differentOddEven="false">
    <oddHeader/>
    <oddFooter>&amp;R&amp;7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42"/>
  <sheetViews>
    <sheetView showFormulas="false" showGridLines="true" showRowColHeaders="true" showZeros="true" rightToLeft="false" tabSelected="false" showOutlineSymbols="true" defaultGridColor="true" view="normal" topLeftCell="A1" colorId="64" zoomScale="65" zoomScaleNormal="65" zoomScalePageLayoutView="5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3" min="1" style="10" width="2.7"/>
    <col collapsed="false" customWidth="true" hidden="false" outlineLevel="0" max="4" min="4" style="10" width="2.99"/>
    <col collapsed="false" customWidth="true" hidden="false" outlineLevel="0" max="5" min="5" style="10" width="62.41"/>
    <col collapsed="false" customWidth="true" hidden="false" outlineLevel="0" max="6" min="6" style="10" width="23.28"/>
    <col collapsed="false" customWidth="true" hidden="false" outlineLevel="0" max="7" min="7" style="10" width="1.7"/>
    <col collapsed="false" customWidth="true" hidden="false" outlineLevel="0" max="8" min="8" style="10" width="23.28"/>
    <col collapsed="false" customWidth="true" hidden="false" outlineLevel="0" max="9" min="9" style="10" width="1.7"/>
    <col collapsed="false" customWidth="true" hidden="false" outlineLevel="0" max="10" min="10" style="10" width="23.28"/>
    <col collapsed="false" customWidth="true" hidden="false" outlineLevel="0" max="11" min="11" style="10" width="1.7"/>
    <col collapsed="false" customWidth="true" hidden="false" outlineLevel="0" max="12" min="12" style="10" width="23.28"/>
    <col collapsed="false" customWidth="true" hidden="false" outlineLevel="0" max="13" min="13" style="10" width="1.7"/>
    <col collapsed="false" customWidth="true" hidden="false" outlineLevel="0" max="14" min="14" style="10" width="23.28"/>
    <col collapsed="false" customWidth="true" hidden="false" outlineLevel="0" max="15" min="15" style="0" width="9.85"/>
    <col collapsed="false" customWidth="true" hidden="false" outlineLevel="0" max="16" min="16" style="0" width="9.06"/>
    <col collapsed="false" customWidth="false" hidden="false" outlineLevel="0" max="257" min="17" style="10" width="9.14"/>
  </cols>
  <sheetData>
    <row r="1" s="792" customFormat="true" ht="20.1" hidden="false" customHeight="true" outlineLevel="0" collapsed="false">
      <c r="B1" s="818"/>
      <c r="C1" s="818"/>
      <c r="D1" s="818"/>
      <c r="E1" s="819"/>
      <c r="F1" s="818"/>
      <c r="G1" s="818"/>
      <c r="H1" s="820" t="s">
        <v>4</v>
      </c>
      <c r="J1" s="818"/>
      <c r="K1" s="818"/>
      <c r="L1" s="818"/>
      <c r="M1" s="794"/>
      <c r="N1" s="794"/>
      <c r="O1" s="0"/>
      <c r="P1" s="0"/>
    </row>
    <row r="2" s="821" customFormat="true" ht="19.5" hidden="false" customHeight="true" outlineLevel="0" collapsed="false">
      <c r="B2" s="822"/>
      <c r="C2" s="822"/>
      <c r="D2" s="822"/>
      <c r="E2" s="822"/>
      <c r="F2" s="822"/>
      <c r="G2" s="822"/>
      <c r="H2" s="818" t="s">
        <v>25</v>
      </c>
      <c r="J2" s="9"/>
      <c r="K2" s="9"/>
      <c r="L2" s="9"/>
      <c r="M2" s="823"/>
      <c r="N2" s="823"/>
      <c r="O2" s="0"/>
      <c r="P2" s="0"/>
    </row>
    <row r="3" customFormat="false" ht="20.25" hidden="false" customHeight="true" outlineLevel="0" collapsed="false">
      <c r="A3" s="824"/>
      <c r="B3" s="824"/>
      <c r="C3" s="824"/>
      <c r="D3" s="824"/>
      <c r="E3" s="824"/>
    </row>
    <row r="4" customFormat="false" ht="24" hidden="false" customHeight="true" outlineLevel="0" collapsed="false">
      <c r="A4" s="505" t="s">
        <v>94</v>
      </c>
      <c r="B4" s="824"/>
      <c r="C4" s="824"/>
      <c r="D4" s="824"/>
      <c r="E4" s="824"/>
    </row>
    <row r="5" customFormat="false" ht="18.75" hidden="false" customHeight="true" outlineLevel="0" collapsed="false">
      <c r="B5" s="505"/>
      <c r="C5" s="505"/>
      <c r="D5" s="505"/>
      <c r="E5" s="505"/>
      <c r="F5" s="475" t="s">
        <v>337</v>
      </c>
      <c r="G5" s="798"/>
      <c r="H5" s="475" t="s">
        <v>338</v>
      </c>
      <c r="I5" s="799"/>
      <c r="J5" s="475" t="s">
        <v>339</v>
      </c>
      <c r="K5" s="799"/>
      <c r="L5" s="475" t="s">
        <v>340</v>
      </c>
      <c r="M5" s="798"/>
      <c r="N5" s="475" t="s">
        <v>341</v>
      </c>
    </row>
    <row r="6" s="223" customFormat="true" ht="21.75" hidden="false" customHeight="true" outlineLevel="0" collapsed="false">
      <c r="A6" s="825" t="s">
        <v>370</v>
      </c>
      <c r="B6" s="826"/>
      <c r="C6" s="826"/>
      <c r="D6" s="826"/>
      <c r="E6" s="826"/>
      <c r="F6" s="827"/>
      <c r="G6" s="828"/>
      <c r="H6" s="829"/>
      <c r="I6" s="828"/>
      <c r="J6" s="829"/>
      <c r="K6" s="828"/>
      <c r="L6" s="829"/>
      <c r="M6" s="828"/>
      <c r="N6" s="827"/>
      <c r="O6" s="0"/>
      <c r="P6" s="0"/>
    </row>
    <row r="7" customFormat="false" ht="18.75" hidden="false" customHeight="true" outlineLevel="0" collapsed="false">
      <c r="B7" s="830" t="s">
        <v>371</v>
      </c>
      <c r="C7" s="830"/>
      <c r="D7" s="830"/>
      <c r="E7" s="830"/>
      <c r="F7" s="759" t="n">
        <v>1500</v>
      </c>
      <c r="G7" s="831"/>
      <c r="H7" s="429" t="n">
        <v>1500</v>
      </c>
      <c r="I7" s="832"/>
      <c r="J7" s="429" t="n">
        <v>1500</v>
      </c>
      <c r="K7" s="833"/>
      <c r="L7" s="429" t="n">
        <v>1500</v>
      </c>
      <c r="M7" s="833"/>
      <c r="N7" s="759" t="n">
        <v>1500</v>
      </c>
    </row>
    <row r="8" customFormat="false" ht="18.75" hidden="false" customHeight="true" outlineLevel="0" collapsed="false">
      <c r="B8" s="830" t="s">
        <v>372</v>
      </c>
      <c r="C8" s="830"/>
      <c r="D8" s="830"/>
      <c r="E8" s="830"/>
      <c r="F8" s="267" t="n">
        <v>500</v>
      </c>
      <c r="G8" s="831"/>
      <c r="H8" s="268" t="n">
        <v>500</v>
      </c>
      <c r="I8" s="832"/>
      <c r="J8" s="268" t="n">
        <v>500</v>
      </c>
      <c r="K8" s="834"/>
      <c r="L8" s="268" t="n">
        <v>457</v>
      </c>
      <c r="M8" s="834"/>
      <c r="N8" s="267" t="n">
        <v>344</v>
      </c>
    </row>
    <row r="9" s="223" customFormat="true" ht="15" hidden="false" customHeight="true" outlineLevel="0" collapsed="false">
      <c r="E9" s="835"/>
      <c r="F9" s="836"/>
      <c r="G9" s="832"/>
      <c r="H9" s="831"/>
      <c r="I9" s="832"/>
      <c r="J9" s="831"/>
      <c r="K9" s="837"/>
      <c r="L9" s="831"/>
      <c r="M9" s="837"/>
      <c r="N9" s="836"/>
      <c r="O9" s="0"/>
      <c r="P9" s="0"/>
    </row>
    <row r="10" customFormat="false" ht="15" hidden="false" customHeight="true" outlineLevel="0" collapsed="false">
      <c r="A10" s="830"/>
      <c r="B10" s="830" t="s">
        <v>373</v>
      </c>
      <c r="C10" s="830"/>
      <c r="D10" s="830"/>
      <c r="E10" s="830"/>
      <c r="F10" s="267"/>
      <c r="G10" s="832"/>
      <c r="H10" s="268"/>
      <c r="I10" s="832"/>
      <c r="J10" s="268"/>
      <c r="K10" s="833"/>
      <c r="L10" s="268"/>
      <c r="M10" s="833"/>
      <c r="N10" s="267"/>
    </row>
    <row r="11" customFormat="false" ht="15" hidden="false" customHeight="true" outlineLevel="0" collapsed="false">
      <c r="A11" s="830"/>
      <c r="B11" s="830"/>
      <c r="C11" s="838" t="s">
        <v>374</v>
      </c>
      <c r="D11" s="838"/>
      <c r="E11" s="838"/>
      <c r="F11" s="267" t="n">
        <v>18</v>
      </c>
      <c r="G11" s="831"/>
      <c r="H11" s="268" t="n">
        <v>18</v>
      </c>
      <c r="I11" s="832"/>
      <c r="J11" s="268" t="n">
        <v>12</v>
      </c>
      <c r="K11" s="839"/>
      <c r="L11" s="268" t="n">
        <v>6</v>
      </c>
      <c r="M11" s="839"/>
      <c r="N11" s="267" t="n">
        <v>6</v>
      </c>
    </row>
    <row r="12" s="223" customFormat="true" ht="18.75" hidden="false" customHeight="true" outlineLevel="0" collapsed="false">
      <c r="B12" s="835"/>
      <c r="C12" s="830" t="s">
        <v>375</v>
      </c>
      <c r="D12" s="835"/>
      <c r="F12" s="267" t="n">
        <v>0</v>
      </c>
      <c r="G12" s="831"/>
      <c r="H12" s="268" t="n">
        <v>0</v>
      </c>
      <c r="I12" s="832"/>
      <c r="J12" s="268" t="n">
        <v>68</v>
      </c>
      <c r="K12" s="839"/>
      <c r="L12" s="268" t="n">
        <v>64</v>
      </c>
      <c r="M12" s="839"/>
      <c r="N12" s="267" t="n">
        <v>72</v>
      </c>
      <c r="O12" s="0"/>
      <c r="P12" s="0"/>
    </row>
    <row r="13" customFormat="false" ht="18.75" hidden="false" customHeight="true" outlineLevel="0" collapsed="false">
      <c r="A13" s="830"/>
      <c r="D13" s="830" t="s">
        <v>376</v>
      </c>
      <c r="F13" s="840" t="n">
        <v>18</v>
      </c>
      <c r="G13" s="832"/>
      <c r="H13" s="841" t="n">
        <v>18</v>
      </c>
      <c r="I13" s="832"/>
      <c r="J13" s="841" t="n">
        <v>80</v>
      </c>
      <c r="K13" s="833"/>
      <c r="L13" s="841" t="n">
        <v>70</v>
      </c>
      <c r="M13" s="833"/>
      <c r="N13" s="840" t="n">
        <v>78</v>
      </c>
    </row>
    <row r="14" customFormat="false" ht="25.5" hidden="false" customHeight="true" outlineLevel="0" collapsed="false">
      <c r="E14" s="842" t="s">
        <v>377</v>
      </c>
      <c r="F14" s="843" t="n">
        <v>2018</v>
      </c>
      <c r="G14" s="832"/>
      <c r="H14" s="844" t="n">
        <v>2018</v>
      </c>
      <c r="I14" s="832"/>
      <c r="J14" s="844" t="n">
        <v>2080</v>
      </c>
      <c r="K14" s="833"/>
      <c r="L14" s="844" t="n">
        <v>2027</v>
      </c>
      <c r="M14" s="833"/>
      <c r="N14" s="843" t="n">
        <v>1922</v>
      </c>
    </row>
    <row r="15" customFormat="false" ht="35.25" hidden="false" customHeight="true" outlineLevel="0" collapsed="false">
      <c r="E15" s="845"/>
      <c r="F15" s="359"/>
      <c r="G15" s="0"/>
      <c r="H15" s="0"/>
      <c r="I15" s="0"/>
      <c r="J15" s="0"/>
      <c r="K15" s="0"/>
      <c r="L15" s="0"/>
      <c r="M15" s="0"/>
      <c r="N15" s="359"/>
    </row>
    <row r="16" customFormat="false" ht="18.75" hidden="false" customHeight="true" outlineLevel="0" collapsed="false">
      <c r="A16" s="830"/>
      <c r="B16" s="10" t="s">
        <v>377</v>
      </c>
      <c r="E16" s="830"/>
      <c r="F16" s="846" t="n">
        <v>2018</v>
      </c>
      <c r="G16" s="832"/>
      <c r="H16" s="847" t="n">
        <v>2018</v>
      </c>
      <c r="I16" s="832"/>
      <c r="J16" s="847" t="n">
        <v>2080</v>
      </c>
      <c r="K16" s="446"/>
      <c r="L16" s="847" t="n">
        <v>2027</v>
      </c>
      <c r="M16" s="833"/>
      <c r="N16" s="846" t="n">
        <v>1922</v>
      </c>
    </row>
    <row r="17" s="783" customFormat="true" ht="18.75" hidden="false" customHeight="true" outlineLevel="0" collapsed="false">
      <c r="A17" s="848"/>
      <c r="B17" s="10" t="s">
        <v>376</v>
      </c>
      <c r="C17" s="10"/>
      <c r="D17" s="10"/>
      <c r="E17" s="848"/>
      <c r="F17" s="849" t="n">
        <v>-18</v>
      </c>
      <c r="G17" s="832"/>
      <c r="H17" s="850" t="n">
        <v>-18</v>
      </c>
      <c r="I17" s="832"/>
      <c r="J17" s="850" t="n">
        <v>-80</v>
      </c>
      <c r="K17" s="851"/>
      <c r="L17" s="850" t="n">
        <v>-70</v>
      </c>
      <c r="M17" s="839"/>
      <c r="N17" s="849" t="n">
        <v>-78</v>
      </c>
      <c r="O17" s="0"/>
      <c r="P17" s="0"/>
    </row>
    <row r="18" s="783" customFormat="true" ht="18.75" hidden="false" customHeight="true" outlineLevel="0" collapsed="false">
      <c r="A18" s="848"/>
      <c r="C18" s="10" t="s">
        <v>378</v>
      </c>
      <c r="D18" s="10"/>
      <c r="E18" s="848"/>
      <c r="F18" s="836" t="n">
        <v>2000</v>
      </c>
      <c r="G18" s="832"/>
      <c r="H18" s="831" t="n">
        <v>2000</v>
      </c>
      <c r="I18" s="832"/>
      <c r="J18" s="831" t="n">
        <v>2000</v>
      </c>
      <c r="K18" s="851"/>
      <c r="L18" s="831" t="n">
        <v>1957</v>
      </c>
      <c r="M18" s="839"/>
      <c r="N18" s="836" t="n">
        <v>1844</v>
      </c>
      <c r="O18" s="0"/>
      <c r="P18" s="0"/>
    </row>
    <row r="19" s="783" customFormat="true" ht="18.75" hidden="false" customHeight="true" outlineLevel="0" collapsed="false">
      <c r="A19" s="848"/>
      <c r="B19" s="10" t="s">
        <v>379</v>
      </c>
      <c r="C19" s="10"/>
      <c r="D19" s="10"/>
      <c r="E19" s="848"/>
      <c r="F19" s="849" t="n">
        <v>-375</v>
      </c>
      <c r="G19" s="832"/>
      <c r="H19" s="850" t="n">
        <v>-375</v>
      </c>
      <c r="I19" s="832"/>
      <c r="J19" s="850" t="n">
        <v>-375</v>
      </c>
      <c r="K19" s="851"/>
      <c r="L19" s="850" t="n">
        <v>-343</v>
      </c>
      <c r="M19" s="839"/>
      <c r="N19" s="849" t="n">
        <v>-258</v>
      </c>
      <c r="O19" s="0"/>
      <c r="P19" s="0"/>
    </row>
    <row r="20" customFormat="false" ht="25.5" hidden="false" customHeight="true" outlineLevel="0" collapsed="false">
      <c r="E20" s="691" t="s">
        <v>380</v>
      </c>
      <c r="F20" s="852" t="n">
        <v>1625</v>
      </c>
      <c r="G20" s="832"/>
      <c r="H20" s="853" t="n">
        <v>1625</v>
      </c>
      <c r="I20" s="832"/>
      <c r="J20" s="853" t="n">
        <v>1625</v>
      </c>
      <c r="K20" s="446"/>
      <c r="L20" s="853" t="n">
        <v>1614</v>
      </c>
      <c r="M20" s="833"/>
      <c r="N20" s="852" t="n">
        <v>1586</v>
      </c>
    </row>
    <row r="21" customFormat="false" ht="21.75" hidden="false" customHeight="true" outlineLevel="0" collapsed="false">
      <c r="A21" s="830"/>
      <c r="E21" s="830"/>
      <c r="F21" s="359"/>
      <c r="G21" s="0"/>
      <c r="H21" s="0"/>
      <c r="I21" s="0"/>
      <c r="J21" s="0"/>
      <c r="K21" s="0"/>
      <c r="L21" s="0"/>
      <c r="M21" s="0"/>
      <c r="N21" s="359"/>
    </row>
    <row r="22" customFormat="false" ht="18.75" hidden="false" customHeight="true" outlineLevel="0" collapsed="false">
      <c r="A22" s="830"/>
      <c r="B22" s="10" t="s">
        <v>366</v>
      </c>
      <c r="E22" s="830"/>
      <c r="F22" s="846" t="n">
        <v>7581</v>
      </c>
      <c r="G22" s="832"/>
      <c r="H22" s="847" t="n">
        <v>7314</v>
      </c>
      <c r="I22" s="832"/>
      <c r="J22" s="847" t="n">
        <v>6717</v>
      </c>
      <c r="K22" s="446"/>
      <c r="L22" s="847" t="n">
        <v>6178</v>
      </c>
      <c r="M22" s="833"/>
      <c r="N22" s="846" t="n">
        <v>6384</v>
      </c>
    </row>
    <row r="23" customFormat="false" ht="18.75" hidden="false" customHeight="true" outlineLevel="0" collapsed="false">
      <c r="B23" s="802" t="s">
        <v>381</v>
      </c>
      <c r="C23" s="802"/>
      <c r="D23" s="802"/>
      <c r="F23" s="854" t="n">
        <v>9599</v>
      </c>
      <c r="G23" s="832"/>
      <c r="H23" s="855" t="n">
        <v>9332</v>
      </c>
      <c r="I23" s="832"/>
      <c r="J23" s="855" t="n">
        <v>8797</v>
      </c>
      <c r="K23" s="851"/>
      <c r="L23" s="855" t="n">
        <v>8205</v>
      </c>
      <c r="M23" s="839"/>
      <c r="N23" s="854" t="n">
        <v>8306</v>
      </c>
    </row>
    <row r="24" customFormat="false" ht="18.75" hidden="false" customHeight="true" outlineLevel="0" collapsed="false">
      <c r="A24" s="830"/>
      <c r="B24" s="10" t="s">
        <v>382</v>
      </c>
      <c r="E24" s="830"/>
      <c r="F24" s="846" t="n">
        <v>9581</v>
      </c>
      <c r="G24" s="832"/>
      <c r="H24" s="847" t="n">
        <v>9314</v>
      </c>
      <c r="I24" s="832"/>
      <c r="J24" s="847" t="n">
        <v>8717</v>
      </c>
      <c r="K24" s="446"/>
      <c r="L24" s="847" t="n">
        <v>8135</v>
      </c>
      <c r="M24" s="833"/>
      <c r="N24" s="846" t="n">
        <v>8228</v>
      </c>
    </row>
    <row r="25" customFormat="false" ht="18.75" hidden="false" customHeight="true" outlineLevel="0" collapsed="false">
      <c r="F25" s="243" t="s">
        <v>0</v>
      </c>
      <c r="H25" s="35" t="s">
        <v>0</v>
      </c>
      <c r="I25" s="35"/>
      <c r="J25" s="35" t="s">
        <v>0</v>
      </c>
      <c r="K25" s="35"/>
      <c r="L25" s="35" t="s">
        <v>0</v>
      </c>
      <c r="N25" s="243" t="s">
        <v>0</v>
      </c>
    </row>
    <row r="26" customFormat="false" ht="15" hidden="false" customHeight="true" outlineLevel="0" collapsed="false">
      <c r="A26" s="856" t="s">
        <v>141</v>
      </c>
      <c r="B26" s="833"/>
      <c r="C26" s="833"/>
      <c r="D26" s="833"/>
      <c r="E26" s="833"/>
      <c r="F26" s="618" t="s">
        <v>0</v>
      </c>
      <c r="G26" s="828"/>
      <c r="H26" s="446" t="s">
        <v>0</v>
      </c>
      <c r="I26" s="828"/>
      <c r="J26" s="446" t="s">
        <v>0</v>
      </c>
      <c r="K26" s="833"/>
      <c r="L26" s="446" t="s">
        <v>0</v>
      </c>
      <c r="M26" s="833"/>
      <c r="N26" s="618" t="s">
        <v>0</v>
      </c>
    </row>
    <row r="27" customFormat="false" ht="18.75" hidden="false" customHeight="true" outlineLevel="0" collapsed="false">
      <c r="B27" s="833" t="s">
        <v>88</v>
      </c>
      <c r="C27" s="833"/>
      <c r="D27" s="833"/>
      <c r="E27" s="833"/>
      <c r="F27" s="343" t="n">
        <v>0.21</v>
      </c>
      <c r="G27" s="857"/>
      <c r="H27" s="218" t="n">
        <v>0.216</v>
      </c>
      <c r="I27" s="857"/>
      <c r="J27" s="218" t="n">
        <v>0.236</v>
      </c>
      <c r="K27" s="858"/>
      <c r="L27" s="218" t="n">
        <v>0.247</v>
      </c>
      <c r="M27" s="859"/>
      <c r="N27" s="343" t="n">
        <v>0.231</v>
      </c>
    </row>
    <row r="28" customFormat="false" ht="18.75" hidden="false" customHeight="true" outlineLevel="0" collapsed="false">
      <c r="B28" s="833" t="s">
        <v>383</v>
      </c>
      <c r="C28" s="833"/>
      <c r="D28" s="833"/>
      <c r="E28" s="833"/>
      <c r="F28" s="343" t="n">
        <v>0.209</v>
      </c>
      <c r="G28" s="857"/>
      <c r="H28" s="218" t="n">
        <v>0.215</v>
      </c>
      <c r="I28" s="857"/>
      <c r="J28" s="218" t="n">
        <v>0.229</v>
      </c>
      <c r="K28" s="858"/>
      <c r="L28" s="218" t="n">
        <v>0.241</v>
      </c>
      <c r="M28" s="859"/>
      <c r="N28" s="343" t="n">
        <v>0.224</v>
      </c>
    </row>
    <row r="29" customFormat="false" ht="18.75" hidden="false" customHeight="true" outlineLevel="0" collapsed="false">
      <c r="B29" s="860" t="s">
        <v>384</v>
      </c>
      <c r="C29" s="860"/>
      <c r="D29" s="860"/>
      <c r="E29" s="860"/>
      <c r="F29" s="343" t="n">
        <v>0.17</v>
      </c>
      <c r="G29" s="857"/>
      <c r="H29" s="218" t="n">
        <v>0.174</v>
      </c>
      <c r="I29" s="857"/>
      <c r="J29" s="218" t="n">
        <v>0.186</v>
      </c>
      <c r="K29" s="858"/>
      <c r="L29" s="218" t="n">
        <v>0.198</v>
      </c>
      <c r="M29" s="859"/>
      <c r="N29" s="343" t="n">
        <v>0.193</v>
      </c>
    </row>
    <row r="30" customFormat="false" ht="12.75" hidden="false" customHeight="false" outlineLevel="0" collapsed="false">
      <c r="B30" s="861"/>
      <c r="C30" s="861"/>
      <c r="D30" s="861"/>
      <c r="E30" s="833"/>
      <c r="F30" s="212"/>
      <c r="G30" s="212"/>
      <c r="H30" s="212"/>
      <c r="I30" s="212"/>
      <c r="J30" s="212"/>
      <c r="K30" s="212"/>
      <c r="L30" s="212"/>
      <c r="M30" s="212"/>
      <c r="N30" s="212"/>
    </row>
    <row r="31" customFormat="false" ht="15" hidden="false" customHeight="true" outlineLevel="0" collapsed="false">
      <c r="A31" s="833"/>
      <c r="B31" s="833"/>
      <c r="C31" s="833"/>
      <c r="D31" s="833"/>
      <c r="E31" s="833"/>
      <c r="F31" s="517"/>
      <c r="G31" s="862"/>
    </row>
    <row r="32" customFormat="false" ht="28.5" hidden="false" customHeight="true" outlineLevel="0" collapsed="false">
      <c r="A32" s="856" t="s">
        <v>385</v>
      </c>
      <c r="B32" s="833"/>
      <c r="C32" s="833"/>
      <c r="D32" s="833"/>
      <c r="E32" s="833"/>
      <c r="F32" s="863" t="s">
        <v>386</v>
      </c>
      <c r="G32" s="864"/>
      <c r="H32" s="863" t="s">
        <v>387</v>
      </c>
      <c r="I32" s="864"/>
      <c r="J32" s="863" t="s">
        <v>388</v>
      </c>
      <c r="K32" s="864"/>
      <c r="L32" s="863" t="s">
        <v>389</v>
      </c>
    </row>
    <row r="33" customFormat="false" ht="18.75" hidden="false" customHeight="true" outlineLevel="0" collapsed="false">
      <c r="A33" s="833"/>
      <c r="B33" s="833" t="s">
        <v>390</v>
      </c>
      <c r="C33" s="833"/>
      <c r="D33" s="833"/>
      <c r="E33" s="833"/>
    </row>
    <row r="34" customFormat="false" ht="18.75" hidden="false" customHeight="true" outlineLevel="0" collapsed="false">
      <c r="D34" s="446" t="s">
        <v>391</v>
      </c>
      <c r="F34" s="644" t="s">
        <v>392</v>
      </c>
      <c r="G34" s="644"/>
      <c r="H34" s="644" t="s">
        <v>393</v>
      </c>
      <c r="I34" s="644"/>
      <c r="J34" s="644" t="s">
        <v>394</v>
      </c>
      <c r="K34" s="644"/>
      <c r="L34" s="644" t="s">
        <v>393</v>
      </c>
    </row>
    <row r="35" customFormat="false" ht="18.75" hidden="false" customHeight="true" outlineLevel="0" collapsed="false">
      <c r="D35" s="446" t="s">
        <v>395</v>
      </c>
      <c r="F35" s="644" t="s">
        <v>396</v>
      </c>
      <c r="G35" s="644"/>
      <c r="H35" s="644" t="s">
        <v>397</v>
      </c>
      <c r="I35" s="644"/>
      <c r="J35" s="644" t="s">
        <v>397</v>
      </c>
      <c r="K35" s="644"/>
      <c r="L35" s="644" t="s">
        <v>397</v>
      </c>
    </row>
    <row r="36" customFormat="false" ht="15" hidden="false" customHeight="true" outlineLevel="0" collapsed="false">
      <c r="A36" s="628"/>
      <c r="B36" s="628"/>
      <c r="C36" s="628"/>
      <c r="D36" s="628"/>
      <c r="E36" s="628"/>
      <c r="F36" s="0"/>
      <c r="H36" s="0"/>
      <c r="J36" s="0"/>
      <c r="L36" s="0"/>
    </row>
    <row r="37" s="628" customFormat="true" ht="18.75" hidden="false" customHeight="true" outlineLevel="0" collapsed="false">
      <c r="B37" s="628" t="s">
        <v>398</v>
      </c>
      <c r="F37" s="0"/>
      <c r="H37" s="0"/>
      <c r="J37" s="0"/>
      <c r="L37" s="0"/>
      <c r="O37" s="0"/>
      <c r="P37" s="0"/>
    </row>
    <row r="38" s="628" customFormat="true" ht="18.75" hidden="false" customHeight="true" outlineLevel="0" collapsed="false">
      <c r="D38" s="628" t="s">
        <v>4</v>
      </c>
      <c r="F38" s="644" t="s">
        <v>399</v>
      </c>
      <c r="G38" s="644"/>
      <c r="H38" s="644" t="s">
        <v>396</v>
      </c>
      <c r="I38" s="644"/>
      <c r="J38" s="644" t="s">
        <v>400</v>
      </c>
      <c r="K38" s="644"/>
      <c r="L38" s="644" t="s">
        <v>401</v>
      </c>
      <c r="O38" s="0"/>
      <c r="P38" s="0"/>
    </row>
    <row r="39" s="628" customFormat="true" ht="9.75" hidden="false" customHeight="true" outlineLevel="0" collapsed="false">
      <c r="F39" s="645"/>
      <c r="G39" s="644"/>
      <c r="H39" s="645"/>
      <c r="I39" s="644"/>
      <c r="J39" s="645"/>
      <c r="N39" s="10"/>
      <c r="O39" s="0"/>
      <c r="P39" s="0"/>
    </row>
    <row r="40" s="628" customFormat="true" ht="19.5" hidden="false" customHeight="true" outlineLevel="0" collapsed="false">
      <c r="A40" s="773" t="s">
        <v>91</v>
      </c>
      <c r="B40" s="628" t="s">
        <v>92</v>
      </c>
      <c r="F40" s="645"/>
      <c r="G40" s="644"/>
      <c r="H40" s="645"/>
      <c r="I40" s="644"/>
      <c r="J40" s="645"/>
      <c r="N40" s="10"/>
      <c r="O40" s="0"/>
      <c r="P40" s="0"/>
    </row>
    <row r="41" s="628" customFormat="true" ht="19.5" hidden="false" customHeight="true" outlineLevel="0" collapsed="false">
      <c r="A41" s="773" t="s">
        <v>112</v>
      </c>
      <c r="B41" s="860" t="s">
        <v>402</v>
      </c>
      <c r="C41" s="860"/>
      <c r="D41" s="860"/>
      <c r="E41" s="860"/>
      <c r="F41" s="860"/>
      <c r="G41" s="860"/>
      <c r="H41" s="860"/>
      <c r="I41" s="860"/>
      <c r="J41" s="860"/>
      <c r="K41" s="860"/>
      <c r="L41" s="860"/>
      <c r="M41" s="448"/>
      <c r="N41" s="448"/>
      <c r="O41" s="0"/>
      <c r="P41" s="0"/>
    </row>
    <row r="42" s="628" customFormat="true" ht="18.75" hidden="false" customHeight="true" outlineLevel="0" collapsed="false">
      <c r="A42" s="773" t="s">
        <v>264</v>
      </c>
      <c r="B42" s="628" t="s">
        <v>403</v>
      </c>
      <c r="O42" s="0"/>
      <c r="P42" s="0"/>
    </row>
  </sheetData>
  <mergeCells count="2">
    <mergeCell ref="B29:E29"/>
    <mergeCell ref="B41:L41"/>
  </mergeCells>
  <printOptions headings="false" gridLines="false" gridLinesSet="true" horizontalCentered="true" verticalCentered="false"/>
  <pageMargins left="0.209722222222222" right="0.170138888888889" top="0.75" bottom="0.390277777777778" header="0.511811023622047" footer="0.25"/>
  <pageSetup paperSize="1" scale="65"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172"/>
  <sheetViews>
    <sheetView showFormulas="false" showGridLines="true" showRowColHeaders="true" showZeros="true" rightToLeft="false" tabSelected="false" showOutlineSymbols="true" defaultGridColor="true" view="normal" topLeftCell="A1" colorId="64" zoomScale="65" zoomScaleNormal="65" zoomScalePageLayoutView="7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B1" activeCellId="0" sqref="B1"/>
    </sheetView>
  </sheetViews>
  <sheetFormatPr defaultColWidth="9.13671875" defaultRowHeight="12.75" zeroHeight="false" outlineLevelRow="0" outlineLevelCol="0"/>
  <cols>
    <col collapsed="false" customWidth="true" hidden="false" outlineLevel="0" max="3" min="1" style="446" width="2.7"/>
    <col collapsed="false" customWidth="true" hidden="false" outlineLevel="0" max="4" min="4" style="446" width="52.28"/>
    <col collapsed="false" customWidth="true" hidden="false" outlineLevel="0" max="5" min="5" style="645" width="25.13"/>
    <col collapsed="false" customWidth="true" hidden="false" outlineLevel="0" max="6" min="6" style="645" width="1.7"/>
    <col collapsed="false" customWidth="true" hidden="false" outlineLevel="0" max="7" min="7" style="446" width="25.13"/>
    <col collapsed="false" customWidth="true" hidden="false" outlineLevel="0" max="8" min="8" style="448" width="1.7"/>
    <col collapsed="false" customWidth="true" hidden="false" outlineLevel="0" max="9" min="9" style="446" width="25.13"/>
    <col collapsed="false" customWidth="true" hidden="false" outlineLevel="0" max="10" min="10" style="446" width="1.7"/>
    <col collapsed="false" customWidth="true" hidden="false" outlineLevel="0" max="11" min="11" style="446" width="25.13"/>
    <col collapsed="false" customWidth="true" hidden="false" outlineLevel="0" max="12" min="12" style="448" width="1.7"/>
    <col collapsed="false" customWidth="true" hidden="false" outlineLevel="0" max="13" min="13" style="446" width="25.13"/>
    <col collapsed="false" customWidth="true" hidden="false" outlineLevel="0" max="14" min="14" style="0" width="7.14"/>
    <col collapsed="false" customWidth="true" hidden="false" outlineLevel="0" max="15" min="15" style="0" width="9.06"/>
    <col collapsed="false" customWidth="true" hidden="false" outlineLevel="0" max="16" min="16" style="0" width="12.42"/>
    <col collapsed="false" customWidth="false" hidden="false" outlineLevel="0" max="257" min="17" style="10" width="9.14"/>
  </cols>
  <sheetData>
    <row r="1" s="865" customFormat="true" ht="20.25" hidden="false" customHeight="false" outlineLevel="0" collapsed="false">
      <c r="B1" s="590"/>
      <c r="C1" s="590"/>
      <c r="D1" s="590"/>
      <c r="E1" s="590"/>
      <c r="F1" s="590"/>
      <c r="G1" s="590"/>
      <c r="H1" s="790" t="s">
        <v>4</v>
      </c>
      <c r="I1" s="866"/>
      <c r="J1" s="590"/>
      <c r="K1" s="590"/>
      <c r="L1" s="591"/>
      <c r="M1" s="590"/>
      <c r="N1" s="0"/>
      <c r="O1" s="0"/>
      <c r="P1" s="0"/>
    </row>
    <row r="2" s="865" customFormat="true" ht="18" hidden="false" customHeight="false" outlineLevel="0" collapsed="false">
      <c r="B2" s="590"/>
      <c r="C2" s="590"/>
      <c r="D2" s="590"/>
      <c r="E2" s="590"/>
      <c r="F2" s="590"/>
      <c r="G2" s="590"/>
      <c r="H2" s="590" t="s">
        <v>26</v>
      </c>
      <c r="I2" s="866"/>
      <c r="J2" s="590"/>
      <c r="K2" s="590"/>
      <c r="L2" s="591"/>
      <c r="M2" s="590"/>
      <c r="N2" s="0"/>
      <c r="O2" s="0"/>
      <c r="P2" s="0"/>
    </row>
    <row r="3" s="865" customFormat="true" ht="18" hidden="false" customHeight="false" outlineLevel="0" collapsed="false">
      <c r="B3" s="590"/>
      <c r="C3" s="590"/>
      <c r="D3" s="590"/>
      <c r="E3" s="590"/>
      <c r="F3" s="590"/>
      <c r="G3" s="590"/>
      <c r="H3" s="591"/>
      <c r="I3" s="590"/>
      <c r="J3" s="590"/>
      <c r="K3" s="590"/>
      <c r="L3" s="591"/>
      <c r="M3" s="590"/>
      <c r="N3" s="0"/>
      <c r="O3" s="0"/>
      <c r="P3" s="0"/>
    </row>
    <row r="4" customFormat="false" ht="19.5" hidden="false" customHeight="true" outlineLevel="0" collapsed="false">
      <c r="A4" s="479" t="s">
        <v>94</v>
      </c>
      <c r="B4" s="597"/>
      <c r="C4" s="597"/>
      <c r="D4" s="597"/>
      <c r="E4" s="597"/>
      <c r="F4" s="597"/>
      <c r="G4" s="597"/>
      <c r="H4" s="602"/>
      <c r="I4" s="597"/>
      <c r="J4" s="597"/>
      <c r="K4" s="597"/>
      <c r="L4" s="602"/>
      <c r="M4" s="597"/>
    </row>
    <row r="5" customFormat="false" ht="19.5" hidden="false" customHeight="true" outlineLevel="0" collapsed="false">
      <c r="B5" s="447"/>
      <c r="C5" s="447"/>
      <c r="D5" s="447"/>
      <c r="E5" s="475" t="s">
        <v>337</v>
      </c>
      <c r="F5" s="867"/>
      <c r="G5" s="475" t="s">
        <v>338</v>
      </c>
      <c r="H5" s="868"/>
      <c r="I5" s="475" t="s">
        <v>339</v>
      </c>
      <c r="J5" s="868"/>
      <c r="K5" s="475" t="s">
        <v>340</v>
      </c>
      <c r="L5" s="867"/>
      <c r="M5" s="475" t="s">
        <v>341</v>
      </c>
    </row>
    <row r="6" customFormat="false" ht="25.5" hidden="false" customHeight="true" outlineLevel="0" collapsed="false">
      <c r="A6" s="869" t="s">
        <v>343</v>
      </c>
      <c r="B6" s="447"/>
      <c r="C6" s="447"/>
      <c r="D6" s="447"/>
      <c r="E6" s="625" t="n">
        <v>3904</v>
      </c>
      <c r="F6" s="310"/>
      <c r="G6" s="489" t="n">
        <v>3373</v>
      </c>
      <c r="H6" s="310"/>
      <c r="I6" s="489" t="n">
        <v>4043</v>
      </c>
      <c r="J6" s="609"/>
      <c r="K6" s="489" t="n">
        <v>6228</v>
      </c>
      <c r="L6" s="223"/>
      <c r="M6" s="625" t="n">
        <v>5796</v>
      </c>
    </row>
    <row r="7" customFormat="false" ht="10.5" hidden="false" customHeight="true" outlineLevel="0" collapsed="false">
      <c r="A7" s="869"/>
      <c r="B7" s="447"/>
      <c r="C7" s="447"/>
      <c r="D7" s="447"/>
      <c r="E7" s="359"/>
      <c r="F7" s="10"/>
      <c r="G7" s="358"/>
      <c r="H7" s="532"/>
      <c r="I7" s="358"/>
      <c r="J7" s="35"/>
      <c r="K7" s="358"/>
      <c r="L7" s="532"/>
      <c r="M7" s="359"/>
    </row>
    <row r="8" s="833" customFormat="true" ht="15" hidden="false" customHeight="true" outlineLevel="0" collapsed="false">
      <c r="A8" s="497" t="s">
        <v>404</v>
      </c>
      <c r="B8" s="727"/>
      <c r="C8" s="727"/>
      <c r="D8" s="727"/>
      <c r="E8" s="359"/>
      <c r="F8" s="10"/>
      <c r="G8" s="358"/>
      <c r="H8" s="609"/>
      <c r="I8" s="358"/>
      <c r="J8" s="35"/>
      <c r="K8" s="358"/>
      <c r="L8" s="223"/>
      <c r="M8" s="359"/>
      <c r="N8" s="0"/>
      <c r="O8" s="0"/>
      <c r="P8" s="0"/>
    </row>
    <row r="9" s="833" customFormat="true" ht="15" hidden="false" customHeight="true" outlineLevel="0" collapsed="false">
      <c r="B9" s="497" t="s">
        <v>405</v>
      </c>
      <c r="C9" s="497"/>
      <c r="D9" s="727"/>
      <c r="E9" s="359"/>
      <c r="F9" s="10"/>
      <c r="G9" s="358"/>
      <c r="H9" s="609"/>
      <c r="I9" s="358"/>
      <c r="J9" s="35"/>
      <c r="K9" s="358"/>
      <c r="L9" s="223"/>
      <c r="M9" s="359"/>
      <c r="N9" s="0"/>
      <c r="O9" s="0"/>
      <c r="P9" s="0"/>
    </row>
    <row r="10" customFormat="false" ht="15" hidden="false" customHeight="true" outlineLevel="0" collapsed="false">
      <c r="B10" s="536"/>
      <c r="C10" s="626" t="s">
        <v>406</v>
      </c>
      <c r="E10" s="870" t="n">
        <v>13493</v>
      </c>
      <c r="F10" s="491"/>
      <c r="G10" s="871" t="n">
        <v>13319</v>
      </c>
      <c r="H10" s="871"/>
      <c r="I10" s="871" t="n">
        <v>12593</v>
      </c>
      <c r="J10" s="492"/>
      <c r="K10" s="871" t="n">
        <v>12599</v>
      </c>
      <c r="L10" s="608"/>
      <c r="M10" s="870" t="n">
        <v>12969</v>
      </c>
    </row>
    <row r="11" customFormat="false" ht="15" hidden="false" customHeight="true" outlineLevel="0" collapsed="false">
      <c r="A11" s="536"/>
      <c r="B11" s="626"/>
      <c r="C11" s="626"/>
      <c r="D11" s="626"/>
      <c r="E11" s="359"/>
      <c r="F11" s="537"/>
      <c r="G11" s="358"/>
      <c r="H11" s="872"/>
      <c r="I11" s="358"/>
      <c r="J11" s="35"/>
      <c r="K11" s="358"/>
      <c r="L11" s="223"/>
      <c r="M11" s="359"/>
    </row>
    <row r="12" customFormat="false" ht="15" hidden="false" customHeight="true" outlineLevel="0" collapsed="false">
      <c r="C12" s="626" t="s">
        <v>407</v>
      </c>
      <c r="E12" s="267" t="n">
        <v>6155</v>
      </c>
      <c r="F12" s="873"/>
      <c r="G12" s="268" t="n">
        <v>6013</v>
      </c>
      <c r="H12" s="268"/>
      <c r="I12" s="268" t="n">
        <v>5741</v>
      </c>
      <c r="J12" s="268"/>
      <c r="K12" s="268" t="n">
        <v>5235</v>
      </c>
      <c r="L12" s="223"/>
      <c r="M12" s="267" t="n">
        <v>6720</v>
      </c>
    </row>
    <row r="13" customFormat="false" ht="15" hidden="false" customHeight="true" outlineLevel="0" collapsed="false">
      <c r="C13" s="585" t="s">
        <v>408</v>
      </c>
      <c r="E13" s="267" t="n">
        <v>2944</v>
      </c>
      <c r="F13" s="873"/>
      <c r="G13" s="268" t="n">
        <v>2841</v>
      </c>
      <c r="H13" s="268"/>
      <c r="I13" s="268" t="n">
        <v>2711</v>
      </c>
      <c r="J13" s="268"/>
      <c r="K13" s="268" t="n">
        <v>2733</v>
      </c>
      <c r="L13" s="223"/>
      <c r="M13" s="267" t="n">
        <v>3438</v>
      </c>
    </row>
    <row r="14" customFormat="false" ht="15" hidden="false" customHeight="true" outlineLevel="0" collapsed="false">
      <c r="C14" s="585" t="s">
        <v>409</v>
      </c>
      <c r="E14" s="267" t="n">
        <v>1031</v>
      </c>
      <c r="F14" s="873"/>
      <c r="G14" s="268" t="n">
        <v>1073</v>
      </c>
      <c r="H14" s="268"/>
      <c r="I14" s="268" t="n">
        <v>1053</v>
      </c>
      <c r="J14" s="268"/>
      <c r="K14" s="268" t="n">
        <v>958</v>
      </c>
      <c r="L14" s="223"/>
      <c r="M14" s="267" t="n">
        <v>1305</v>
      </c>
    </row>
    <row r="15" customFormat="false" ht="15" hidden="false" customHeight="true" outlineLevel="0" collapsed="false">
      <c r="A15" s="536"/>
      <c r="B15" s="585"/>
      <c r="C15" s="585"/>
      <c r="D15" s="874" t="s">
        <v>410</v>
      </c>
      <c r="E15" s="875" t="n">
        <v>10130</v>
      </c>
      <c r="F15" s="873"/>
      <c r="G15" s="876" t="n">
        <v>9927</v>
      </c>
      <c r="H15" s="268"/>
      <c r="I15" s="876" t="n">
        <v>9505</v>
      </c>
      <c r="J15" s="268"/>
      <c r="K15" s="876" t="n">
        <v>8926</v>
      </c>
      <c r="L15" s="223"/>
      <c r="M15" s="875" t="n">
        <v>11463</v>
      </c>
    </row>
    <row r="16" customFormat="false" ht="15" hidden="false" customHeight="true" outlineLevel="0" collapsed="false">
      <c r="A16" s="536"/>
      <c r="B16" s="585"/>
      <c r="C16" s="585"/>
      <c r="D16" s="626"/>
      <c r="E16" s="359"/>
      <c r="F16" s="873"/>
      <c r="G16" s="358"/>
      <c r="H16" s="268"/>
      <c r="I16" s="358"/>
      <c r="J16" s="268"/>
      <c r="K16" s="358"/>
      <c r="L16" s="223"/>
      <c r="M16" s="359"/>
    </row>
    <row r="17" customFormat="false" ht="15" hidden="false" customHeight="true" outlineLevel="0" collapsed="false">
      <c r="A17" s="536"/>
      <c r="C17" s="626" t="s">
        <v>411</v>
      </c>
      <c r="D17" s="626"/>
      <c r="E17" s="267" t="n">
        <v>42</v>
      </c>
      <c r="F17" s="873"/>
      <c r="G17" s="268" t="n">
        <v>38</v>
      </c>
      <c r="H17" s="268"/>
      <c r="I17" s="268" t="n">
        <v>35</v>
      </c>
      <c r="J17" s="268"/>
      <c r="K17" s="268" t="n">
        <v>50</v>
      </c>
      <c r="L17" s="223"/>
      <c r="M17" s="267" t="n">
        <v>38</v>
      </c>
    </row>
    <row r="18" customFormat="false" ht="15" hidden="false" customHeight="true" outlineLevel="0" collapsed="false">
      <c r="A18" s="536"/>
      <c r="C18" s="626" t="s">
        <v>412</v>
      </c>
      <c r="D18" s="626"/>
      <c r="E18" s="267" t="n">
        <v>1004</v>
      </c>
      <c r="F18" s="873"/>
      <c r="G18" s="268" t="n">
        <v>991</v>
      </c>
      <c r="H18" s="268"/>
      <c r="I18" s="268" t="n">
        <v>923</v>
      </c>
      <c r="J18" s="268"/>
      <c r="K18" s="268" t="n">
        <v>873</v>
      </c>
      <c r="L18" s="223"/>
      <c r="M18" s="267" t="n">
        <v>947</v>
      </c>
    </row>
    <row r="19" customFormat="false" ht="15" hidden="false" customHeight="true" outlineLevel="0" collapsed="false">
      <c r="A19" s="536"/>
      <c r="C19" s="626" t="s">
        <v>413</v>
      </c>
      <c r="D19" s="626"/>
      <c r="E19" s="267" t="n">
        <v>333</v>
      </c>
      <c r="F19" s="873"/>
      <c r="G19" s="268" t="n">
        <v>326</v>
      </c>
      <c r="H19" s="268"/>
      <c r="I19" s="268" t="n">
        <v>265</v>
      </c>
      <c r="J19" s="268"/>
      <c r="K19" s="268" t="n">
        <v>271</v>
      </c>
      <c r="L19" s="223"/>
      <c r="M19" s="267" t="n">
        <v>188</v>
      </c>
    </row>
    <row r="20" customFormat="false" ht="15" hidden="false" customHeight="true" outlineLevel="0" collapsed="false">
      <c r="A20" s="536"/>
      <c r="C20" s="626" t="s">
        <v>414</v>
      </c>
      <c r="D20" s="626"/>
      <c r="E20" s="267" t="n">
        <v>113</v>
      </c>
      <c r="F20" s="873"/>
      <c r="G20" s="268" t="n">
        <v>110</v>
      </c>
      <c r="H20" s="268"/>
      <c r="I20" s="268" t="n">
        <v>107</v>
      </c>
      <c r="J20" s="268"/>
      <c r="K20" s="268" t="n">
        <v>107</v>
      </c>
      <c r="L20" s="223"/>
      <c r="M20" s="267" t="n">
        <v>105</v>
      </c>
    </row>
    <row r="21" customFormat="false" ht="15" hidden="false" customHeight="true" outlineLevel="0" collapsed="false">
      <c r="A21" s="536"/>
      <c r="C21" s="626" t="s">
        <v>415</v>
      </c>
      <c r="D21" s="626"/>
      <c r="E21" s="267" t="n">
        <v>51</v>
      </c>
      <c r="F21" s="873"/>
      <c r="G21" s="268" t="n">
        <v>54</v>
      </c>
      <c r="H21" s="268"/>
      <c r="I21" s="268" t="n">
        <v>49</v>
      </c>
      <c r="J21" s="268"/>
      <c r="K21" s="268" t="n">
        <v>37</v>
      </c>
      <c r="L21" s="223"/>
      <c r="M21" s="267" t="n">
        <v>23</v>
      </c>
    </row>
    <row r="22" customFormat="false" ht="15" hidden="false" customHeight="true" outlineLevel="0" collapsed="false">
      <c r="A22" s="536"/>
      <c r="C22" s="448" t="s">
        <v>416</v>
      </c>
      <c r="D22" s="448"/>
      <c r="E22" s="498" t="n">
        <v>20</v>
      </c>
      <c r="F22" s="873"/>
      <c r="G22" s="499" t="n">
        <v>26</v>
      </c>
      <c r="H22" s="268"/>
      <c r="I22" s="499" t="n">
        <v>18</v>
      </c>
      <c r="J22" s="268"/>
      <c r="K22" s="499" t="n">
        <v>10</v>
      </c>
      <c r="L22" s="223"/>
      <c r="M22" s="498" t="n">
        <v>29</v>
      </c>
    </row>
    <row r="23" customFormat="false" ht="15" hidden="false" customHeight="true" outlineLevel="0" collapsed="false">
      <c r="A23" s="536"/>
      <c r="C23" s="448"/>
      <c r="D23" s="447" t="s">
        <v>417</v>
      </c>
      <c r="E23" s="267" t="n">
        <v>1563</v>
      </c>
      <c r="F23" s="873"/>
      <c r="G23" s="268" t="n">
        <v>1545</v>
      </c>
      <c r="H23" s="268"/>
      <c r="I23" s="268" t="n">
        <v>1397</v>
      </c>
      <c r="J23" s="268"/>
      <c r="K23" s="268" t="n">
        <v>1348</v>
      </c>
      <c r="L23" s="223"/>
      <c r="M23" s="267" t="n">
        <v>1330</v>
      </c>
    </row>
    <row r="24" s="872" customFormat="true" ht="15" hidden="false" customHeight="true" outlineLevel="0" collapsed="false">
      <c r="D24" s="497" t="s">
        <v>418</v>
      </c>
      <c r="E24" s="877" t="n">
        <v>25186</v>
      </c>
      <c r="F24" s="871"/>
      <c r="G24" s="878" t="n">
        <v>24791</v>
      </c>
      <c r="H24" s="871"/>
      <c r="I24" s="878" t="n">
        <v>23495</v>
      </c>
      <c r="J24" s="871"/>
      <c r="K24" s="878" t="n">
        <v>22873</v>
      </c>
      <c r="L24" s="223"/>
      <c r="M24" s="877" t="n">
        <v>25762</v>
      </c>
      <c r="N24" s="0"/>
      <c r="O24" s="0"/>
      <c r="P24" s="0"/>
    </row>
    <row r="25" s="872" customFormat="true" ht="15" hidden="false" customHeight="true" outlineLevel="0" collapsed="false">
      <c r="D25" s="874"/>
      <c r="E25" s="870"/>
      <c r="F25" s="871"/>
      <c r="G25" s="871"/>
      <c r="H25" s="871"/>
      <c r="I25" s="871"/>
      <c r="J25" s="871"/>
      <c r="K25" s="358"/>
      <c r="L25" s="223"/>
      <c r="M25" s="870"/>
      <c r="N25" s="0"/>
      <c r="O25" s="0"/>
      <c r="P25" s="0"/>
    </row>
    <row r="26" s="872" customFormat="true" ht="15" hidden="false" customHeight="true" outlineLevel="0" collapsed="false">
      <c r="B26" s="837" t="s">
        <v>419</v>
      </c>
      <c r="C26" s="837"/>
      <c r="E26" s="870" t="n">
        <v>3127</v>
      </c>
      <c r="F26" s="871"/>
      <c r="G26" s="871" t="n">
        <v>3058</v>
      </c>
      <c r="H26" s="871"/>
      <c r="I26" s="871" t="n">
        <v>2939</v>
      </c>
      <c r="J26" s="871"/>
      <c r="K26" s="871" t="n">
        <v>2906</v>
      </c>
      <c r="L26" s="223"/>
      <c r="M26" s="870" t="n">
        <v>2871</v>
      </c>
      <c r="N26" s="0"/>
      <c r="O26" s="0"/>
      <c r="P26" s="0"/>
    </row>
    <row r="27" s="872" customFormat="true" ht="15" hidden="false" customHeight="true" outlineLevel="0" collapsed="false">
      <c r="B27" s="837" t="s">
        <v>420</v>
      </c>
      <c r="C27" s="837"/>
      <c r="E27" s="879" t="n">
        <v>-18</v>
      </c>
      <c r="F27" s="871"/>
      <c r="G27" s="880" t="n">
        <v>-18</v>
      </c>
      <c r="H27" s="871"/>
      <c r="I27" s="880" t="n">
        <v>-18</v>
      </c>
      <c r="J27" s="871"/>
      <c r="K27" s="880" t="n">
        <v>-19</v>
      </c>
      <c r="L27" s="223"/>
      <c r="M27" s="879" t="n">
        <v>-19</v>
      </c>
      <c r="N27" s="0"/>
      <c r="O27" s="0"/>
      <c r="P27" s="0"/>
    </row>
    <row r="28" s="872" customFormat="true" ht="15" hidden="false" customHeight="true" outlineLevel="0" collapsed="false">
      <c r="B28" s="837"/>
      <c r="C28" s="837"/>
      <c r="D28" s="881" t="s">
        <v>421</v>
      </c>
      <c r="E28" s="870" t="n">
        <v>3109</v>
      </c>
      <c r="F28" s="871"/>
      <c r="G28" s="871" t="n">
        <v>3040</v>
      </c>
      <c r="H28" s="871"/>
      <c r="I28" s="871" t="n">
        <v>2921</v>
      </c>
      <c r="J28" s="871"/>
      <c r="K28" s="871" t="n">
        <v>2887</v>
      </c>
      <c r="L28" s="223"/>
      <c r="M28" s="870" t="n">
        <v>2852</v>
      </c>
      <c r="N28" s="0"/>
      <c r="O28" s="0"/>
      <c r="P28" s="0"/>
    </row>
    <row r="29" s="872" customFormat="true" ht="15" hidden="false" customHeight="true" outlineLevel="0" collapsed="false">
      <c r="B29" s="837"/>
      <c r="C29" s="837"/>
      <c r="D29" s="881"/>
      <c r="E29" s="870"/>
      <c r="F29" s="871"/>
      <c r="G29" s="871"/>
      <c r="H29" s="871"/>
      <c r="I29" s="871"/>
      <c r="J29" s="871"/>
      <c r="K29" s="871"/>
      <c r="L29" s="223"/>
      <c r="M29" s="870"/>
      <c r="N29" s="0"/>
      <c r="O29" s="0"/>
      <c r="P29" s="0"/>
    </row>
    <row r="30" s="872" customFormat="true" ht="15" hidden="false" customHeight="true" outlineLevel="0" collapsed="false">
      <c r="B30" s="837" t="s">
        <v>422</v>
      </c>
      <c r="C30" s="837"/>
      <c r="D30" s="223"/>
      <c r="E30" s="870" t="n">
        <v>713</v>
      </c>
      <c r="F30" s="871"/>
      <c r="G30" s="871" t="n">
        <v>725</v>
      </c>
      <c r="H30" s="871"/>
      <c r="I30" s="871" t="n">
        <v>730</v>
      </c>
      <c r="J30" s="871"/>
      <c r="K30" s="871" t="n">
        <v>729</v>
      </c>
      <c r="L30" s="223"/>
      <c r="M30" s="870" t="n">
        <v>722</v>
      </c>
      <c r="N30" s="0"/>
      <c r="O30" s="0"/>
      <c r="P30" s="0"/>
    </row>
    <row r="31" s="872" customFormat="true" ht="15" hidden="false" customHeight="true" outlineLevel="0" collapsed="false">
      <c r="B31" s="837" t="s">
        <v>423</v>
      </c>
      <c r="C31" s="837"/>
      <c r="D31" s="223"/>
      <c r="E31" s="870" t="n">
        <v>428</v>
      </c>
      <c r="F31" s="871"/>
      <c r="G31" s="871" t="n">
        <v>379</v>
      </c>
      <c r="H31" s="871"/>
      <c r="I31" s="871" t="n">
        <v>374</v>
      </c>
      <c r="J31" s="871"/>
      <c r="K31" s="871" t="n">
        <v>501</v>
      </c>
      <c r="L31" s="223"/>
      <c r="M31" s="870" t="n">
        <v>874</v>
      </c>
      <c r="N31" s="0"/>
      <c r="O31" s="0"/>
      <c r="P31" s="0"/>
    </row>
    <row r="32" s="872" customFormat="true" ht="15" hidden="false" customHeight="true" outlineLevel="0" collapsed="false">
      <c r="B32" s="882" t="s">
        <v>424</v>
      </c>
      <c r="C32" s="882"/>
      <c r="E32" s="879" t="n">
        <v>372</v>
      </c>
      <c r="F32" s="871"/>
      <c r="G32" s="880" t="n">
        <v>571</v>
      </c>
      <c r="H32" s="871"/>
      <c r="I32" s="880" t="n">
        <v>581</v>
      </c>
      <c r="J32" s="871"/>
      <c r="K32" s="880" t="n">
        <v>532</v>
      </c>
      <c r="L32" s="223"/>
      <c r="M32" s="879" t="n">
        <v>528</v>
      </c>
      <c r="N32" s="0"/>
      <c r="O32" s="0"/>
      <c r="P32" s="0"/>
    </row>
    <row r="33" s="883" customFormat="true" ht="15" hidden="false" customHeight="true" outlineLevel="0" collapsed="false">
      <c r="B33" s="884"/>
      <c r="C33" s="884"/>
      <c r="D33" s="885" t="s">
        <v>425</v>
      </c>
      <c r="E33" s="877" t="n">
        <v>29808</v>
      </c>
      <c r="F33" s="871"/>
      <c r="G33" s="878" t="n">
        <v>29506</v>
      </c>
      <c r="H33" s="871"/>
      <c r="I33" s="878" t="n">
        <v>28101</v>
      </c>
      <c r="J33" s="871"/>
      <c r="K33" s="878" t="n">
        <v>27522</v>
      </c>
      <c r="L33" s="608"/>
      <c r="M33" s="877" t="n">
        <v>30738</v>
      </c>
      <c r="N33" s="0"/>
      <c r="O33" s="0"/>
      <c r="P33" s="0"/>
    </row>
    <row r="34" customFormat="false" ht="9" hidden="false" customHeight="true" outlineLevel="0" collapsed="false">
      <c r="A34" s="10"/>
      <c r="B34" s="10"/>
      <c r="C34" s="10"/>
      <c r="D34" s="448"/>
      <c r="E34" s="359"/>
      <c r="F34" s="872"/>
      <c r="G34" s="358"/>
      <c r="H34" s="872"/>
      <c r="I34" s="358"/>
      <c r="J34" s="886"/>
      <c r="K34" s="358"/>
      <c r="L34" s="223"/>
      <c r="M34" s="887"/>
    </row>
    <row r="35" s="889" customFormat="true" ht="25.5" hidden="false" customHeight="true" outlineLevel="0" collapsed="false">
      <c r="A35" s="888" t="s">
        <v>426</v>
      </c>
      <c r="C35" s="888"/>
      <c r="D35" s="890"/>
      <c r="E35" s="891" t="n">
        <v>33712</v>
      </c>
      <c r="F35" s="892"/>
      <c r="G35" s="893" t="n">
        <v>32879</v>
      </c>
      <c r="H35" s="892"/>
      <c r="I35" s="893" t="n">
        <v>32144</v>
      </c>
      <c r="J35" s="894"/>
      <c r="K35" s="893" t="n">
        <v>33750</v>
      </c>
      <c r="L35" s="895"/>
      <c r="M35" s="891" t="n">
        <v>36534</v>
      </c>
      <c r="N35" s="0"/>
      <c r="O35" s="0"/>
      <c r="P35" s="0"/>
    </row>
    <row r="36" customFormat="false" ht="15" hidden="false" customHeight="true" outlineLevel="0" collapsed="false">
      <c r="A36" s="10"/>
      <c r="B36" s="10"/>
      <c r="C36" s="10"/>
      <c r="D36" s="448"/>
      <c r="E36" s="896"/>
      <c r="F36" s="667"/>
      <c r="G36" s="897"/>
      <c r="H36" s="667"/>
      <c r="I36" s="897"/>
      <c r="J36" s="886"/>
      <c r="K36" s="897"/>
      <c r="L36" s="898"/>
      <c r="M36" s="896"/>
    </row>
    <row r="37" s="537" customFormat="true" ht="15" hidden="false" customHeight="true" outlineLevel="0" collapsed="false">
      <c r="A37" s="899"/>
      <c r="B37" s="899"/>
      <c r="C37" s="899"/>
      <c r="D37" s="489" t="s">
        <v>427</v>
      </c>
      <c r="E37" s="759" t="n">
        <v>-500</v>
      </c>
      <c r="F37" s="899"/>
      <c r="G37" s="429" t="n">
        <v>-915</v>
      </c>
      <c r="H37" s="429"/>
      <c r="I37" s="429" t="n">
        <v>-1517</v>
      </c>
      <c r="J37" s="899"/>
      <c r="K37" s="429" t="n">
        <v>-1835</v>
      </c>
      <c r="L37" s="783"/>
      <c r="M37" s="759" t="n">
        <v>-1819</v>
      </c>
      <c r="N37" s="0"/>
      <c r="O37" s="0"/>
      <c r="P37" s="0"/>
    </row>
    <row r="38" customFormat="false" ht="11.25" hidden="false" customHeight="true" outlineLevel="0" collapsed="false">
      <c r="A38" s="447"/>
      <c r="B38" s="447"/>
      <c r="C38" s="447"/>
      <c r="D38" s="447"/>
      <c r="E38" s="359"/>
      <c r="F38" s="446"/>
      <c r="G38" s="358"/>
      <c r="H38" s="900"/>
      <c r="I38" s="358"/>
      <c r="J38" s="901"/>
      <c r="K38" s="358"/>
      <c r="L38" s="223"/>
      <c r="M38" s="359"/>
    </row>
    <row r="39" s="9" customFormat="true" ht="15" hidden="false" customHeight="true" outlineLevel="0" collapsed="false">
      <c r="A39" s="497" t="s">
        <v>428</v>
      </c>
      <c r="B39" s="497"/>
      <c r="C39" s="497"/>
      <c r="D39" s="497"/>
      <c r="E39" s="359"/>
      <c r="F39" s="10"/>
      <c r="G39" s="358"/>
      <c r="H39" s="609"/>
      <c r="I39" s="358"/>
      <c r="J39" s="35"/>
      <c r="K39" s="358"/>
      <c r="L39" s="223"/>
      <c r="M39" s="359"/>
      <c r="N39" s="0"/>
      <c r="O39" s="0"/>
      <c r="P39" s="0"/>
    </row>
    <row r="40" customFormat="false" ht="15" hidden="false" customHeight="true" outlineLevel="0" collapsed="false">
      <c r="A40" s="447"/>
      <c r="B40" s="448" t="s">
        <v>429</v>
      </c>
      <c r="C40" s="448"/>
      <c r="D40" s="448"/>
      <c r="E40" s="902" t="n">
        <v>0.44</v>
      </c>
      <c r="F40" s="549"/>
      <c r="G40" s="685" t="n">
        <v>0.42</v>
      </c>
      <c r="H40" s="549"/>
      <c r="I40" s="685" t="n">
        <v>0.41</v>
      </c>
      <c r="J40" s="549"/>
      <c r="K40" s="685" t="n">
        <v>0.4</v>
      </c>
      <c r="L40" s="549"/>
      <c r="M40" s="902" t="n">
        <v>0.42</v>
      </c>
    </row>
    <row r="41" customFormat="false" ht="15" hidden="false" customHeight="true" outlineLevel="0" collapsed="false">
      <c r="A41" s="447"/>
      <c r="B41" s="448" t="s">
        <v>430</v>
      </c>
      <c r="C41" s="448"/>
      <c r="D41" s="448"/>
      <c r="E41" s="903" t="n">
        <v>0.1</v>
      </c>
      <c r="F41" s="549"/>
      <c r="G41" s="904" t="n">
        <v>0.1</v>
      </c>
      <c r="H41" s="549"/>
      <c r="I41" s="904" t="n">
        <v>0.08</v>
      </c>
      <c r="J41" s="549"/>
      <c r="K41" s="904" t="n">
        <v>0.07</v>
      </c>
      <c r="L41" s="549"/>
      <c r="M41" s="903" t="n">
        <v>0.06</v>
      </c>
    </row>
    <row r="42" customFormat="false" ht="15" hidden="false" customHeight="true" outlineLevel="0" collapsed="false">
      <c r="A42" s="447"/>
      <c r="D42" s="447" t="s">
        <v>431</v>
      </c>
      <c r="E42" s="902" t="n">
        <v>0.54</v>
      </c>
      <c r="F42" s="549"/>
      <c r="G42" s="685" t="n">
        <v>0.52</v>
      </c>
      <c r="H42" s="549"/>
      <c r="I42" s="685" t="n">
        <v>0.49</v>
      </c>
      <c r="J42" s="549"/>
      <c r="K42" s="685" t="n">
        <v>0.47</v>
      </c>
      <c r="L42" s="549"/>
      <c r="M42" s="902" t="n">
        <v>0.48</v>
      </c>
    </row>
    <row r="43" customFormat="false" ht="15" hidden="false" customHeight="true" outlineLevel="0" collapsed="false">
      <c r="A43" s="447"/>
      <c r="B43" s="448" t="s">
        <v>396</v>
      </c>
      <c r="C43" s="448"/>
      <c r="D43" s="448"/>
      <c r="E43" s="902" t="n">
        <v>0.16</v>
      </c>
      <c r="F43" s="549"/>
      <c r="G43" s="685" t="n">
        <v>0.17</v>
      </c>
      <c r="H43" s="549"/>
      <c r="I43" s="685" t="n">
        <v>0.17</v>
      </c>
      <c r="J43" s="549"/>
      <c r="K43" s="685" t="n">
        <v>0.19</v>
      </c>
      <c r="L43" s="549"/>
      <c r="M43" s="902" t="n">
        <v>0.15</v>
      </c>
    </row>
    <row r="44" customFormat="false" ht="15" hidden="false" customHeight="true" outlineLevel="0" collapsed="false">
      <c r="A44" s="447"/>
      <c r="B44" s="448" t="s">
        <v>432</v>
      </c>
      <c r="C44" s="448"/>
      <c r="D44" s="448"/>
      <c r="E44" s="902" t="n">
        <v>0.24</v>
      </c>
      <c r="F44" s="549"/>
      <c r="G44" s="685" t="n">
        <v>0.24</v>
      </c>
      <c r="H44" s="549"/>
      <c r="I44" s="685" t="n">
        <v>0.27</v>
      </c>
      <c r="J44" s="549"/>
      <c r="K44" s="685" t="n">
        <v>0.29</v>
      </c>
      <c r="L44" s="549"/>
      <c r="M44" s="902" t="n">
        <v>0.31</v>
      </c>
    </row>
    <row r="45" customFormat="false" ht="15" hidden="false" customHeight="true" outlineLevel="0" collapsed="false">
      <c r="A45" s="447"/>
      <c r="B45" s="448" t="s">
        <v>433</v>
      </c>
      <c r="C45" s="448"/>
      <c r="D45" s="448"/>
      <c r="E45" s="902" t="n">
        <v>0.06</v>
      </c>
      <c r="F45" s="549"/>
      <c r="G45" s="685" t="n">
        <v>0.07</v>
      </c>
      <c r="H45" s="549"/>
      <c r="I45" s="685" t="n">
        <v>0.07</v>
      </c>
      <c r="J45" s="549"/>
      <c r="K45" s="685" t="n">
        <v>0.05</v>
      </c>
      <c r="L45" s="549"/>
      <c r="M45" s="902" t="n">
        <v>0.06</v>
      </c>
    </row>
    <row r="46" customFormat="false" ht="25.5" hidden="false" customHeight="true" outlineLevel="0" collapsed="false">
      <c r="A46" s="447"/>
      <c r="B46" s="447"/>
      <c r="C46" s="447"/>
      <c r="D46" s="447" t="s">
        <v>434</v>
      </c>
      <c r="E46" s="905" t="n">
        <v>1</v>
      </c>
      <c r="F46" s="549"/>
      <c r="G46" s="906" t="n">
        <v>1</v>
      </c>
      <c r="H46" s="549"/>
      <c r="I46" s="906" t="n">
        <v>1</v>
      </c>
      <c r="J46" s="549"/>
      <c r="K46" s="906" t="n">
        <v>1</v>
      </c>
      <c r="L46" s="549"/>
      <c r="M46" s="905" t="n">
        <v>1</v>
      </c>
    </row>
    <row r="47" customFormat="false" ht="11.25" hidden="false" customHeight="true" outlineLevel="0" collapsed="false">
      <c r="A47" s="0"/>
      <c r="B47" s="0"/>
      <c r="C47" s="0"/>
      <c r="D47" s="0"/>
      <c r="E47" s="359"/>
      <c r="F47" s="0"/>
      <c r="G47" s="358"/>
      <c r="H47" s="358"/>
      <c r="I47" s="358"/>
      <c r="J47" s="358"/>
      <c r="K47" s="358"/>
      <c r="L47" s="0"/>
      <c r="M47" s="359"/>
    </row>
    <row r="48" s="9" customFormat="true" ht="30.75" hidden="false" customHeight="true" outlineLevel="0" collapsed="false">
      <c r="A48" s="907" t="s">
        <v>435</v>
      </c>
      <c r="B48" s="907"/>
      <c r="C48" s="907"/>
      <c r="D48" s="907"/>
      <c r="E48" s="902" t="n">
        <v>0.05</v>
      </c>
      <c r="F48" s="549"/>
      <c r="G48" s="685" t="n">
        <v>0.07</v>
      </c>
      <c r="H48" s="549"/>
      <c r="I48" s="685" t="n">
        <v>0.07</v>
      </c>
      <c r="J48" s="549"/>
      <c r="K48" s="685" t="n">
        <v>0.05</v>
      </c>
      <c r="L48" s="549"/>
      <c r="M48" s="902" t="n">
        <v>0.06</v>
      </c>
      <c r="N48" s="0"/>
      <c r="O48" s="0"/>
      <c r="P48" s="0"/>
    </row>
    <row r="49" customFormat="false" ht="7.5" hidden="false" customHeight="true" outlineLevel="0" collapsed="false">
      <c r="A49" s="447"/>
      <c r="B49" s="447"/>
      <c r="C49" s="447"/>
      <c r="D49" s="447"/>
      <c r="E49" s="908"/>
      <c r="F49" s="446"/>
      <c r="G49" s="901"/>
      <c r="H49" s="900"/>
      <c r="I49" s="901"/>
      <c r="J49" s="901"/>
      <c r="K49" s="901"/>
      <c r="L49" s="223"/>
      <c r="M49" s="901"/>
    </row>
    <row r="50" customFormat="false" ht="12.75" hidden="false" customHeight="false" outlineLevel="0" collapsed="false">
      <c r="A50" s="528"/>
    </row>
    <row r="89" customFormat="false" ht="12.75" hidden="false" customHeight="false" outlineLevel="0" collapsed="false">
      <c r="A89" s="10"/>
      <c r="B89" s="10"/>
      <c r="C89" s="10"/>
      <c r="D89" s="10"/>
    </row>
    <row r="90" customFormat="false" ht="12.75" hidden="false" customHeight="false" outlineLevel="0" collapsed="false">
      <c r="A90" s="10"/>
      <c r="B90" s="10"/>
      <c r="C90" s="10"/>
      <c r="D90" s="10"/>
    </row>
    <row r="91" customFormat="false" ht="12.75" hidden="false" customHeight="false" outlineLevel="0" collapsed="false">
      <c r="A91" s="10"/>
      <c r="B91" s="10"/>
      <c r="C91" s="10"/>
      <c r="D91" s="10"/>
    </row>
    <row r="92" customFormat="false" ht="12.75" hidden="false" customHeight="false" outlineLevel="0" collapsed="false">
      <c r="A92" s="10"/>
      <c r="B92" s="10"/>
      <c r="C92" s="10"/>
      <c r="D92" s="10"/>
    </row>
    <row r="93" customFormat="false" ht="18" hidden="false" customHeight="true" outlineLevel="0" collapsed="false">
      <c r="A93" s="10"/>
      <c r="B93" s="10"/>
      <c r="C93" s="10"/>
      <c r="D93" s="10"/>
      <c r="E93" s="10"/>
      <c r="F93" s="10"/>
      <c r="G93" s="788"/>
      <c r="H93" s="739"/>
      <c r="I93" s="788"/>
      <c r="J93" s="788"/>
      <c r="K93" s="788"/>
      <c r="L93" s="739"/>
      <c r="M93" s="788"/>
    </row>
    <row r="94" customFormat="false" ht="18" hidden="false" customHeight="true" outlineLevel="0" collapsed="false">
      <c r="A94" s="10"/>
      <c r="B94" s="10"/>
      <c r="C94" s="10"/>
      <c r="D94" s="10"/>
      <c r="E94" s="10"/>
      <c r="F94" s="10"/>
      <c r="G94" s="788"/>
      <c r="H94" s="739"/>
      <c r="I94" s="788"/>
      <c r="J94" s="788"/>
      <c r="K94" s="788"/>
      <c r="L94" s="739"/>
      <c r="M94" s="788"/>
    </row>
    <row r="95" customFormat="false" ht="18" hidden="false" customHeight="true" outlineLevel="0" collapsed="false">
      <c r="A95" s="10"/>
      <c r="B95" s="10"/>
      <c r="C95" s="10"/>
      <c r="D95" s="10"/>
      <c r="E95" s="10"/>
      <c r="F95" s="10"/>
      <c r="G95" s="788"/>
      <c r="H95" s="739"/>
      <c r="I95" s="788"/>
      <c r="J95" s="788"/>
      <c r="K95" s="788"/>
      <c r="L95" s="739"/>
      <c r="M95" s="788"/>
    </row>
    <row r="96" customFormat="false" ht="18" hidden="false" customHeight="true" outlineLevel="0" collapsed="false">
      <c r="A96" s="10"/>
      <c r="B96" s="10"/>
      <c r="C96" s="10"/>
      <c r="D96" s="10"/>
      <c r="E96" s="10"/>
      <c r="F96" s="10"/>
      <c r="G96" s="788"/>
      <c r="H96" s="739"/>
      <c r="I96" s="788"/>
      <c r="J96" s="788"/>
      <c r="K96" s="788"/>
      <c r="L96" s="739"/>
      <c r="M96" s="788"/>
    </row>
    <row r="97" customFormat="false" ht="18" hidden="false" customHeight="true" outlineLevel="0" collapsed="false">
      <c r="A97" s="10"/>
      <c r="B97" s="10"/>
      <c r="C97" s="10"/>
      <c r="D97" s="10"/>
      <c r="E97" s="10"/>
      <c r="F97" s="10"/>
      <c r="G97" s="788"/>
      <c r="H97" s="739"/>
      <c r="I97" s="788"/>
      <c r="J97" s="448"/>
      <c r="K97" s="788"/>
      <c r="L97" s="739"/>
      <c r="M97" s="788"/>
    </row>
    <row r="98" customFormat="false" ht="18" hidden="false" customHeight="true" outlineLevel="0" collapsed="false">
      <c r="A98" s="223"/>
      <c r="B98" s="223"/>
      <c r="C98" s="223"/>
      <c r="D98" s="223"/>
      <c r="E98" s="223"/>
      <c r="F98" s="223"/>
      <c r="G98" s="448"/>
      <c r="I98" s="448"/>
      <c r="J98" s="739"/>
      <c r="K98" s="739"/>
      <c r="L98" s="739"/>
      <c r="M98" s="739"/>
    </row>
    <row r="99" customFormat="false" ht="18" hidden="false" customHeight="true" outlineLevel="0" collapsed="false">
      <c r="A99" s="223"/>
      <c r="B99" s="223"/>
      <c r="C99" s="223"/>
      <c r="D99" s="223"/>
      <c r="E99" s="223"/>
      <c r="F99" s="223"/>
      <c r="G99" s="739"/>
      <c r="H99" s="739"/>
      <c r="I99" s="739"/>
      <c r="J99" s="739"/>
      <c r="K99" s="739"/>
      <c r="L99" s="739"/>
      <c r="M99" s="739"/>
    </row>
    <row r="100" customFormat="false" ht="18" hidden="false" customHeight="true" outlineLevel="0" collapsed="false">
      <c r="A100" s="223"/>
      <c r="B100" s="223"/>
      <c r="C100" s="223"/>
      <c r="D100" s="223"/>
      <c r="E100" s="223"/>
      <c r="F100" s="223"/>
      <c r="G100" s="739"/>
      <c r="H100" s="739"/>
      <c r="I100" s="739"/>
      <c r="J100" s="739"/>
      <c r="K100" s="739"/>
      <c r="L100" s="739"/>
      <c r="M100" s="739"/>
    </row>
    <row r="101" customFormat="false" ht="18" hidden="false" customHeight="true" outlineLevel="0" collapsed="false">
      <c r="A101" s="223"/>
      <c r="B101" s="223"/>
      <c r="C101" s="223"/>
      <c r="D101" s="223"/>
      <c r="E101" s="223"/>
      <c r="F101" s="223"/>
      <c r="G101" s="739"/>
      <c r="H101" s="739"/>
      <c r="I101" s="739"/>
      <c r="J101" s="739"/>
      <c r="K101" s="739"/>
      <c r="L101" s="739"/>
      <c r="M101" s="739"/>
    </row>
    <row r="102" customFormat="false" ht="18" hidden="false" customHeight="true" outlineLevel="0" collapsed="false">
      <c r="A102" s="223"/>
      <c r="B102" s="223"/>
      <c r="C102" s="223"/>
      <c r="D102" s="223"/>
      <c r="E102" s="223"/>
      <c r="F102" s="223"/>
      <c r="G102" s="739"/>
      <c r="H102" s="739"/>
      <c r="I102" s="739"/>
      <c r="J102" s="739"/>
      <c r="K102" s="448"/>
      <c r="M102" s="448"/>
    </row>
    <row r="103" customFormat="false" ht="18" hidden="false" customHeight="true" outlineLevel="0" collapsed="false">
      <c r="A103" s="223"/>
      <c r="B103" s="223"/>
      <c r="C103" s="223"/>
      <c r="D103" s="223"/>
      <c r="E103" s="223"/>
      <c r="F103" s="223"/>
      <c r="G103" s="739"/>
      <c r="H103" s="739"/>
      <c r="I103" s="739"/>
      <c r="J103" s="739"/>
      <c r="K103" s="739"/>
      <c r="L103" s="739"/>
      <c r="M103" s="739"/>
    </row>
    <row r="104" customFormat="false" ht="18" hidden="false" customHeight="true" outlineLevel="0" collapsed="false">
      <c r="A104" s="223"/>
      <c r="B104" s="223"/>
      <c r="C104" s="223"/>
      <c r="D104" s="223"/>
      <c r="E104" s="223"/>
      <c r="F104" s="223"/>
      <c r="G104" s="739"/>
      <c r="H104" s="739"/>
      <c r="I104" s="739"/>
      <c r="J104" s="739"/>
      <c r="K104" s="739"/>
      <c r="L104" s="739"/>
      <c r="M104" s="739"/>
    </row>
    <row r="105" customFormat="false" ht="18" hidden="false" customHeight="true" outlineLevel="0" collapsed="false">
      <c r="A105" s="223"/>
      <c r="B105" s="223"/>
      <c r="C105" s="223"/>
      <c r="D105" s="223"/>
      <c r="E105" s="223"/>
      <c r="F105" s="223"/>
      <c r="G105" s="739"/>
      <c r="H105" s="739"/>
      <c r="I105" s="739"/>
      <c r="J105" s="739"/>
      <c r="K105" s="739"/>
      <c r="L105" s="739"/>
      <c r="M105" s="739"/>
    </row>
    <row r="106" customFormat="false" ht="18" hidden="false" customHeight="true" outlineLevel="0" collapsed="false">
      <c r="A106" s="223"/>
      <c r="B106" s="223"/>
      <c r="C106" s="223"/>
      <c r="D106" s="223"/>
      <c r="E106" s="223"/>
      <c r="F106" s="223"/>
      <c r="G106" s="739"/>
      <c r="H106" s="739"/>
      <c r="I106" s="739"/>
      <c r="J106" s="739"/>
      <c r="K106" s="739"/>
      <c r="L106" s="739"/>
      <c r="M106" s="739"/>
    </row>
    <row r="107" customFormat="false" ht="18" hidden="false" customHeight="true" outlineLevel="0" collapsed="false">
      <c r="A107" s="223"/>
      <c r="B107" s="223"/>
      <c r="C107" s="223"/>
      <c r="D107" s="223"/>
      <c r="E107" s="223"/>
      <c r="F107" s="223"/>
      <c r="G107" s="739"/>
      <c r="H107" s="739"/>
      <c r="I107" s="739"/>
      <c r="J107" s="739"/>
      <c r="K107" s="739"/>
      <c r="L107" s="739"/>
      <c r="M107" s="739"/>
    </row>
    <row r="108" customFormat="false" ht="18" hidden="false" customHeight="true" outlineLevel="0" collapsed="false">
      <c r="A108" s="223"/>
      <c r="B108" s="223"/>
      <c r="C108" s="223"/>
      <c r="D108" s="223"/>
      <c r="E108" s="223"/>
      <c r="F108" s="223"/>
      <c r="G108" s="739"/>
      <c r="H108" s="739"/>
      <c r="I108" s="739"/>
      <c r="J108" s="739"/>
      <c r="K108" s="739"/>
      <c r="L108" s="739"/>
      <c r="M108" s="739"/>
    </row>
    <row r="109" customFormat="false" ht="18" hidden="false" customHeight="true" outlineLevel="0" collapsed="false">
      <c r="A109" s="223"/>
      <c r="B109" s="223"/>
      <c r="C109" s="223"/>
      <c r="D109" s="223"/>
      <c r="E109" s="223"/>
      <c r="F109" s="223"/>
      <c r="G109" s="739"/>
      <c r="H109" s="739"/>
      <c r="I109" s="739"/>
      <c r="J109" s="739"/>
      <c r="K109" s="739"/>
      <c r="L109" s="739"/>
      <c r="M109" s="739"/>
    </row>
    <row r="110" customFormat="false" ht="18" hidden="false" customHeight="true" outlineLevel="0" collapsed="false">
      <c r="A110" s="223"/>
      <c r="B110" s="223"/>
      <c r="C110" s="223"/>
      <c r="D110" s="223"/>
      <c r="E110" s="223"/>
      <c r="F110" s="223"/>
      <c r="G110" s="739"/>
      <c r="H110" s="739"/>
      <c r="I110" s="739"/>
      <c r="J110" s="739"/>
      <c r="K110" s="739"/>
      <c r="L110" s="739"/>
      <c r="M110" s="739"/>
    </row>
    <row r="111" customFormat="false" ht="18" hidden="false" customHeight="true" outlineLevel="0" collapsed="false">
      <c r="A111" s="223"/>
      <c r="B111" s="223"/>
      <c r="C111" s="223"/>
      <c r="D111" s="223"/>
      <c r="E111" s="223"/>
      <c r="F111" s="223"/>
      <c r="G111" s="739"/>
      <c r="H111" s="739"/>
      <c r="I111" s="739"/>
      <c r="J111" s="739"/>
      <c r="K111" s="739"/>
      <c r="L111" s="739"/>
      <c r="M111" s="739"/>
    </row>
    <row r="112" customFormat="false" ht="18" hidden="false" customHeight="true" outlineLevel="0" collapsed="false">
      <c r="A112" s="223"/>
      <c r="B112" s="223"/>
      <c r="C112" s="223"/>
      <c r="D112" s="223"/>
      <c r="E112" s="223"/>
      <c r="F112" s="223"/>
      <c r="G112" s="739"/>
      <c r="H112" s="739"/>
      <c r="I112" s="739"/>
      <c r="J112" s="739"/>
      <c r="K112" s="739"/>
      <c r="L112" s="739"/>
      <c r="M112" s="739"/>
    </row>
    <row r="113" customFormat="false" ht="18" hidden="false" customHeight="true" outlineLevel="0" collapsed="false">
      <c r="A113" s="223"/>
      <c r="B113" s="223"/>
      <c r="C113" s="223"/>
      <c r="D113" s="223"/>
      <c r="E113" s="223"/>
      <c r="F113" s="223"/>
      <c r="G113" s="739"/>
      <c r="H113" s="739"/>
      <c r="I113" s="739"/>
      <c r="J113" s="739"/>
      <c r="K113" s="739"/>
      <c r="L113" s="739"/>
      <c r="M113" s="739"/>
    </row>
    <row r="114" customFormat="false" ht="18" hidden="false" customHeight="true" outlineLevel="0" collapsed="false">
      <c r="A114" s="223"/>
      <c r="B114" s="223"/>
      <c r="C114" s="223"/>
      <c r="D114" s="223"/>
      <c r="E114" s="223"/>
      <c r="F114" s="223"/>
      <c r="G114" s="739"/>
      <c r="H114" s="739"/>
      <c r="I114" s="739"/>
      <c r="J114" s="739"/>
      <c r="K114" s="739"/>
      <c r="L114" s="739"/>
      <c r="M114" s="739"/>
    </row>
    <row r="115" customFormat="false" ht="18" hidden="false" customHeight="true" outlineLevel="0" collapsed="false">
      <c r="A115" s="223"/>
      <c r="B115" s="223"/>
      <c r="C115" s="223"/>
      <c r="D115" s="223"/>
      <c r="E115" s="223"/>
      <c r="F115" s="223"/>
      <c r="G115" s="739"/>
      <c r="H115" s="739"/>
      <c r="I115" s="739"/>
      <c r="J115" s="739"/>
      <c r="K115" s="739"/>
      <c r="L115" s="739"/>
      <c r="M115" s="739"/>
    </row>
    <row r="116" customFormat="false" ht="18" hidden="false" customHeight="true" outlineLevel="0" collapsed="false">
      <c r="A116" s="223"/>
      <c r="B116" s="223"/>
      <c r="C116" s="223"/>
      <c r="D116" s="223"/>
      <c r="E116" s="223"/>
      <c r="F116" s="223"/>
      <c r="G116" s="739"/>
      <c r="H116" s="739"/>
      <c r="I116" s="739"/>
      <c r="J116" s="739"/>
      <c r="K116" s="739"/>
      <c r="L116" s="739"/>
      <c r="M116" s="739"/>
    </row>
    <row r="117" customFormat="false" ht="18" hidden="false" customHeight="true" outlineLevel="0" collapsed="false">
      <c r="A117" s="223"/>
      <c r="B117" s="223"/>
      <c r="C117" s="223"/>
      <c r="D117" s="223"/>
      <c r="E117" s="223"/>
      <c r="F117" s="223"/>
      <c r="G117" s="739"/>
      <c r="H117" s="739"/>
      <c r="I117" s="739"/>
      <c r="J117" s="739"/>
      <c r="K117" s="739"/>
      <c r="L117" s="739"/>
      <c r="M117" s="739"/>
    </row>
    <row r="118" customFormat="false" ht="18" hidden="false" customHeight="true" outlineLevel="0" collapsed="false">
      <c r="A118" s="223"/>
      <c r="B118" s="223"/>
      <c r="C118" s="223"/>
      <c r="D118" s="223"/>
      <c r="E118" s="223"/>
      <c r="F118" s="223"/>
      <c r="G118" s="739"/>
      <c r="H118" s="739"/>
      <c r="I118" s="739"/>
      <c r="J118" s="739"/>
      <c r="K118" s="739"/>
      <c r="L118" s="739"/>
      <c r="M118" s="739"/>
    </row>
    <row r="119" customFormat="false" ht="18" hidden="false" customHeight="true" outlineLevel="0" collapsed="false">
      <c r="A119" s="223"/>
      <c r="B119" s="223"/>
      <c r="C119" s="223"/>
      <c r="D119" s="223"/>
      <c r="E119" s="223"/>
      <c r="F119" s="223"/>
      <c r="G119" s="739"/>
      <c r="H119" s="739"/>
      <c r="I119" s="739"/>
      <c r="J119" s="739"/>
      <c r="K119" s="739"/>
      <c r="L119" s="739"/>
      <c r="M119" s="739"/>
    </row>
    <row r="120" customFormat="false" ht="18" hidden="false" customHeight="true" outlineLevel="0" collapsed="false">
      <c r="A120" s="223"/>
      <c r="B120" s="223"/>
      <c r="C120" s="223"/>
      <c r="D120" s="223"/>
      <c r="E120" s="223"/>
      <c r="F120" s="223"/>
      <c r="G120" s="739"/>
      <c r="H120" s="739"/>
      <c r="I120" s="739"/>
      <c r="J120" s="739"/>
      <c r="K120" s="739"/>
      <c r="L120" s="739"/>
      <c r="M120" s="739"/>
    </row>
    <row r="121" customFormat="false" ht="18" hidden="false" customHeight="true" outlineLevel="0" collapsed="false">
      <c r="A121" s="223"/>
      <c r="B121" s="223"/>
      <c r="C121" s="223"/>
      <c r="D121" s="223"/>
      <c r="E121" s="223"/>
      <c r="F121" s="223"/>
      <c r="G121" s="739"/>
      <c r="H121" s="739"/>
      <c r="I121" s="739"/>
      <c r="J121" s="739"/>
      <c r="K121" s="739"/>
      <c r="L121" s="739"/>
      <c r="M121" s="739"/>
    </row>
    <row r="122" customFormat="false" ht="18" hidden="false" customHeight="true" outlineLevel="0" collapsed="false">
      <c r="A122" s="223"/>
      <c r="B122" s="223"/>
      <c r="C122" s="223"/>
      <c r="D122" s="223"/>
      <c r="E122" s="223"/>
      <c r="F122" s="223"/>
      <c r="G122" s="739"/>
      <c r="H122" s="739"/>
      <c r="I122" s="739"/>
      <c r="J122" s="739"/>
      <c r="K122" s="739"/>
      <c r="L122" s="739"/>
      <c r="M122" s="739"/>
    </row>
    <row r="123" customFormat="false" ht="18" hidden="false" customHeight="true" outlineLevel="0" collapsed="false">
      <c r="A123" s="223"/>
      <c r="B123" s="223"/>
      <c r="C123" s="223"/>
      <c r="D123" s="223"/>
      <c r="E123" s="223"/>
      <c r="F123" s="223"/>
      <c r="G123" s="739"/>
      <c r="H123" s="739"/>
      <c r="I123" s="739"/>
      <c r="J123" s="739"/>
      <c r="K123" s="739"/>
      <c r="L123" s="739"/>
      <c r="M123" s="739"/>
    </row>
    <row r="124" customFormat="false" ht="18" hidden="false" customHeight="true" outlineLevel="0" collapsed="false">
      <c r="A124" s="223"/>
      <c r="B124" s="223"/>
      <c r="C124" s="223"/>
      <c r="D124" s="223"/>
      <c r="E124" s="223"/>
      <c r="F124" s="223"/>
      <c r="G124" s="739"/>
      <c r="H124" s="739"/>
      <c r="I124" s="739"/>
      <c r="J124" s="739"/>
      <c r="K124" s="739"/>
      <c r="L124" s="739"/>
      <c r="M124" s="739"/>
    </row>
    <row r="125" customFormat="false" ht="18" hidden="false" customHeight="true" outlineLevel="0" collapsed="false">
      <c r="A125" s="223"/>
      <c r="B125" s="223"/>
      <c r="C125" s="223"/>
      <c r="D125" s="223"/>
      <c r="E125" s="223"/>
      <c r="F125" s="223"/>
      <c r="G125" s="739"/>
      <c r="H125" s="739"/>
      <c r="I125" s="739"/>
      <c r="J125" s="739"/>
      <c r="K125" s="739"/>
      <c r="L125" s="739"/>
      <c r="M125" s="739"/>
    </row>
    <row r="126" customFormat="false" ht="18" hidden="false" customHeight="true" outlineLevel="0" collapsed="false">
      <c r="A126" s="223"/>
      <c r="B126" s="223"/>
      <c r="C126" s="223"/>
      <c r="D126" s="223"/>
      <c r="E126" s="223"/>
      <c r="F126" s="223"/>
      <c r="G126" s="739"/>
      <c r="H126" s="739"/>
      <c r="I126" s="739"/>
      <c r="J126" s="739"/>
      <c r="K126" s="739"/>
      <c r="L126" s="739"/>
      <c r="M126" s="739"/>
    </row>
    <row r="127" customFormat="false" ht="18" hidden="false" customHeight="true" outlineLevel="0" collapsed="false">
      <c r="A127" s="223"/>
      <c r="B127" s="223"/>
      <c r="C127" s="223"/>
      <c r="D127" s="223"/>
      <c r="E127" s="223"/>
      <c r="F127" s="223"/>
      <c r="G127" s="739"/>
      <c r="H127" s="739"/>
      <c r="I127" s="739"/>
      <c r="J127" s="448"/>
      <c r="K127" s="739"/>
      <c r="L127" s="739"/>
      <c r="M127" s="739"/>
    </row>
    <row r="128" customFormat="false" ht="18" hidden="false" customHeight="true" outlineLevel="0" collapsed="false">
      <c r="A128" s="223"/>
      <c r="B128" s="223"/>
      <c r="C128" s="223"/>
      <c r="D128" s="223"/>
      <c r="E128" s="223"/>
      <c r="F128" s="223"/>
      <c r="G128" s="448"/>
      <c r="I128" s="448"/>
      <c r="J128" s="448"/>
      <c r="K128" s="739"/>
      <c r="L128" s="739"/>
      <c r="M128" s="739"/>
    </row>
    <row r="129" customFormat="false" ht="18" hidden="false" customHeight="true" outlineLevel="0" collapsed="false">
      <c r="A129" s="223"/>
      <c r="B129" s="223"/>
      <c r="C129" s="223"/>
      <c r="D129" s="223"/>
      <c r="E129" s="223"/>
      <c r="F129" s="223"/>
      <c r="G129" s="448"/>
      <c r="I129" s="448"/>
      <c r="J129" s="739"/>
      <c r="K129" s="739"/>
      <c r="L129" s="739"/>
      <c r="M129" s="739"/>
    </row>
    <row r="130" customFormat="false" ht="18" hidden="false" customHeight="true" outlineLevel="0" collapsed="false">
      <c r="A130" s="223"/>
      <c r="B130" s="223"/>
      <c r="C130" s="223"/>
      <c r="D130" s="223"/>
      <c r="E130" s="223"/>
      <c r="F130" s="223"/>
      <c r="G130" s="739"/>
      <c r="H130" s="739"/>
      <c r="I130" s="739"/>
      <c r="J130" s="739"/>
      <c r="K130" s="739"/>
      <c r="L130" s="739"/>
      <c r="M130" s="739"/>
    </row>
    <row r="131" customFormat="false" ht="18" hidden="false" customHeight="true" outlineLevel="0" collapsed="false">
      <c r="A131" s="223"/>
      <c r="B131" s="223"/>
      <c r="C131" s="223"/>
      <c r="D131" s="223"/>
      <c r="E131" s="223"/>
      <c r="F131" s="223"/>
      <c r="G131" s="739"/>
      <c r="H131" s="739"/>
      <c r="I131" s="739"/>
      <c r="J131" s="739"/>
      <c r="K131" s="739"/>
      <c r="L131" s="739"/>
      <c r="M131" s="739"/>
    </row>
    <row r="132" customFormat="false" ht="18" hidden="false" customHeight="true" outlineLevel="0" collapsed="false">
      <c r="A132" s="223"/>
      <c r="B132" s="223"/>
      <c r="C132" s="223"/>
      <c r="D132" s="223"/>
      <c r="E132" s="223"/>
      <c r="F132" s="223"/>
      <c r="G132" s="739"/>
      <c r="H132" s="739"/>
      <c r="I132" s="739"/>
      <c r="J132" s="739"/>
      <c r="K132" s="448"/>
      <c r="M132" s="448"/>
    </row>
    <row r="133" customFormat="false" ht="18" hidden="false" customHeight="true" outlineLevel="0" collapsed="false">
      <c r="A133" s="447"/>
      <c r="B133" s="447"/>
      <c r="C133" s="447"/>
      <c r="D133" s="447"/>
      <c r="E133" s="223"/>
      <c r="F133" s="223"/>
      <c r="G133" s="739"/>
      <c r="H133" s="739"/>
      <c r="I133" s="739"/>
      <c r="J133" s="739"/>
      <c r="K133" s="448"/>
      <c r="M133" s="448"/>
    </row>
    <row r="134" customFormat="false" ht="18" hidden="false" customHeight="true" outlineLevel="0" collapsed="false">
      <c r="A134" s="447"/>
      <c r="B134" s="447"/>
      <c r="C134" s="447"/>
      <c r="D134" s="447"/>
      <c r="E134" s="223"/>
      <c r="F134" s="223"/>
      <c r="G134" s="739"/>
      <c r="H134" s="739"/>
      <c r="I134" s="739"/>
      <c r="J134" s="739"/>
      <c r="K134" s="739"/>
      <c r="L134" s="739"/>
      <c r="M134" s="739"/>
    </row>
    <row r="135" customFormat="false" ht="18" hidden="false" customHeight="true" outlineLevel="0" collapsed="false">
      <c r="A135" s="447"/>
      <c r="B135" s="447"/>
      <c r="C135" s="447"/>
      <c r="D135" s="447"/>
      <c r="E135" s="223"/>
      <c r="F135" s="223"/>
      <c r="G135" s="739"/>
      <c r="H135" s="739"/>
      <c r="I135" s="739"/>
      <c r="J135" s="739"/>
      <c r="K135" s="739"/>
      <c r="L135" s="739"/>
      <c r="M135" s="739"/>
    </row>
    <row r="136" customFormat="false" ht="18" hidden="false" customHeight="true" outlineLevel="0" collapsed="false">
      <c r="A136" s="447"/>
      <c r="B136" s="447"/>
      <c r="C136" s="447"/>
      <c r="D136" s="447"/>
      <c r="E136" s="223"/>
      <c r="F136" s="223"/>
      <c r="G136" s="739"/>
      <c r="H136" s="739"/>
      <c r="I136" s="739"/>
      <c r="J136" s="739"/>
      <c r="K136" s="739"/>
      <c r="L136" s="739"/>
      <c r="M136" s="739"/>
    </row>
    <row r="137" customFormat="false" ht="18" hidden="false" customHeight="true" outlineLevel="0" collapsed="false">
      <c r="A137" s="447"/>
      <c r="B137" s="447"/>
      <c r="C137" s="447"/>
      <c r="D137" s="447"/>
      <c r="E137" s="447"/>
      <c r="F137" s="909"/>
      <c r="G137" s="739"/>
      <c r="H137" s="739"/>
      <c r="I137" s="739"/>
      <c r="J137" s="739"/>
      <c r="K137" s="739"/>
      <c r="L137" s="739"/>
      <c r="M137" s="739"/>
    </row>
    <row r="138" customFormat="false" ht="18" hidden="false" customHeight="true" outlineLevel="0" collapsed="false">
      <c r="A138" s="447"/>
      <c r="B138" s="447"/>
      <c r="C138" s="447"/>
      <c r="D138" s="447"/>
      <c r="E138" s="447"/>
      <c r="F138" s="909"/>
      <c r="G138" s="739"/>
      <c r="H138" s="739"/>
      <c r="I138" s="739"/>
      <c r="J138" s="739"/>
      <c r="K138" s="739"/>
      <c r="L138" s="739"/>
      <c r="M138" s="739"/>
    </row>
    <row r="139" customFormat="false" ht="18" hidden="false" customHeight="true" outlineLevel="0" collapsed="false">
      <c r="A139" s="447"/>
      <c r="B139" s="447"/>
      <c r="C139" s="447"/>
      <c r="D139" s="447"/>
      <c r="E139" s="447"/>
      <c r="F139" s="909"/>
      <c r="G139" s="739"/>
      <c r="H139" s="739"/>
      <c r="I139" s="739"/>
      <c r="J139" s="739"/>
      <c r="K139" s="739"/>
      <c r="L139" s="739"/>
      <c r="M139" s="739"/>
    </row>
    <row r="140" customFormat="false" ht="18" hidden="false" customHeight="true" outlineLevel="0" collapsed="false">
      <c r="A140" s="447"/>
      <c r="B140" s="447"/>
      <c r="C140" s="447"/>
      <c r="D140" s="447"/>
      <c r="E140" s="447"/>
      <c r="F140" s="909"/>
      <c r="G140" s="739"/>
      <c r="H140" s="739"/>
      <c r="I140" s="739"/>
      <c r="J140" s="739"/>
      <c r="K140" s="739"/>
      <c r="L140" s="739"/>
      <c r="M140" s="739"/>
    </row>
    <row r="141" customFormat="false" ht="18" hidden="false" customHeight="true" outlineLevel="0" collapsed="false">
      <c r="A141" s="447"/>
      <c r="B141" s="447"/>
      <c r="C141" s="447"/>
      <c r="D141" s="447"/>
      <c r="E141" s="447"/>
      <c r="F141" s="909"/>
      <c r="G141" s="739"/>
      <c r="H141" s="739"/>
      <c r="I141" s="739"/>
      <c r="J141" s="739"/>
      <c r="K141" s="739"/>
      <c r="L141" s="739"/>
      <c r="M141" s="739"/>
    </row>
    <row r="142" customFormat="false" ht="18" hidden="false" customHeight="true" outlineLevel="0" collapsed="false">
      <c r="A142" s="448"/>
      <c r="B142" s="448"/>
      <c r="C142" s="448"/>
      <c r="D142" s="448"/>
      <c r="E142" s="447"/>
      <c r="F142" s="909"/>
      <c r="G142" s="739"/>
      <c r="H142" s="739"/>
      <c r="I142" s="739"/>
      <c r="J142" s="739"/>
      <c r="K142" s="739"/>
      <c r="L142" s="739"/>
      <c r="M142" s="739"/>
    </row>
    <row r="143" customFormat="false" ht="18" hidden="false" customHeight="true" outlineLevel="0" collapsed="false">
      <c r="A143" s="448"/>
      <c r="B143" s="448"/>
      <c r="C143" s="448"/>
      <c r="D143" s="448"/>
      <c r="E143" s="447"/>
      <c r="F143" s="909"/>
      <c r="G143" s="739"/>
      <c r="H143" s="739"/>
      <c r="I143" s="739"/>
      <c r="J143" s="739"/>
      <c r="K143" s="739"/>
      <c r="L143" s="739"/>
      <c r="M143" s="739"/>
    </row>
    <row r="144" customFormat="false" ht="18" hidden="false" customHeight="true" outlineLevel="0" collapsed="false">
      <c r="A144" s="448"/>
      <c r="B144" s="448"/>
      <c r="C144" s="448"/>
      <c r="D144" s="448"/>
      <c r="E144" s="447"/>
      <c r="F144" s="909"/>
      <c r="G144" s="739"/>
      <c r="H144" s="739"/>
      <c r="I144" s="739"/>
      <c r="J144" s="447"/>
      <c r="K144" s="739"/>
      <c r="L144" s="739"/>
      <c r="M144" s="739"/>
    </row>
    <row r="145" customFormat="false" ht="18" hidden="false" customHeight="true" outlineLevel="0" collapsed="false">
      <c r="A145" s="448"/>
      <c r="B145" s="448"/>
      <c r="C145" s="448"/>
      <c r="D145" s="448"/>
      <c r="E145" s="447"/>
      <c r="F145" s="483"/>
      <c r="G145" s="447"/>
      <c r="H145" s="447"/>
      <c r="I145" s="447"/>
      <c r="J145" s="448"/>
      <c r="K145" s="739"/>
      <c r="L145" s="739"/>
      <c r="M145" s="739"/>
    </row>
    <row r="146" customFormat="false" ht="18" hidden="false" customHeight="true" outlineLevel="0" collapsed="false">
      <c r="A146" s="448"/>
      <c r="B146" s="448"/>
      <c r="C146" s="448"/>
      <c r="D146" s="448"/>
      <c r="E146" s="532"/>
      <c r="F146" s="532"/>
      <c r="G146" s="448"/>
      <c r="I146" s="448"/>
      <c r="J146" s="448"/>
      <c r="K146" s="739"/>
      <c r="L146" s="739"/>
      <c r="M146" s="739"/>
    </row>
    <row r="147" customFormat="false" ht="18" hidden="false" customHeight="true" outlineLevel="0" collapsed="false">
      <c r="A147" s="448"/>
      <c r="B147" s="448"/>
      <c r="C147" s="448"/>
      <c r="D147" s="448"/>
      <c r="E147" s="532"/>
      <c r="F147" s="532"/>
      <c r="G147" s="448"/>
      <c r="I147" s="448"/>
      <c r="J147" s="448"/>
      <c r="K147" s="739"/>
      <c r="L147" s="739"/>
      <c r="M147" s="739"/>
    </row>
    <row r="148" customFormat="false" ht="18" hidden="false" customHeight="true" outlineLevel="0" collapsed="false">
      <c r="A148" s="448"/>
      <c r="B148" s="448"/>
      <c r="C148" s="448"/>
      <c r="D148" s="448"/>
      <c r="E148" s="532"/>
      <c r="F148" s="532"/>
      <c r="G148" s="448"/>
      <c r="I148" s="448"/>
      <c r="J148" s="448"/>
      <c r="K148" s="739"/>
      <c r="L148" s="739"/>
      <c r="M148" s="739"/>
    </row>
    <row r="149" customFormat="false" ht="18" hidden="false" customHeight="true" outlineLevel="0" collapsed="false">
      <c r="A149" s="448"/>
      <c r="B149" s="448"/>
      <c r="C149" s="448"/>
      <c r="D149" s="448"/>
      <c r="E149" s="532"/>
      <c r="F149" s="532"/>
      <c r="G149" s="448"/>
      <c r="I149" s="448"/>
      <c r="J149" s="448"/>
      <c r="K149" s="447"/>
      <c r="L149" s="447"/>
      <c r="M149" s="447"/>
    </row>
    <row r="150" customFormat="false" ht="18" hidden="false" customHeight="true" outlineLevel="0" collapsed="false">
      <c r="A150" s="448"/>
      <c r="B150" s="448"/>
      <c r="C150" s="448"/>
      <c r="D150" s="448"/>
      <c r="E150" s="532"/>
      <c r="F150" s="532"/>
      <c r="G150" s="448"/>
      <c r="I150" s="448"/>
      <c r="J150" s="448"/>
      <c r="K150" s="448"/>
      <c r="M150" s="448"/>
    </row>
    <row r="151" customFormat="false" ht="18" hidden="false" customHeight="true" outlineLevel="0" collapsed="false">
      <c r="A151" s="448"/>
      <c r="B151" s="448"/>
      <c r="C151" s="448"/>
      <c r="D151" s="448"/>
      <c r="E151" s="532"/>
      <c r="F151" s="532"/>
      <c r="G151" s="448"/>
      <c r="I151" s="448"/>
      <c r="J151" s="448"/>
      <c r="K151" s="448"/>
      <c r="M151" s="448"/>
    </row>
    <row r="152" customFormat="false" ht="18" hidden="false" customHeight="true" outlineLevel="0" collapsed="false">
      <c r="A152" s="448"/>
      <c r="B152" s="448"/>
      <c r="C152" s="448"/>
      <c r="D152" s="448"/>
      <c r="E152" s="532"/>
      <c r="F152" s="532"/>
      <c r="G152" s="448"/>
      <c r="I152" s="448"/>
      <c r="J152" s="448"/>
      <c r="K152" s="448"/>
      <c r="M152" s="448"/>
    </row>
    <row r="153" customFormat="false" ht="18" hidden="false" customHeight="true" outlineLevel="0" collapsed="false">
      <c r="A153" s="448"/>
      <c r="B153" s="448"/>
      <c r="C153" s="448"/>
      <c r="D153" s="448"/>
      <c r="E153" s="532"/>
      <c r="F153" s="532"/>
      <c r="G153" s="448"/>
      <c r="I153" s="448"/>
      <c r="J153" s="448"/>
      <c r="K153" s="448"/>
      <c r="M153" s="448"/>
    </row>
    <row r="154" customFormat="false" ht="18" hidden="false" customHeight="true" outlineLevel="0" collapsed="false">
      <c r="A154" s="448"/>
      <c r="B154" s="448"/>
      <c r="C154" s="448"/>
      <c r="D154" s="447"/>
      <c r="E154" s="532"/>
      <c r="F154" s="532"/>
      <c r="G154" s="448"/>
      <c r="I154" s="448"/>
      <c r="J154" s="448"/>
      <c r="K154" s="448"/>
      <c r="M154" s="448"/>
    </row>
    <row r="155" customFormat="false" ht="18" hidden="false" customHeight="true" outlineLevel="0" collapsed="false">
      <c r="A155" s="448"/>
      <c r="B155" s="448"/>
      <c r="C155" s="448"/>
      <c r="D155" s="447"/>
      <c r="E155" s="532"/>
      <c r="F155" s="532"/>
      <c r="G155" s="448"/>
      <c r="I155" s="448"/>
      <c r="J155" s="448"/>
      <c r="K155" s="448"/>
      <c r="M155" s="448"/>
    </row>
    <row r="156" customFormat="false" ht="18" hidden="false" customHeight="true" outlineLevel="0" collapsed="false">
      <c r="A156" s="447"/>
      <c r="B156" s="447"/>
      <c r="C156" s="447"/>
      <c r="D156" s="447"/>
      <c r="E156" s="532"/>
      <c r="F156" s="532"/>
      <c r="G156" s="448"/>
      <c r="I156" s="448"/>
      <c r="J156" s="448"/>
      <c r="K156" s="448"/>
      <c r="M156" s="448"/>
    </row>
    <row r="157" customFormat="false" ht="18" hidden="false" customHeight="true" outlineLevel="0" collapsed="false">
      <c r="A157" s="448"/>
      <c r="B157" s="448"/>
      <c r="C157" s="448"/>
      <c r="D157" s="447"/>
      <c r="E157" s="532"/>
      <c r="F157" s="532"/>
      <c r="G157" s="448"/>
      <c r="I157" s="448"/>
      <c r="J157" s="448"/>
      <c r="K157" s="448"/>
      <c r="M157" s="448"/>
    </row>
    <row r="158" customFormat="false" ht="18" hidden="false" customHeight="true" outlineLevel="0" collapsed="false">
      <c r="A158" s="448"/>
      <c r="B158" s="448"/>
      <c r="C158" s="448"/>
      <c r="D158" s="447"/>
      <c r="E158" s="447"/>
      <c r="F158" s="910"/>
      <c r="G158" s="448"/>
      <c r="I158" s="448"/>
      <c r="J158" s="448"/>
      <c r="K158" s="448"/>
      <c r="M158" s="448"/>
    </row>
    <row r="159" customFormat="false" ht="18" hidden="false" customHeight="true" outlineLevel="0" collapsed="false">
      <c r="A159" s="448"/>
      <c r="B159" s="448"/>
      <c r="C159" s="448"/>
      <c r="D159" s="447"/>
      <c r="E159" s="447"/>
      <c r="F159" s="910"/>
      <c r="G159" s="448"/>
      <c r="I159" s="448"/>
      <c r="J159" s="448"/>
      <c r="K159" s="448"/>
      <c r="M159" s="448"/>
    </row>
    <row r="160" customFormat="false" ht="18" hidden="false" customHeight="true" outlineLevel="0" collapsed="false">
      <c r="A160" s="448"/>
      <c r="B160" s="448"/>
      <c r="C160" s="448"/>
      <c r="D160" s="447"/>
      <c r="E160" s="911"/>
      <c r="F160" s="911"/>
      <c r="G160" s="448"/>
      <c r="I160" s="448"/>
      <c r="J160" s="448"/>
      <c r="K160" s="448"/>
      <c r="M160" s="448"/>
    </row>
    <row r="161" customFormat="false" ht="18" hidden="false" customHeight="true" outlineLevel="0" collapsed="false">
      <c r="A161" s="448"/>
      <c r="B161" s="448"/>
      <c r="C161" s="448"/>
      <c r="D161" s="447"/>
      <c r="E161" s="447"/>
      <c r="F161" s="910"/>
      <c r="G161" s="448"/>
      <c r="I161" s="448"/>
      <c r="J161" s="448"/>
      <c r="K161" s="448"/>
      <c r="M161" s="448"/>
    </row>
    <row r="162" customFormat="false" ht="18" hidden="false" customHeight="true" outlineLevel="0" collapsed="false">
      <c r="A162" s="448"/>
      <c r="B162" s="448"/>
      <c r="C162" s="448"/>
      <c r="D162" s="447"/>
      <c r="E162" s="447"/>
      <c r="F162" s="910"/>
      <c r="G162" s="448"/>
      <c r="I162" s="448"/>
      <c r="J162" s="448"/>
      <c r="K162" s="448"/>
      <c r="M162" s="448"/>
    </row>
    <row r="163" customFormat="false" ht="18" hidden="false" customHeight="true" outlineLevel="0" collapsed="false">
      <c r="A163" s="448"/>
      <c r="B163" s="912"/>
      <c r="C163" s="912"/>
      <c r="D163" s="912"/>
      <c r="E163" s="447"/>
      <c r="F163" s="910"/>
      <c r="G163" s="448"/>
      <c r="I163" s="448"/>
      <c r="J163" s="448"/>
      <c r="K163" s="448"/>
      <c r="M163" s="448"/>
    </row>
    <row r="164" customFormat="false" ht="18" hidden="false" customHeight="true" outlineLevel="0" collapsed="false">
      <c r="A164" s="447"/>
      <c r="B164" s="447"/>
      <c r="C164" s="447"/>
      <c r="D164" s="447"/>
      <c r="E164" s="447"/>
      <c r="F164" s="910"/>
      <c r="G164" s="448"/>
      <c r="I164" s="448"/>
      <c r="J164" s="448"/>
      <c r="K164" s="448"/>
      <c r="M164" s="448"/>
    </row>
    <row r="165" customFormat="false" ht="18" hidden="false" customHeight="true" outlineLevel="0" collapsed="false">
      <c r="A165" s="448"/>
      <c r="B165" s="448"/>
      <c r="C165" s="448"/>
      <c r="D165" s="448"/>
      <c r="E165" s="447"/>
      <c r="F165" s="910"/>
      <c r="G165" s="448"/>
      <c r="I165" s="448"/>
      <c r="J165" s="448"/>
      <c r="K165" s="448"/>
      <c r="M165" s="448"/>
    </row>
    <row r="166" customFormat="false" ht="18" hidden="false" customHeight="true" outlineLevel="0" collapsed="false">
      <c r="E166" s="0"/>
      <c r="F166" s="910"/>
    </row>
    <row r="167" customFormat="false" ht="18" hidden="false" customHeight="true" outlineLevel="0" collapsed="false">
      <c r="E167" s="0"/>
      <c r="F167" s="911"/>
    </row>
    <row r="168" customFormat="false" ht="18" hidden="false" customHeight="true" outlineLevel="0" collapsed="false">
      <c r="E168" s="0"/>
      <c r="F168" s="883"/>
    </row>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sheetData>
  <mergeCells count="1">
    <mergeCell ref="A48:D48"/>
  </mergeCells>
  <printOptions headings="false" gridLines="false" gridLinesSet="true" horizontalCentered="true" verticalCentered="false"/>
  <pageMargins left="0.229861111111111" right="0.170138888888889" top="0.609722222222222" bottom="0.370138888888889" header="0.511811023622047" footer="0.2"/>
  <pageSetup paperSize="1" scale="67" fitToWidth="1" fitToHeight="1" pageOrder="downThenOver" orientation="landscape" blackAndWhite="false" draft="false" cellComments="none" horizontalDpi="300" verticalDpi="300" copies="1"/>
  <headerFooter differentFirst="false" differentOddEven="false">
    <oddHeader/>
    <oddFooter>&amp;R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2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7" activeCellId="0" sqref="F17"/>
    </sheetView>
  </sheetViews>
  <sheetFormatPr defaultColWidth="9.13671875" defaultRowHeight="12.75" zeroHeight="false" outlineLevelRow="0" outlineLevelCol="0"/>
  <cols>
    <col collapsed="false" customWidth="true" hidden="false" outlineLevel="0" max="1" min="1" style="10" width="3.7"/>
    <col collapsed="false" customWidth="true" hidden="false" outlineLevel="0" max="2" min="2" style="10" width="124.56"/>
    <col collapsed="false" customWidth="false" hidden="false" outlineLevel="0" max="20" min="3" style="10" width="9.14"/>
    <col collapsed="false" customWidth="true" hidden="false" outlineLevel="0" max="21" min="21" style="10" width="1.7"/>
    <col collapsed="false" customWidth="false" hidden="false" outlineLevel="0" max="257" min="22" style="10" width="9.14"/>
  </cols>
  <sheetData>
    <row r="1" s="914" customFormat="true" ht="18" hidden="false" customHeight="false" outlineLevel="0" collapsed="false">
      <c r="A1" s="913" t="s">
        <v>4</v>
      </c>
      <c r="B1" s="913"/>
    </row>
    <row r="2" s="915" customFormat="true" ht="15.75" hidden="false" customHeight="false" outlineLevel="0" collapsed="false">
      <c r="B2" s="0"/>
    </row>
    <row r="3" customFormat="false" ht="15.75" hidden="false" customHeight="false" outlineLevel="0" collapsed="false">
      <c r="B3" s="823"/>
    </row>
    <row r="4" customFormat="false" ht="20.1" hidden="false" customHeight="true" outlineLevel="0" collapsed="false">
      <c r="A4" s="916" t="s">
        <v>27</v>
      </c>
    </row>
    <row r="5" customFormat="false" ht="30" hidden="false" customHeight="true" outlineLevel="0" collapsed="false">
      <c r="A5" s="917" t="s">
        <v>436</v>
      </c>
      <c r="B5" s="917"/>
    </row>
    <row r="6" customFormat="false" ht="15.75" hidden="false" customHeight="true" outlineLevel="0" collapsed="false">
      <c r="B6" s="918" t="s">
        <v>437</v>
      </c>
    </row>
    <row r="7" customFormat="false" ht="12" hidden="false" customHeight="true" outlineLevel="0" collapsed="false">
      <c r="B7" s="919" t="s">
        <v>438</v>
      </c>
    </row>
    <row r="8" customFormat="false" ht="12" hidden="false" customHeight="true" outlineLevel="0" collapsed="false">
      <c r="B8" s="919" t="s">
        <v>439</v>
      </c>
      <c r="C8" s="10" t="s">
        <v>0</v>
      </c>
    </row>
    <row r="9" customFormat="false" ht="12" hidden="false" customHeight="true" outlineLevel="0" collapsed="false">
      <c r="B9" s="919" t="s">
        <v>440</v>
      </c>
    </row>
    <row r="10" customFormat="false" ht="12" hidden="false" customHeight="true" outlineLevel="0" collapsed="false">
      <c r="B10" s="919" t="s">
        <v>441</v>
      </c>
    </row>
    <row r="11" customFormat="false" ht="12" hidden="false" customHeight="true" outlineLevel="0" collapsed="false">
      <c r="B11" s="919" t="s">
        <v>442</v>
      </c>
    </row>
    <row r="12" customFormat="false" ht="12" hidden="false" customHeight="true" outlineLevel="0" collapsed="false">
      <c r="B12" s="919" t="s">
        <v>443</v>
      </c>
      <c r="C12" s="341"/>
    </row>
    <row r="13" customFormat="false" ht="12" hidden="false" customHeight="true" outlineLevel="0" collapsed="false">
      <c r="B13" s="919" t="s">
        <v>444</v>
      </c>
    </row>
    <row r="14" customFormat="false" ht="12" hidden="false" customHeight="true" outlineLevel="0" collapsed="false">
      <c r="B14" s="919" t="s">
        <v>445</v>
      </c>
    </row>
    <row r="15" customFormat="false" ht="12" hidden="false" customHeight="true" outlineLevel="0" collapsed="false">
      <c r="B15" s="919" t="s">
        <v>446</v>
      </c>
    </row>
    <row r="16" customFormat="false" ht="12" hidden="false" customHeight="true" outlineLevel="0" collapsed="false">
      <c r="B16" s="919" t="s">
        <v>447</v>
      </c>
    </row>
    <row r="17" customFormat="false" ht="12" hidden="false" customHeight="true" outlineLevel="0" collapsed="false">
      <c r="B17" s="919"/>
    </row>
    <row r="18" customFormat="false" ht="39.95" hidden="false" customHeight="true" outlineLevel="0" collapsed="false">
      <c r="B18" s="920" t="s">
        <v>448</v>
      </c>
    </row>
    <row r="19" customFormat="false" ht="15" hidden="false" customHeight="true" outlineLevel="0" collapsed="false">
      <c r="B19" s="920"/>
    </row>
    <row r="20" customFormat="false" ht="33.75" hidden="false" customHeight="true" outlineLevel="0" collapsed="false">
      <c r="A20" s="917" t="s">
        <v>449</v>
      </c>
      <c r="B20" s="917"/>
    </row>
    <row r="22" customFormat="false" ht="15.75" hidden="false" customHeight="false" outlineLevel="0" collapsed="false">
      <c r="A22" s="916" t="s">
        <v>450</v>
      </c>
    </row>
    <row r="23" customFormat="false" ht="12.75" hidden="false" customHeight="false" outlineLevel="0" collapsed="false">
      <c r="A23" s="921" t="s">
        <v>451</v>
      </c>
      <c r="B23" s="921"/>
    </row>
    <row r="24" customFormat="false" ht="7.5" hidden="false" customHeight="true" outlineLevel="0" collapsed="false">
      <c r="B24" s="543"/>
      <c r="C24" s="543"/>
      <c r="D24" s="543"/>
      <c r="E24" s="543"/>
      <c r="F24" s="543"/>
      <c r="G24" s="543"/>
      <c r="H24" s="543"/>
      <c r="I24" s="543"/>
      <c r="J24" s="543"/>
      <c r="K24" s="543"/>
      <c r="L24" s="543"/>
      <c r="M24" s="543"/>
      <c r="N24" s="543"/>
      <c r="O24" s="543"/>
      <c r="P24" s="543"/>
      <c r="Q24" s="543"/>
      <c r="R24" s="543"/>
      <c r="S24" s="543"/>
      <c r="T24" s="543"/>
      <c r="U24" s="543"/>
      <c r="V24" s="543"/>
      <c r="W24" s="543"/>
      <c r="X24" s="543"/>
      <c r="Y24" s="543"/>
      <c r="Z24" s="543"/>
      <c r="AA24" s="543"/>
      <c r="AB24" s="543"/>
      <c r="AC24" s="543"/>
      <c r="AD24" s="543"/>
      <c r="AE24" s="543"/>
    </row>
    <row r="26" customFormat="false" ht="44.25" hidden="false" customHeight="true" outlineLevel="0" collapsed="false"/>
  </sheetData>
  <mergeCells count="4">
    <mergeCell ref="A1:B1"/>
    <mergeCell ref="A5:B5"/>
    <mergeCell ref="A20:B20"/>
    <mergeCell ref="A23:B23"/>
  </mergeCells>
  <printOptions headings="false" gridLines="false" gridLinesSet="true" horizontalCentered="true" verticalCentered="false"/>
  <pageMargins left="0.340277777777778" right="0.25" top="0.984027777777778" bottom="0.590277777777778" header="0.511811023622047" footer="0.37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17"/>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2" topLeftCell="BM3" activePane="bottomLeft" state="frozen"/>
      <selection pane="topLeft" activeCell="A1" activeCellId="0" sqref="A1"/>
      <selection pane="bottomLeft" activeCell="F17" activeCellId="0" sqref="F17"/>
    </sheetView>
  </sheetViews>
  <sheetFormatPr defaultColWidth="9.13671875" defaultRowHeight="12.75" zeroHeight="false" outlineLevelRow="0" outlineLevelCol="0"/>
  <cols>
    <col collapsed="false" customWidth="true" hidden="false" outlineLevel="0" max="1" min="1" style="922" width="125.85"/>
    <col collapsed="false" customWidth="true" hidden="false" outlineLevel="0" max="2" min="2" style="922" width="1.7"/>
    <col collapsed="false" customWidth="false" hidden="false" outlineLevel="0" max="257" min="3" style="922" width="9.14"/>
  </cols>
  <sheetData>
    <row r="1" customFormat="false" ht="20.25" hidden="false" customHeight="false" outlineLevel="0" collapsed="false">
      <c r="A1" s="923" t="s">
        <v>4</v>
      </c>
    </row>
    <row r="2" customFormat="false" ht="18" hidden="false" customHeight="false" outlineLevel="0" collapsed="false">
      <c r="A2" s="924" t="s">
        <v>29</v>
      </c>
    </row>
    <row r="3" customFormat="false" ht="23.25" hidden="false" customHeight="true" outlineLevel="0" collapsed="false">
      <c r="A3" s="925"/>
    </row>
    <row r="4" s="927" customFormat="true" ht="64.5" hidden="false" customHeight="true" outlineLevel="0" collapsed="false">
      <c r="A4" s="926" t="s">
        <v>452</v>
      </c>
    </row>
    <row r="5" s="927" customFormat="true" ht="75" hidden="false" customHeight="true" outlineLevel="0" collapsed="false">
      <c r="A5" s="926" t="s">
        <v>453</v>
      </c>
    </row>
    <row r="6" s="927" customFormat="true" ht="18.75" hidden="false" customHeight="true" outlineLevel="0" collapsed="false">
      <c r="A6" s="918" t="s">
        <v>454</v>
      </c>
    </row>
    <row r="7" s="927" customFormat="true" ht="91.5" hidden="false" customHeight="true" outlineLevel="0" collapsed="false">
      <c r="A7" s="926" t="s">
        <v>455</v>
      </c>
    </row>
    <row r="8" s="927" customFormat="true" ht="87.75" hidden="false" customHeight="true" outlineLevel="0" collapsed="false">
      <c r="A8" s="928" t="s">
        <v>456</v>
      </c>
    </row>
    <row r="9" s="927" customFormat="true" ht="32.25" hidden="false" customHeight="true" outlineLevel="0" collapsed="false">
      <c r="A9" s="926" t="s">
        <v>457</v>
      </c>
    </row>
    <row r="10" customFormat="false" ht="12.75" hidden="false" customHeight="false" outlineLevel="0" collapsed="false">
      <c r="A10" s="929"/>
    </row>
    <row r="11" customFormat="false" ht="12.75" hidden="false" customHeight="false" outlineLevel="0" collapsed="false">
      <c r="A11" s="929"/>
    </row>
    <row r="12" customFormat="false" ht="12.75" hidden="false" customHeight="false" outlineLevel="0" collapsed="false">
      <c r="A12" s="929"/>
    </row>
    <row r="13" customFormat="false" ht="12.75" hidden="false" customHeight="false" outlineLevel="0" collapsed="false">
      <c r="A13" s="929"/>
    </row>
    <row r="14" customFormat="false" ht="12.75" hidden="false" customHeight="false" outlineLevel="0" collapsed="false">
      <c r="A14" s="929"/>
    </row>
    <row r="15" customFormat="false" ht="12.75" hidden="false" customHeight="false" outlineLevel="0" collapsed="false">
      <c r="A15" s="929"/>
    </row>
    <row r="16" customFormat="false" ht="12.75" hidden="false" customHeight="false" outlineLevel="0" collapsed="false">
      <c r="A16" s="929"/>
    </row>
    <row r="17" customFormat="false" ht="12.75" hidden="false" customHeight="false" outlineLevel="0" collapsed="false">
      <c r="A17" s="929"/>
    </row>
  </sheetData>
  <printOptions headings="false" gridLines="false" gridLinesSet="true" horizontalCentered="true" verticalCentered="false"/>
  <pageMargins left="0.25" right="0.25" top="0.429861111111111" bottom="0.42986111111111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W10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F17" activeCellId="0" sqref="F17"/>
    </sheetView>
  </sheetViews>
  <sheetFormatPr defaultColWidth="9.13671875" defaultRowHeight="12.75" zeroHeight="false" outlineLevelRow="0" outlineLevelCol="0"/>
  <cols>
    <col collapsed="false" customWidth="true" hidden="false" outlineLevel="0" max="1" min="1" style="922" width="184.7"/>
    <col collapsed="false" customWidth="true" hidden="false" outlineLevel="0" max="2" min="2" style="922" width="1.7"/>
    <col collapsed="false" customWidth="true" hidden="false" outlineLevel="0" max="3" min="3" style="930" width="2.84"/>
    <col collapsed="false" customWidth="false" hidden="false" outlineLevel="0" max="20" min="4" style="922" width="9.14"/>
    <col collapsed="false" customWidth="true" hidden="false" outlineLevel="0" max="21" min="21" style="922" width="1.7"/>
    <col collapsed="false" customWidth="false" hidden="false" outlineLevel="0" max="257" min="22" style="922" width="9.14"/>
  </cols>
  <sheetData>
    <row r="1" customFormat="false" ht="20.25" hidden="false" customHeight="false" outlineLevel="0" collapsed="false">
      <c r="A1" s="923" t="s">
        <v>4</v>
      </c>
    </row>
    <row r="2" customFormat="false" ht="18" hidden="false" customHeight="false" outlineLevel="0" collapsed="false">
      <c r="A2" s="924" t="s">
        <v>28</v>
      </c>
    </row>
    <row r="3" customFormat="false" ht="18" hidden="false" customHeight="false" outlineLevel="0" collapsed="false">
      <c r="A3" s="924"/>
    </row>
    <row r="4" s="927" customFormat="true" ht="29.25" hidden="false" customHeight="true" outlineLevel="0" collapsed="false">
      <c r="A4" s="926" t="s">
        <v>458</v>
      </c>
      <c r="C4" s="930" t="n">
        <v>1</v>
      </c>
    </row>
    <row r="5" s="927" customFormat="true" ht="17.25" hidden="false" customHeight="true" outlineLevel="0" collapsed="false">
      <c r="A5" s="926" t="s">
        <v>459</v>
      </c>
      <c r="C5" s="930" t="n">
        <v>1</v>
      </c>
    </row>
    <row r="6" s="927" customFormat="true" ht="29.25" hidden="false" customHeight="true" outlineLevel="0" collapsed="false">
      <c r="A6" s="926" t="s">
        <v>460</v>
      </c>
      <c r="C6" s="930" t="n">
        <v>1</v>
      </c>
    </row>
    <row r="7" s="927" customFormat="true" ht="16.5" hidden="false" customHeight="true" outlineLevel="0" collapsed="false">
      <c r="A7" s="926" t="s">
        <v>461</v>
      </c>
      <c r="C7" s="930"/>
    </row>
    <row r="8" s="927" customFormat="true" ht="27.75" hidden="false" customHeight="true" outlineLevel="0" collapsed="false">
      <c r="A8" s="926" t="s">
        <v>462</v>
      </c>
      <c r="C8" s="930" t="n">
        <v>1</v>
      </c>
    </row>
    <row r="9" s="927" customFormat="true" ht="18" hidden="false" customHeight="true" outlineLevel="0" collapsed="false">
      <c r="A9" s="926" t="s">
        <v>463</v>
      </c>
      <c r="C9" s="930" t="n">
        <v>1</v>
      </c>
    </row>
    <row r="10" s="927" customFormat="true" ht="28.5" hidden="false" customHeight="true" outlineLevel="0" collapsed="false">
      <c r="A10" s="926" t="s">
        <v>464</v>
      </c>
      <c r="C10" s="930" t="n">
        <v>1</v>
      </c>
    </row>
    <row r="11" s="927" customFormat="true" ht="28.5" hidden="false" customHeight="true" outlineLevel="0" collapsed="false">
      <c r="A11" s="931" t="s">
        <v>465</v>
      </c>
      <c r="B11" s="917"/>
      <c r="C11" s="930" t="n">
        <v>1</v>
      </c>
      <c r="D11" s="917"/>
    </row>
    <row r="12" s="927" customFormat="true" ht="41.25" hidden="false" customHeight="true" outlineLevel="0" collapsed="false">
      <c r="A12" s="926" t="s">
        <v>466</v>
      </c>
      <c r="C12" s="930" t="n">
        <v>1</v>
      </c>
    </row>
    <row r="13" s="932" customFormat="true" ht="40.5" hidden="false" customHeight="true" outlineLevel="0" collapsed="false">
      <c r="A13" s="928" t="s">
        <v>467</v>
      </c>
      <c r="C13" s="930" t="n">
        <v>1</v>
      </c>
    </row>
    <row r="14" s="927" customFormat="true" ht="21" hidden="false" customHeight="true" outlineLevel="0" collapsed="false">
      <c r="A14" s="926" t="s">
        <v>468</v>
      </c>
      <c r="C14" s="930" t="n">
        <v>1</v>
      </c>
    </row>
    <row r="15" s="927" customFormat="true" ht="17.25" hidden="false" customHeight="true" outlineLevel="0" collapsed="false">
      <c r="A15" s="926" t="s">
        <v>469</v>
      </c>
      <c r="C15" s="930" t="n">
        <v>1</v>
      </c>
    </row>
    <row r="16" s="927" customFormat="true" ht="29.25" hidden="false" customHeight="true" outlineLevel="0" collapsed="false">
      <c r="A16" s="926" t="s">
        <v>470</v>
      </c>
      <c r="C16" s="930" t="n">
        <v>1</v>
      </c>
    </row>
    <row r="17" s="927" customFormat="true" ht="26.25" hidden="false" customHeight="true" outlineLevel="0" collapsed="false">
      <c r="A17" s="926" t="s">
        <v>471</v>
      </c>
      <c r="C17" s="930" t="n">
        <v>1</v>
      </c>
    </row>
    <row r="18" s="933" customFormat="true" ht="18" hidden="false" customHeight="true" outlineLevel="0" collapsed="false">
      <c r="A18" s="926" t="s">
        <v>472</v>
      </c>
      <c r="C18" s="930" t="n">
        <v>1</v>
      </c>
    </row>
    <row r="19" s="933" customFormat="true" ht="18" hidden="false" customHeight="true" outlineLevel="0" collapsed="false">
      <c r="A19" s="926" t="s">
        <v>473</v>
      </c>
      <c r="C19" s="930" t="n">
        <v>1</v>
      </c>
    </row>
    <row r="20" s="933" customFormat="true" ht="18" hidden="false" customHeight="true" outlineLevel="0" collapsed="false">
      <c r="A20" s="926" t="s">
        <v>474</v>
      </c>
      <c r="C20" s="930" t="n">
        <v>1</v>
      </c>
    </row>
    <row r="21" s="927" customFormat="true" ht="27.95" hidden="false" customHeight="true" outlineLevel="0" collapsed="false">
      <c r="A21" s="926" t="s">
        <v>475</v>
      </c>
      <c r="C21" s="930" t="n">
        <v>1</v>
      </c>
    </row>
    <row r="22" s="927" customFormat="true" ht="17.25" hidden="false" customHeight="true" outlineLevel="0" collapsed="false">
      <c r="A22" s="926" t="s">
        <v>476</v>
      </c>
      <c r="C22" s="930" t="n">
        <v>1</v>
      </c>
    </row>
    <row r="23" s="927" customFormat="true" ht="17.25" hidden="false" customHeight="true" outlineLevel="0" collapsed="false">
      <c r="A23" s="926" t="s">
        <v>477</v>
      </c>
      <c r="C23" s="930" t="n">
        <v>1</v>
      </c>
    </row>
    <row r="24" s="927" customFormat="true" ht="17.25" hidden="false" customHeight="true" outlineLevel="0" collapsed="false">
      <c r="A24" s="926" t="s">
        <v>478</v>
      </c>
      <c r="C24" s="930" t="n">
        <v>1</v>
      </c>
    </row>
    <row r="25" s="927" customFormat="true" ht="17.25" hidden="false" customHeight="true" outlineLevel="0" collapsed="false">
      <c r="A25" s="926" t="s">
        <v>479</v>
      </c>
      <c r="C25" s="930" t="n">
        <v>1</v>
      </c>
    </row>
    <row r="26" s="927" customFormat="true" ht="17.25" hidden="false" customHeight="true" outlineLevel="0" collapsed="false">
      <c r="A26" s="926" t="s">
        <v>480</v>
      </c>
      <c r="C26" s="930" t="n">
        <v>1</v>
      </c>
    </row>
    <row r="27" s="927" customFormat="true" ht="27" hidden="false" customHeight="true" outlineLevel="0" collapsed="false">
      <c r="A27" s="926" t="s">
        <v>481</v>
      </c>
      <c r="C27" s="930" t="n">
        <v>1</v>
      </c>
    </row>
    <row r="28" s="927" customFormat="true" ht="32.25" hidden="false" customHeight="true" outlineLevel="0" collapsed="false">
      <c r="A28" s="926" t="s">
        <v>482</v>
      </c>
      <c r="C28" s="930" t="n">
        <v>1</v>
      </c>
    </row>
    <row r="29" s="927" customFormat="true" ht="25.5" hidden="false" customHeight="true" outlineLevel="0" collapsed="false">
      <c r="A29" s="928" t="s">
        <v>483</v>
      </c>
      <c r="C29" s="930" t="n">
        <v>1</v>
      </c>
    </row>
    <row r="30" s="927" customFormat="true" ht="27.75" hidden="false" customHeight="true" outlineLevel="0" collapsed="false">
      <c r="A30" s="926" t="s">
        <v>484</v>
      </c>
      <c r="C30" s="930" t="n">
        <v>1</v>
      </c>
    </row>
    <row r="31" s="927" customFormat="true" ht="17.25" hidden="false" customHeight="true" outlineLevel="0" collapsed="false">
      <c r="A31" s="926" t="s">
        <v>485</v>
      </c>
      <c r="C31" s="930" t="n">
        <v>1</v>
      </c>
    </row>
    <row r="32" s="927" customFormat="true" ht="17.25" hidden="false" customHeight="true" outlineLevel="0" collapsed="false">
      <c r="A32" s="926" t="s">
        <v>486</v>
      </c>
      <c r="C32" s="930" t="n">
        <v>1</v>
      </c>
    </row>
    <row r="33" s="927" customFormat="true" ht="61.5" hidden="false" customHeight="true" outlineLevel="0" collapsed="false">
      <c r="A33" s="926" t="s">
        <v>487</v>
      </c>
      <c r="C33" s="930" t="n">
        <v>1</v>
      </c>
    </row>
    <row r="34" customFormat="false" ht="28.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4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tru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45" hidden="tru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25" hidden="tru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6.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7.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tru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tru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75" hidden="tru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8.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6"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8.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C65" s="934"/>
      <c r="D65" s="0"/>
      <c r="E65" s="0"/>
      <c r="F65" s="0"/>
      <c r="G65" s="0"/>
      <c r="H65" s="0"/>
      <c r="I65" s="0"/>
      <c r="J65" s="0"/>
      <c r="K65" s="0"/>
      <c r="L65" s="0"/>
      <c r="M65" s="0"/>
      <c r="N65" s="0"/>
      <c r="O65" s="0"/>
      <c r="P65" s="0"/>
      <c r="Q65" s="0"/>
      <c r="R65" s="0"/>
      <c r="S65" s="0"/>
      <c r="T65" s="0"/>
      <c r="U65" s="0"/>
      <c r="V65" s="0"/>
      <c r="W65" s="0"/>
    </row>
    <row r="66" customFormat="false" ht="12.75" hidden="false" customHeight="false" outlineLevel="0" collapsed="false">
      <c r="C66" s="934"/>
      <c r="D66" s="0"/>
      <c r="E66" s="0"/>
      <c r="F66" s="0"/>
      <c r="G66" s="0"/>
      <c r="H66" s="0"/>
      <c r="I66" s="0"/>
      <c r="J66" s="0"/>
      <c r="K66" s="0"/>
      <c r="L66" s="0"/>
      <c r="M66" s="0"/>
      <c r="N66" s="0"/>
      <c r="O66" s="0"/>
      <c r="P66" s="0"/>
      <c r="Q66" s="0"/>
      <c r="R66" s="0"/>
      <c r="S66" s="0"/>
      <c r="T66" s="0"/>
      <c r="U66" s="0"/>
      <c r="V66" s="0"/>
      <c r="W66" s="0"/>
    </row>
    <row r="67" customFormat="false" ht="12.75" hidden="false" customHeight="false" outlineLevel="0" collapsed="false">
      <c r="C67" s="934"/>
      <c r="D67" s="0"/>
      <c r="E67" s="0"/>
      <c r="F67" s="0"/>
      <c r="G67" s="0"/>
      <c r="H67" s="0"/>
      <c r="I67" s="0"/>
      <c r="J67" s="0"/>
      <c r="K67" s="0"/>
      <c r="L67" s="0"/>
      <c r="M67" s="0"/>
      <c r="N67" s="0"/>
      <c r="O67" s="0"/>
      <c r="P67" s="0"/>
      <c r="Q67" s="0"/>
      <c r="R67" s="0"/>
      <c r="S67" s="0"/>
      <c r="T67" s="0"/>
      <c r="U67" s="0"/>
      <c r="V67" s="0"/>
      <c r="W67" s="0"/>
    </row>
    <row r="68" customFormat="false" ht="12.75" hidden="false" customHeight="false" outlineLevel="0" collapsed="false">
      <c r="C68" s="934"/>
      <c r="D68" s="0"/>
      <c r="E68" s="0"/>
      <c r="F68" s="0"/>
      <c r="G68" s="0"/>
      <c r="H68" s="0"/>
      <c r="I68" s="0"/>
      <c r="J68" s="0"/>
      <c r="K68" s="0"/>
      <c r="L68" s="0"/>
      <c r="M68" s="0"/>
      <c r="N68" s="0"/>
      <c r="O68" s="0"/>
      <c r="P68" s="0"/>
      <c r="Q68" s="0"/>
      <c r="R68" s="0"/>
      <c r="S68" s="0"/>
      <c r="T68" s="0"/>
      <c r="U68" s="0"/>
      <c r="V68" s="0"/>
      <c r="W68" s="0"/>
    </row>
    <row r="69" customFormat="false" ht="12.75" hidden="false" customHeight="false" outlineLevel="0" collapsed="false">
      <c r="C69" s="934"/>
      <c r="D69" s="0"/>
      <c r="E69" s="0"/>
      <c r="F69" s="0"/>
      <c r="G69" s="0"/>
      <c r="H69" s="0"/>
      <c r="I69" s="0"/>
      <c r="J69" s="0"/>
      <c r="K69" s="0"/>
      <c r="L69" s="0"/>
      <c r="M69" s="0"/>
      <c r="N69" s="0"/>
      <c r="O69" s="0"/>
      <c r="P69" s="0"/>
      <c r="Q69" s="0"/>
      <c r="R69" s="0"/>
      <c r="S69" s="0"/>
      <c r="T69" s="0"/>
      <c r="U69" s="0"/>
      <c r="V69" s="0"/>
      <c r="W69" s="0"/>
    </row>
    <row r="70" customFormat="false" ht="12.75" hidden="false" customHeight="true" outlineLevel="0" collapsed="false">
      <c r="C70" s="934"/>
      <c r="D70" s="0"/>
      <c r="E70" s="0"/>
      <c r="F70" s="0"/>
      <c r="G70" s="0"/>
      <c r="H70" s="0"/>
      <c r="I70" s="0"/>
      <c r="J70" s="0"/>
      <c r="K70" s="0"/>
      <c r="L70" s="0"/>
      <c r="M70" s="0"/>
      <c r="N70" s="0"/>
      <c r="O70" s="0"/>
      <c r="P70" s="0"/>
      <c r="Q70" s="0"/>
      <c r="R70" s="0"/>
      <c r="S70" s="0"/>
      <c r="T70" s="0"/>
      <c r="U70" s="0"/>
      <c r="V70" s="0"/>
      <c r="W70" s="0"/>
    </row>
    <row r="71" customFormat="false" ht="12.75" hidden="false" customHeight="false" outlineLevel="0" collapsed="false">
      <c r="C71" s="934"/>
      <c r="D71" s="0"/>
      <c r="E71" s="0"/>
      <c r="F71" s="0"/>
      <c r="G71" s="0"/>
      <c r="H71" s="0"/>
      <c r="I71" s="0"/>
      <c r="J71" s="0"/>
      <c r="K71" s="0"/>
      <c r="L71" s="0"/>
      <c r="M71" s="0"/>
      <c r="N71" s="0"/>
      <c r="O71" s="0"/>
      <c r="P71" s="0"/>
      <c r="Q71" s="0"/>
      <c r="R71" s="0"/>
      <c r="S71" s="0"/>
      <c r="T71" s="0"/>
      <c r="U71" s="0"/>
      <c r="V71" s="0"/>
      <c r="W71" s="0"/>
    </row>
    <row r="72" customFormat="false" ht="12.75" hidden="false" customHeight="false" outlineLevel="0" collapsed="false">
      <c r="C72" s="934"/>
      <c r="D72" s="0"/>
      <c r="E72" s="0"/>
      <c r="F72" s="0"/>
      <c r="G72" s="0"/>
      <c r="H72" s="0"/>
      <c r="I72" s="0"/>
      <c r="J72" s="0"/>
      <c r="K72" s="0"/>
      <c r="L72" s="0"/>
      <c r="M72" s="0"/>
      <c r="N72" s="0"/>
      <c r="O72" s="0"/>
      <c r="P72" s="0"/>
      <c r="Q72" s="0"/>
      <c r="R72" s="0"/>
      <c r="S72" s="0"/>
      <c r="T72" s="0"/>
      <c r="U72" s="0"/>
      <c r="V72" s="0"/>
      <c r="W72" s="0"/>
    </row>
    <row r="73" customFormat="false" ht="12.75" hidden="false" customHeight="false" outlineLevel="0" collapsed="false">
      <c r="C73" s="934"/>
      <c r="D73" s="0"/>
      <c r="E73" s="0"/>
      <c r="F73" s="0"/>
      <c r="G73" s="0"/>
      <c r="H73" s="0"/>
      <c r="I73" s="0"/>
      <c r="J73" s="0"/>
      <c r="K73" s="0"/>
      <c r="L73" s="0"/>
      <c r="M73" s="0"/>
      <c r="N73" s="0"/>
      <c r="O73" s="0"/>
      <c r="P73" s="0"/>
      <c r="Q73" s="0"/>
      <c r="R73" s="0"/>
      <c r="S73" s="0"/>
      <c r="T73" s="0"/>
      <c r="U73" s="0"/>
      <c r="V73" s="0"/>
      <c r="W73" s="0"/>
    </row>
    <row r="74" customFormat="false" ht="12.75" hidden="false" customHeight="false" outlineLevel="0" collapsed="false">
      <c r="C74" s="934"/>
      <c r="D74" s="0"/>
      <c r="E74" s="0"/>
      <c r="F74" s="0"/>
      <c r="G74" s="0"/>
      <c r="H74" s="0"/>
      <c r="I74" s="0"/>
      <c r="J74" s="0"/>
      <c r="K74" s="0"/>
      <c r="L74" s="0"/>
      <c r="M74" s="0"/>
      <c r="N74" s="0"/>
      <c r="O74" s="0"/>
      <c r="P74" s="0"/>
      <c r="Q74" s="0"/>
      <c r="R74" s="0"/>
      <c r="S74" s="0"/>
      <c r="T74" s="0"/>
      <c r="U74" s="0"/>
      <c r="V74" s="0"/>
      <c r="W74" s="0"/>
    </row>
    <row r="75" customFormat="false" ht="12.75" hidden="false" customHeight="false" outlineLevel="0" collapsed="false">
      <c r="C75" s="934"/>
      <c r="D75" s="0"/>
      <c r="E75" s="0"/>
      <c r="F75" s="0"/>
      <c r="G75" s="0"/>
      <c r="H75" s="0"/>
      <c r="I75" s="0"/>
      <c r="J75" s="0"/>
      <c r="K75" s="0"/>
      <c r="L75" s="0"/>
      <c r="M75" s="0"/>
      <c r="N75" s="0"/>
      <c r="O75" s="0"/>
      <c r="P75" s="0"/>
      <c r="Q75" s="0"/>
      <c r="R75" s="0"/>
      <c r="S75" s="0"/>
      <c r="T75" s="0"/>
      <c r="U75" s="0"/>
      <c r="V75" s="0"/>
      <c r="W75" s="0"/>
    </row>
    <row r="76" customFormat="false" ht="12.75" hidden="false" customHeight="false" outlineLevel="0" collapsed="false">
      <c r="C76" s="934"/>
      <c r="D76" s="0"/>
      <c r="E76" s="0"/>
      <c r="F76" s="0"/>
      <c r="G76" s="0"/>
      <c r="H76" s="0"/>
      <c r="I76" s="0"/>
      <c r="J76" s="0"/>
      <c r="K76" s="0"/>
      <c r="L76" s="0"/>
      <c r="M76" s="0"/>
      <c r="N76" s="0"/>
      <c r="O76" s="0"/>
      <c r="P76" s="0"/>
      <c r="Q76" s="0"/>
      <c r="R76" s="0"/>
      <c r="S76" s="0"/>
      <c r="T76" s="0"/>
      <c r="U76" s="0"/>
      <c r="V76" s="0"/>
      <c r="W76" s="0"/>
    </row>
    <row r="77" customFormat="false" ht="12.75" hidden="false" customHeight="false" outlineLevel="0" collapsed="false">
      <c r="C77" s="934"/>
      <c r="D77" s="0"/>
      <c r="E77" s="0"/>
      <c r="F77" s="0"/>
      <c r="G77" s="0"/>
      <c r="H77" s="0"/>
      <c r="I77" s="0"/>
      <c r="J77" s="0"/>
      <c r="K77" s="0"/>
      <c r="L77" s="0"/>
      <c r="M77" s="0"/>
      <c r="N77" s="0"/>
      <c r="O77" s="0"/>
      <c r="P77" s="0"/>
      <c r="Q77" s="0"/>
      <c r="R77" s="0"/>
      <c r="S77" s="0"/>
      <c r="T77" s="0"/>
      <c r="U77" s="0"/>
      <c r="V77" s="0"/>
      <c r="W77" s="0"/>
    </row>
    <row r="78" customFormat="false" ht="12.75" hidden="false" customHeight="false" outlineLevel="0" collapsed="false">
      <c r="C78" s="934"/>
      <c r="D78" s="0"/>
      <c r="E78" s="0"/>
      <c r="F78" s="0"/>
      <c r="G78" s="0"/>
      <c r="H78" s="0"/>
      <c r="I78" s="0"/>
      <c r="J78" s="0"/>
      <c r="K78" s="0"/>
      <c r="L78" s="0"/>
      <c r="M78" s="0"/>
      <c r="N78" s="0"/>
      <c r="O78" s="0"/>
      <c r="P78" s="0"/>
      <c r="Q78" s="0"/>
      <c r="R78" s="0"/>
      <c r="S78" s="0"/>
      <c r="T78" s="0"/>
      <c r="U78" s="0"/>
      <c r="V78" s="0"/>
      <c r="W78" s="0"/>
    </row>
    <row r="79" customFormat="false" ht="12.75" hidden="false" customHeight="false" outlineLevel="0" collapsed="false">
      <c r="C79" s="934"/>
      <c r="D79" s="0"/>
      <c r="E79" s="0"/>
      <c r="F79" s="0"/>
      <c r="G79" s="0"/>
      <c r="H79" s="0"/>
      <c r="I79" s="0"/>
      <c r="J79" s="0"/>
      <c r="K79" s="0"/>
      <c r="L79" s="0"/>
      <c r="M79" s="0"/>
      <c r="N79" s="0"/>
      <c r="O79" s="0"/>
      <c r="P79" s="0"/>
      <c r="Q79" s="0"/>
      <c r="R79" s="0"/>
      <c r="S79" s="0"/>
      <c r="T79" s="0"/>
      <c r="U79" s="0"/>
      <c r="V79" s="0"/>
      <c r="W79" s="0"/>
    </row>
    <row r="80" customFormat="false" ht="12.75" hidden="false" customHeight="false" outlineLevel="0" collapsed="false">
      <c r="C80" s="934"/>
      <c r="D80" s="0"/>
      <c r="E80" s="0"/>
      <c r="F80" s="0"/>
      <c r="G80" s="0"/>
      <c r="H80" s="0"/>
      <c r="I80" s="0"/>
      <c r="J80" s="0"/>
      <c r="K80" s="0"/>
      <c r="L80" s="0"/>
      <c r="M80" s="0"/>
      <c r="N80" s="0"/>
      <c r="O80" s="0"/>
      <c r="P80" s="0"/>
      <c r="Q80" s="0"/>
      <c r="R80" s="0"/>
      <c r="S80" s="0"/>
      <c r="T80" s="0"/>
      <c r="U80" s="0"/>
      <c r="V80" s="0"/>
      <c r="W80" s="0"/>
    </row>
    <row r="81" customFormat="false" ht="12.75" hidden="false" customHeight="false" outlineLevel="0" collapsed="false">
      <c r="C81" s="934"/>
      <c r="D81" s="0"/>
      <c r="E81" s="0"/>
      <c r="F81" s="0"/>
      <c r="G81" s="0"/>
      <c r="H81" s="0"/>
      <c r="I81" s="0"/>
      <c r="J81" s="0"/>
      <c r="K81" s="0"/>
      <c r="L81" s="0"/>
      <c r="M81" s="0"/>
      <c r="N81" s="0"/>
      <c r="O81" s="0"/>
      <c r="P81" s="0"/>
      <c r="Q81" s="0"/>
      <c r="R81" s="0"/>
      <c r="S81" s="0"/>
      <c r="T81" s="0"/>
      <c r="U81" s="0"/>
      <c r="V81" s="0"/>
      <c r="W81" s="0"/>
    </row>
    <row r="82" customFormat="false" ht="12.75" hidden="false" customHeight="false" outlineLevel="0" collapsed="false">
      <c r="C82" s="934"/>
      <c r="D82" s="0"/>
      <c r="E82" s="0"/>
      <c r="F82" s="0"/>
      <c r="G82" s="0"/>
      <c r="H82" s="0"/>
      <c r="I82" s="0"/>
      <c r="J82" s="0"/>
      <c r="K82" s="0"/>
      <c r="L82" s="0"/>
      <c r="M82" s="0"/>
      <c r="N82" s="0"/>
      <c r="O82" s="0"/>
      <c r="P82" s="0"/>
      <c r="Q82" s="0"/>
      <c r="R82" s="0"/>
      <c r="S82" s="0"/>
      <c r="T82" s="0"/>
      <c r="U82" s="0"/>
      <c r="V82" s="0"/>
      <c r="W82" s="0"/>
    </row>
    <row r="83" customFormat="false" ht="12.75" hidden="false" customHeight="false" outlineLevel="0" collapsed="false">
      <c r="C83" s="934"/>
      <c r="D83" s="0"/>
      <c r="E83" s="0"/>
      <c r="F83" s="0"/>
      <c r="G83" s="0"/>
      <c r="H83" s="0"/>
      <c r="I83" s="0"/>
      <c r="J83" s="0"/>
      <c r="K83" s="0"/>
      <c r="L83" s="0"/>
      <c r="M83" s="0"/>
      <c r="N83" s="0"/>
      <c r="O83" s="0"/>
      <c r="P83" s="0"/>
      <c r="Q83" s="0"/>
      <c r="R83" s="0"/>
      <c r="S83" s="0"/>
      <c r="T83" s="0"/>
      <c r="U83" s="0"/>
      <c r="V83" s="0"/>
      <c r="W83" s="0"/>
    </row>
    <row r="84" customFormat="false" ht="12.75" hidden="false" customHeight="false" outlineLevel="0" collapsed="false">
      <c r="C84" s="934"/>
      <c r="D84" s="0"/>
      <c r="E84" s="0"/>
      <c r="F84" s="0"/>
      <c r="G84" s="0"/>
      <c r="H84" s="0"/>
      <c r="I84" s="0"/>
      <c r="J84" s="0"/>
      <c r="K84" s="0"/>
      <c r="L84" s="0"/>
      <c r="M84" s="0"/>
      <c r="N84" s="0"/>
      <c r="O84" s="0"/>
      <c r="P84" s="0"/>
      <c r="Q84" s="0"/>
      <c r="R84" s="0"/>
      <c r="S84" s="0"/>
      <c r="T84" s="0"/>
      <c r="U84" s="0"/>
      <c r="V84" s="0"/>
      <c r="W84" s="0"/>
    </row>
    <row r="85" customFormat="false" ht="12.75" hidden="false" customHeight="false" outlineLevel="0" collapsed="false">
      <c r="C85" s="934"/>
      <c r="D85" s="0"/>
      <c r="E85" s="0"/>
      <c r="F85" s="0"/>
      <c r="G85" s="0"/>
      <c r="H85" s="0"/>
      <c r="I85" s="0"/>
      <c r="J85" s="0"/>
      <c r="K85" s="0"/>
      <c r="L85" s="0"/>
      <c r="M85" s="0"/>
      <c r="N85" s="0"/>
      <c r="O85" s="0"/>
      <c r="P85" s="0"/>
      <c r="Q85" s="0"/>
      <c r="R85" s="0"/>
      <c r="S85" s="0"/>
      <c r="T85" s="0"/>
      <c r="U85" s="0"/>
      <c r="V85" s="0"/>
      <c r="W85" s="0"/>
    </row>
    <row r="86" customFormat="false" ht="12.75" hidden="false" customHeight="false" outlineLevel="0" collapsed="false">
      <c r="C86" s="934"/>
      <c r="D86" s="0"/>
      <c r="E86" s="0"/>
      <c r="F86" s="0"/>
      <c r="G86" s="0"/>
      <c r="H86" s="0"/>
      <c r="I86" s="0"/>
      <c r="J86" s="0"/>
      <c r="K86" s="0"/>
      <c r="L86" s="0"/>
      <c r="M86" s="0"/>
      <c r="N86" s="0"/>
      <c r="O86" s="0"/>
      <c r="P86" s="0"/>
      <c r="Q86" s="0"/>
      <c r="R86" s="0"/>
      <c r="S86" s="0"/>
      <c r="T86" s="0"/>
      <c r="U86" s="0"/>
      <c r="V86" s="0"/>
      <c r="W86" s="0"/>
    </row>
    <row r="87" customFormat="false" ht="12.75" hidden="false" customHeight="false" outlineLevel="0" collapsed="false">
      <c r="C87" s="934"/>
      <c r="D87" s="0"/>
      <c r="E87" s="0"/>
      <c r="F87" s="0"/>
      <c r="G87" s="0"/>
      <c r="H87" s="0"/>
      <c r="I87" s="0"/>
      <c r="J87" s="0"/>
      <c r="K87" s="0"/>
      <c r="L87" s="0"/>
      <c r="M87" s="0"/>
      <c r="N87" s="0"/>
      <c r="O87" s="0"/>
      <c r="P87" s="0"/>
      <c r="Q87" s="0"/>
      <c r="R87" s="0"/>
      <c r="S87" s="0"/>
      <c r="T87" s="0"/>
      <c r="U87" s="0"/>
      <c r="V87" s="0"/>
      <c r="W87" s="0"/>
    </row>
    <row r="88" customFormat="false" ht="12.75" hidden="false" customHeight="false" outlineLevel="0" collapsed="false">
      <c r="C88" s="934"/>
      <c r="D88" s="0"/>
      <c r="E88" s="0"/>
      <c r="F88" s="0"/>
      <c r="G88" s="0"/>
      <c r="H88" s="0"/>
      <c r="I88" s="0"/>
      <c r="J88" s="0"/>
      <c r="K88" s="0"/>
      <c r="L88" s="0"/>
      <c r="M88" s="0"/>
      <c r="N88" s="0"/>
      <c r="O88" s="0"/>
      <c r="P88" s="0"/>
      <c r="Q88" s="0"/>
      <c r="R88" s="0"/>
      <c r="S88" s="0"/>
      <c r="T88" s="0"/>
      <c r="U88" s="0"/>
      <c r="V88" s="0"/>
      <c r="W88" s="0"/>
    </row>
    <row r="89" customFormat="false" ht="12.75" hidden="false" customHeight="false" outlineLevel="0" collapsed="false">
      <c r="C89" s="934"/>
      <c r="D89" s="0"/>
      <c r="E89" s="0"/>
      <c r="F89" s="0"/>
      <c r="G89" s="0"/>
      <c r="H89" s="0"/>
      <c r="I89" s="0"/>
      <c r="J89" s="0"/>
      <c r="K89" s="0"/>
      <c r="L89" s="0"/>
      <c r="M89" s="0"/>
      <c r="N89" s="0"/>
      <c r="O89" s="0"/>
      <c r="P89" s="0"/>
      <c r="Q89" s="0"/>
      <c r="R89" s="0"/>
      <c r="S89" s="0"/>
      <c r="T89" s="0"/>
      <c r="U89" s="0"/>
      <c r="V89" s="0"/>
      <c r="W89" s="0"/>
    </row>
    <row r="90" customFormat="false" ht="12.75" hidden="false" customHeight="false" outlineLevel="0" collapsed="false">
      <c r="C90" s="934"/>
      <c r="D90" s="0"/>
      <c r="E90" s="0"/>
      <c r="F90" s="0"/>
      <c r="G90" s="0"/>
      <c r="H90" s="0"/>
      <c r="I90" s="0"/>
      <c r="J90" s="0"/>
      <c r="K90" s="0"/>
      <c r="L90" s="0"/>
      <c r="M90" s="0"/>
      <c r="N90" s="0"/>
      <c r="O90" s="0"/>
      <c r="P90" s="0"/>
      <c r="Q90" s="0"/>
      <c r="R90" s="0"/>
      <c r="S90" s="0"/>
      <c r="T90" s="0"/>
      <c r="U90" s="0"/>
      <c r="V90" s="0"/>
      <c r="W90" s="0"/>
    </row>
    <row r="91" customFormat="false" ht="12.75" hidden="false" customHeight="false" outlineLevel="0" collapsed="false">
      <c r="C91" s="934"/>
      <c r="D91" s="0"/>
      <c r="E91" s="0"/>
      <c r="F91" s="0"/>
      <c r="G91" s="0"/>
      <c r="H91" s="0"/>
      <c r="I91" s="0"/>
      <c r="J91" s="0"/>
      <c r="K91" s="0"/>
      <c r="L91" s="0"/>
      <c r="M91" s="0"/>
      <c r="N91" s="0"/>
      <c r="O91" s="0"/>
      <c r="P91" s="0"/>
      <c r="Q91" s="0"/>
      <c r="R91" s="0"/>
      <c r="S91" s="0"/>
      <c r="T91" s="0"/>
      <c r="U91" s="0"/>
      <c r="V91" s="0"/>
      <c r="W91" s="0"/>
    </row>
    <row r="92" customFormat="false" ht="12.75" hidden="false" customHeight="false" outlineLevel="0" collapsed="false">
      <c r="C92" s="934"/>
      <c r="D92" s="0"/>
      <c r="E92" s="0"/>
      <c r="F92" s="0"/>
      <c r="G92" s="0"/>
      <c r="H92" s="0"/>
      <c r="I92" s="0"/>
      <c r="J92" s="0"/>
      <c r="K92" s="0"/>
      <c r="L92" s="0"/>
      <c r="M92" s="0"/>
      <c r="N92" s="0"/>
      <c r="O92" s="0"/>
      <c r="P92" s="0"/>
      <c r="Q92" s="0"/>
      <c r="R92" s="0"/>
      <c r="S92" s="0"/>
      <c r="T92" s="0"/>
      <c r="U92" s="0"/>
      <c r="V92" s="0"/>
      <c r="W92" s="0"/>
    </row>
    <row r="93" customFormat="false" ht="12.75" hidden="false" customHeight="false" outlineLevel="0" collapsed="false">
      <c r="C93" s="934"/>
      <c r="D93" s="0"/>
      <c r="E93" s="0"/>
      <c r="F93" s="0"/>
      <c r="G93" s="0"/>
      <c r="H93" s="0"/>
      <c r="I93" s="0"/>
      <c r="J93" s="0"/>
      <c r="K93" s="0"/>
      <c r="L93" s="0"/>
      <c r="M93" s="0"/>
      <c r="N93" s="0"/>
      <c r="O93" s="0"/>
      <c r="P93" s="0"/>
      <c r="Q93" s="0"/>
      <c r="R93" s="0"/>
      <c r="S93" s="0"/>
      <c r="T93" s="0"/>
      <c r="U93" s="0"/>
      <c r="V93" s="0"/>
      <c r="W93" s="0"/>
    </row>
    <row r="94" customFormat="false" ht="12.75" hidden="false" customHeight="false" outlineLevel="0" collapsed="false">
      <c r="C94" s="934"/>
      <c r="D94" s="0"/>
      <c r="E94" s="0"/>
      <c r="F94" s="0"/>
      <c r="G94" s="0"/>
      <c r="H94" s="0"/>
      <c r="I94" s="0"/>
      <c r="J94" s="0"/>
      <c r="K94" s="0"/>
      <c r="L94" s="0"/>
      <c r="M94" s="0"/>
      <c r="N94" s="0"/>
      <c r="O94" s="0"/>
      <c r="P94" s="0"/>
      <c r="Q94" s="0"/>
      <c r="R94" s="0"/>
      <c r="S94" s="0"/>
      <c r="T94" s="0"/>
      <c r="U94" s="0"/>
      <c r="V94" s="0"/>
      <c r="W94" s="0"/>
    </row>
    <row r="95" customFormat="false" ht="12.75" hidden="false" customHeight="false" outlineLevel="0" collapsed="false">
      <c r="C95" s="934"/>
      <c r="D95" s="0"/>
      <c r="E95" s="0"/>
      <c r="F95" s="0"/>
      <c r="G95" s="0"/>
      <c r="H95" s="0"/>
      <c r="I95" s="0"/>
      <c r="J95" s="0"/>
      <c r="K95" s="0"/>
      <c r="L95" s="0"/>
      <c r="M95" s="0"/>
      <c r="N95" s="0"/>
      <c r="O95" s="0"/>
      <c r="P95" s="0"/>
      <c r="Q95" s="0"/>
      <c r="R95" s="0"/>
      <c r="S95" s="0"/>
      <c r="T95" s="0"/>
      <c r="U95" s="0"/>
      <c r="V95" s="0"/>
      <c r="W95" s="0"/>
    </row>
    <row r="96" customFormat="false" ht="12.75" hidden="false" customHeight="false" outlineLevel="0" collapsed="false">
      <c r="C96" s="934"/>
      <c r="D96" s="0"/>
      <c r="E96" s="0"/>
      <c r="F96" s="0"/>
      <c r="G96" s="0"/>
      <c r="H96" s="0"/>
      <c r="I96" s="0"/>
      <c r="J96" s="0"/>
      <c r="K96" s="0"/>
      <c r="L96" s="0"/>
      <c r="M96" s="0"/>
      <c r="N96" s="0"/>
      <c r="O96" s="0"/>
      <c r="P96" s="0"/>
      <c r="Q96" s="0"/>
      <c r="R96" s="0"/>
      <c r="S96" s="0"/>
      <c r="T96" s="0"/>
      <c r="U96" s="0"/>
      <c r="V96" s="0"/>
      <c r="W96" s="0"/>
    </row>
    <row r="97" customFormat="false" ht="12.75" hidden="false" customHeight="false" outlineLevel="0" collapsed="false">
      <c r="C97" s="934"/>
      <c r="D97" s="0"/>
      <c r="E97" s="0"/>
      <c r="F97" s="0"/>
      <c r="G97" s="0"/>
      <c r="H97" s="0"/>
      <c r="I97" s="0"/>
      <c r="J97" s="0"/>
      <c r="K97" s="0"/>
      <c r="L97" s="0"/>
      <c r="M97" s="0"/>
      <c r="N97" s="0"/>
      <c r="O97" s="0"/>
      <c r="P97" s="0"/>
      <c r="Q97" s="0"/>
      <c r="R97" s="0"/>
      <c r="S97" s="0"/>
      <c r="T97" s="0"/>
      <c r="U97" s="0"/>
      <c r="V97" s="0"/>
      <c r="W97" s="0"/>
    </row>
    <row r="98" customFormat="false" ht="12.75" hidden="false" customHeight="false" outlineLevel="0" collapsed="false">
      <c r="C98" s="934"/>
      <c r="D98" s="0"/>
      <c r="E98" s="0"/>
      <c r="F98" s="0"/>
      <c r="G98" s="0"/>
      <c r="H98" s="0"/>
      <c r="I98" s="0"/>
      <c r="J98" s="0"/>
      <c r="K98" s="0"/>
      <c r="L98" s="0"/>
      <c r="M98" s="0"/>
      <c r="N98" s="0"/>
      <c r="O98" s="0"/>
      <c r="P98" s="0"/>
      <c r="Q98" s="0"/>
      <c r="R98" s="0"/>
      <c r="S98" s="0"/>
      <c r="T98" s="0"/>
      <c r="U98" s="0"/>
      <c r="V98" s="0"/>
      <c r="W98" s="0"/>
    </row>
    <row r="99" customFormat="false" ht="12.75" hidden="false" customHeight="false" outlineLevel="0" collapsed="false">
      <c r="C99" s="934"/>
      <c r="D99" s="0"/>
      <c r="E99" s="0"/>
      <c r="F99" s="0"/>
      <c r="G99" s="0"/>
      <c r="H99" s="0"/>
      <c r="I99" s="0"/>
      <c r="J99" s="0"/>
      <c r="K99" s="0"/>
      <c r="L99" s="0"/>
      <c r="M99" s="0"/>
      <c r="N99" s="0"/>
      <c r="O99" s="0"/>
      <c r="P99" s="0"/>
      <c r="Q99" s="0"/>
      <c r="R99" s="0"/>
      <c r="S99" s="0"/>
      <c r="T99" s="0"/>
      <c r="U99" s="0"/>
      <c r="V99" s="0"/>
      <c r="W99" s="0"/>
    </row>
    <row r="100" customFormat="false" ht="12.75" hidden="false" customHeight="false" outlineLevel="0" collapsed="false">
      <c r="C100" s="934"/>
      <c r="D100" s="0"/>
      <c r="E100" s="0"/>
      <c r="F100" s="0"/>
      <c r="G100" s="0"/>
      <c r="H100" s="0"/>
      <c r="I100" s="0"/>
      <c r="J100" s="0"/>
      <c r="K100" s="0"/>
      <c r="L100" s="0"/>
      <c r="M100" s="0"/>
      <c r="N100" s="0"/>
      <c r="O100" s="0"/>
      <c r="P100" s="0"/>
      <c r="Q100" s="0"/>
      <c r="R100" s="0"/>
      <c r="S100" s="0"/>
      <c r="T100" s="0"/>
      <c r="U100" s="0"/>
      <c r="V100" s="0"/>
      <c r="W100" s="0"/>
    </row>
  </sheetData>
  <printOptions headings="false" gridLines="false" gridLinesSet="true" horizontalCentered="true" verticalCentered="false"/>
  <pageMargins left="0.25" right="0.25" top="0.25" bottom="0.390277777777778" header="0.511811023622047" footer="0.25"/>
  <pageSetup paperSize="1" scale="70" fitToWidth="1" fitToHeight="1" pageOrder="downThenOver" orientation="landscape" blackAndWhite="false" draft="false" cellComments="none" horizontalDpi="300" verticalDpi="300" copies="1"/>
  <headerFooter differentFirst="false" differentOddEven="false">
    <oddHeader/>
    <oddFooter>&amp;R&amp;8Page &amp;P of &amp;N</oddFooter>
  </headerFooter>
  <rowBreaks count="1" manualBreakCount="1">
    <brk id="33"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27"/>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selection pane="topLeft" activeCell="F17" activeCellId="0" sqref="F17"/>
    </sheetView>
  </sheetViews>
  <sheetFormatPr defaultColWidth="9.0546875" defaultRowHeight="12.75" zeroHeight="false" outlineLevelRow="0" outlineLevelCol="0"/>
  <cols>
    <col collapsed="false" customWidth="true" hidden="false" outlineLevel="0" max="9" min="1" style="0" width="13.7"/>
    <col collapsed="false" customWidth="true" hidden="false" outlineLevel="0" max="21" min="21" style="0" width="1.7"/>
  </cols>
  <sheetData>
    <row r="1" s="30" customFormat="true" ht="20.25" hidden="false" customHeight="false" outlineLevel="0" collapsed="false">
      <c r="E1" s="935" t="s">
        <v>30</v>
      </c>
    </row>
    <row r="2" s="31" customFormat="true" ht="15.75" hidden="false" customHeight="false" outlineLevel="0" collapsed="false"/>
    <row r="3" s="31" customFormat="true" ht="15.75" hidden="false" customHeight="false" outlineLevel="0" collapsed="false"/>
    <row r="16" customFormat="false" ht="33.75" hidden="false" customHeight="false" outlineLevel="0" collapsed="false">
      <c r="A16" s="4" t="str">
        <f aca="false">Cover!$A$19</f>
        <v>Statistical Supplement Package</v>
      </c>
      <c r="B16" s="4"/>
      <c r="C16" s="4"/>
      <c r="D16" s="4"/>
      <c r="E16" s="4"/>
      <c r="F16" s="4"/>
      <c r="G16" s="4"/>
      <c r="H16" s="4"/>
      <c r="I16" s="4"/>
    </row>
    <row r="17" customFormat="false" ht="12.75" hidden="false" customHeight="false" outlineLevel="0" collapsed="false">
      <c r="A17" s="5" t="s">
        <v>2</v>
      </c>
      <c r="B17" s="5"/>
      <c r="C17" s="5"/>
      <c r="D17" s="5"/>
      <c r="E17" s="5"/>
      <c r="F17" s="5"/>
      <c r="G17" s="5"/>
      <c r="H17" s="5"/>
      <c r="I17" s="5"/>
    </row>
    <row r="19" customFormat="false" ht="33.75" hidden="false" customHeight="false" outlineLevel="0" collapsed="false">
      <c r="A19" s="32" t="str">
        <f aca="false">Cover!$A$22</f>
        <v>First Quarter 2009</v>
      </c>
      <c r="B19" s="32"/>
      <c r="C19" s="32"/>
      <c r="D19" s="32"/>
      <c r="E19" s="32"/>
      <c r="F19" s="32"/>
      <c r="G19" s="32"/>
      <c r="H19" s="32"/>
      <c r="I19" s="32"/>
      <c r="J19" s="7"/>
    </row>
    <row r="20" s="10" customFormat="true" ht="12.75" hidden="false" customHeight="false" outlineLevel="0" collapsed="false">
      <c r="A20" s="8"/>
      <c r="B20" s="8"/>
      <c r="C20" s="8"/>
      <c r="D20" s="8"/>
      <c r="E20" s="8"/>
      <c r="F20" s="8"/>
      <c r="G20" s="8"/>
      <c r="H20" s="8"/>
      <c r="I20" s="8"/>
      <c r="J20" s="9"/>
    </row>
    <row r="21" s="10" customFormat="true" ht="12.75" hidden="false" customHeight="false" outlineLevel="0" collapsed="false">
      <c r="A21" s="8"/>
      <c r="B21" s="8"/>
      <c r="C21" s="8"/>
      <c r="D21" s="8"/>
      <c r="E21" s="8"/>
      <c r="F21" s="8"/>
      <c r="G21" s="8"/>
      <c r="H21" s="8"/>
      <c r="I21" s="8"/>
      <c r="J21" s="9"/>
    </row>
    <row r="22" s="10" customFormat="true" ht="39.9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row>
    <row r="23" s="35" customFormat="true" ht="30" hidden="false" customHeight="false" outlineLevel="0" collapsed="false">
      <c r="A23" s="34"/>
      <c r="B23" s="34"/>
      <c r="C23" s="34"/>
      <c r="D23" s="34"/>
      <c r="E23" s="34"/>
      <c r="F23" s="34"/>
      <c r="G23" s="34"/>
      <c r="H23" s="34"/>
      <c r="I23" s="34"/>
    </row>
    <row r="24" s="35" customFormat="true" ht="33.75" hidden="false" customHeight="true" outlineLevel="0" collapsed="false">
      <c r="A24" s="34" t="s">
        <v>488</v>
      </c>
      <c r="B24" s="34"/>
      <c r="C24" s="34"/>
      <c r="D24" s="34"/>
      <c r="E24" s="34"/>
      <c r="F24" s="34"/>
      <c r="G24" s="34"/>
      <c r="H24" s="34"/>
      <c r="I24" s="34"/>
      <c r="J24" s="936"/>
    </row>
    <row r="25" s="10" customFormat="true" ht="30" hidden="false" customHeight="false" outlineLevel="0" collapsed="false">
      <c r="A25" s="34" t="s">
        <v>489</v>
      </c>
      <c r="B25" s="34"/>
      <c r="C25" s="34"/>
      <c r="D25" s="34"/>
      <c r="E25" s="34"/>
      <c r="F25" s="34"/>
      <c r="G25" s="34"/>
      <c r="H25" s="34"/>
      <c r="I25" s="34"/>
    </row>
    <row r="26" s="10" customFormat="true" ht="30" hidden="false" customHeight="false" outlineLevel="0" collapsed="false">
      <c r="A26" s="34"/>
      <c r="B26" s="34"/>
      <c r="C26" s="34"/>
      <c r="D26" s="34"/>
      <c r="E26" s="34"/>
      <c r="F26" s="34"/>
      <c r="G26" s="34"/>
      <c r="H26" s="34"/>
      <c r="I26" s="34"/>
    </row>
    <row r="27" s="10" customFormat="true" ht="12.75" hidden="false" customHeight="false" outlineLevel="0" collapsed="false"/>
  </sheetData>
  <mergeCells count="7">
    <mergeCell ref="A16:I16"/>
    <mergeCell ref="A17:I17"/>
    <mergeCell ref="A19:I19"/>
    <mergeCell ref="A23:I23"/>
    <mergeCell ref="A24:I24"/>
    <mergeCell ref="A25:I25"/>
    <mergeCell ref="A26:I26"/>
  </mergeCells>
  <printOptions headings="false" gridLines="false" gridLinesSet="true" horizontalCentered="true" verticalCentered="true"/>
  <pageMargins left="0.459722222222222" right="0.4" top="0.309722222222222" bottom="0.440277777777778"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E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9" activeCellId="0" sqref="A19:I19"/>
    </sheetView>
  </sheetViews>
  <sheetFormatPr defaultColWidth="9.0546875" defaultRowHeight="12.75" zeroHeight="false" outlineLevelRow="0" outlineLevelCol="0"/>
  <cols>
    <col collapsed="false" customWidth="true" hidden="false" outlineLevel="0" max="9" min="1" style="0" width="13.7"/>
    <col collapsed="false" customWidth="true" hidden="false" outlineLevel="0" max="21" min="21" style="0" width="1.7"/>
  </cols>
  <sheetData>
    <row r="1" s="30" customFormat="true" ht="18" hidden="false" customHeight="false" outlineLevel="0" collapsed="false"/>
    <row r="2" s="31" customFormat="true" ht="15.75" hidden="false" customHeight="false" outlineLevel="0" collapsed="false"/>
    <row r="3" s="31" customFormat="true" ht="15.75" hidden="false" customHeight="false" outlineLevel="0" collapsed="false"/>
    <row r="16" customFormat="false" ht="33.75" hidden="false" customHeight="false" outlineLevel="0" collapsed="false">
      <c r="A16" s="4" t="str">
        <f aca="false">Cover!$A$19</f>
        <v>Statistical Supplement Package</v>
      </c>
      <c r="B16" s="4"/>
      <c r="C16" s="4"/>
      <c r="D16" s="4"/>
      <c r="E16" s="4"/>
      <c r="F16" s="4"/>
      <c r="G16" s="4"/>
      <c r="H16" s="4"/>
      <c r="I16" s="4"/>
    </row>
    <row r="17" customFormat="false" ht="12.75" hidden="false" customHeight="false" outlineLevel="0" collapsed="false">
      <c r="A17" s="5" t="s">
        <v>2</v>
      </c>
      <c r="B17" s="5"/>
      <c r="C17" s="5"/>
      <c r="D17" s="5"/>
      <c r="E17" s="5"/>
      <c r="F17" s="5"/>
      <c r="G17" s="5"/>
      <c r="H17" s="5"/>
      <c r="I17" s="5"/>
    </row>
    <row r="19" customFormat="false" ht="33.75" hidden="false" customHeight="false" outlineLevel="0" collapsed="false">
      <c r="A19" s="32" t="s">
        <v>3</v>
      </c>
      <c r="B19" s="32"/>
      <c r="C19" s="32"/>
      <c r="D19" s="32"/>
      <c r="E19" s="32"/>
      <c r="F19" s="32"/>
      <c r="G19" s="32"/>
      <c r="H19" s="32"/>
      <c r="I19" s="32"/>
      <c r="J19" s="7"/>
    </row>
    <row r="20" s="10" customFormat="true" ht="12.75" hidden="false" customHeight="false" outlineLevel="0" collapsed="false">
      <c r="A20" s="8"/>
      <c r="B20" s="8"/>
      <c r="C20" s="8"/>
      <c r="D20" s="8"/>
      <c r="E20" s="8"/>
      <c r="F20" s="8"/>
      <c r="G20" s="8"/>
      <c r="H20" s="8"/>
      <c r="I20" s="8"/>
      <c r="J20" s="9"/>
    </row>
    <row r="21" s="10" customFormat="true" ht="12.75" hidden="false" customHeight="false" outlineLevel="0" collapsed="false">
      <c r="A21" s="8"/>
      <c r="B21" s="8"/>
      <c r="C21" s="8"/>
      <c r="D21" s="8"/>
      <c r="E21" s="8"/>
      <c r="F21" s="8"/>
      <c r="G21" s="8"/>
      <c r="H21" s="8"/>
      <c r="I21" s="8"/>
      <c r="J21" s="9"/>
    </row>
    <row r="22" s="10" customFormat="true" ht="39.9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row>
    <row r="23" s="35" customFormat="true" ht="30" hidden="false" customHeight="false" outlineLevel="0" collapsed="false">
      <c r="A23" s="34" t="s">
        <v>38</v>
      </c>
      <c r="B23" s="34"/>
      <c r="C23" s="34"/>
      <c r="D23" s="34"/>
      <c r="E23" s="34"/>
      <c r="F23" s="34"/>
      <c r="G23" s="34"/>
      <c r="H23" s="34"/>
      <c r="I23" s="34"/>
    </row>
    <row r="24" s="35" customFormat="true" ht="30" hidden="false" customHeight="false" outlineLevel="0" collapsed="false">
      <c r="A24" s="34" t="s">
        <v>0</v>
      </c>
      <c r="B24" s="34"/>
      <c r="C24" s="34"/>
      <c r="D24" s="34"/>
      <c r="E24" s="34"/>
      <c r="F24" s="34"/>
      <c r="G24" s="34"/>
      <c r="H24" s="34"/>
      <c r="I24" s="34"/>
    </row>
    <row r="25" s="10" customFormat="true" ht="12.75" hidden="false" customHeight="false" outlineLevel="0" collapsed="false">
      <c r="B25" s="13"/>
    </row>
    <row r="26" s="10" customFormat="true" ht="12.75" hidden="false" customHeight="false" outlineLevel="0" collapsed="false"/>
    <row r="27" s="10" customFormat="true" ht="12.75" hidden="false" customHeight="false" outlineLevel="0" collapsed="false"/>
  </sheetData>
  <mergeCells count="5">
    <mergeCell ref="A16:I16"/>
    <mergeCell ref="A17:I17"/>
    <mergeCell ref="A19:I19"/>
    <mergeCell ref="A23:I23"/>
    <mergeCell ref="A24:I24"/>
  </mergeCells>
  <printOptions headings="false" gridLines="false" gridLinesSet="true" horizontalCentered="true" verticalCentered="true"/>
  <pageMargins left="0.479861111111111" right="0.359722222222222" top="0.540277777777778" bottom="0.44027777777777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F17" activeCellId="0" sqref="F17"/>
    </sheetView>
  </sheetViews>
  <sheetFormatPr defaultColWidth="11.41796875" defaultRowHeight="12.75" zeroHeight="false" outlineLevelRow="0" outlineLevelCol="0"/>
  <cols>
    <col collapsed="false" customWidth="true" hidden="false" outlineLevel="0" max="1" min="1" style="937" width="51.7"/>
    <col collapsed="false" customWidth="true" hidden="false" outlineLevel="0" max="2" min="2" style="938" width="9.85"/>
    <col collapsed="false" customWidth="true" hidden="false" outlineLevel="0" max="3" min="3" style="939" width="12.28"/>
    <col collapsed="false" customWidth="true" hidden="false" outlineLevel="0" max="4" min="4" style="939" width="9.7"/>
    <col collapsed="false" customWidth="true" hidden="false" outlineLevel="0" max="5" min="5" style="940" width="8.28"/>
    <col collapsed="false" customWidth="true" hidden="false" outlineLevel="0" max="6" min="6" style="937" width="9.28"/>
    <col collapsed="false" customWidth="true" hidden="false" outlineLevel="0" max="7" min="7" style="940" width="8.28"/>
    <col collapsed="false" customWidth="true" hidden="false" outlineLevel="0" max="8" min="8" style="631" width="9.28"/>
    <col collapsed="false" customWidth="true" hidden="false" outlineLevel="0" max="9" min="9" style="940" width="8.28"/>
    <col collapsed="false" customWidth="true" hidden="false" outlineLevel="0" max="10" min="10" style="631" width="9.28"/>
    <col collapsed="false" customWidth="true" hidden="false" outlineLevel="0" max="11" min="11" style="940" width="8.28"/>
    <col collapsed="false" customWidth="true" hidden="false" outlineLevel="0" max="12" min="12" style="631" width="9.28"/>
    <col collapsed="false" customWidth="true" hidden="false" outlineLevel="0" max="13" min="13" style="941" width="12.7"/>
    <col collapsed="false" customWidth="true" hidden="false" outlineLevel="0" max="14" min="14" style="942" width="10.41"/>
    <col collapsed="false" customWidth="true" hidden="false" outlineLevel="0" max="15" min="15" style="939" width="12.7"/>
    <col collapsed="false" customWidth="true" hidden="false" outlineLevel="0" max="16" min="16" style="631" width="9.28"/>
    <col collapsed="false" customWidth="false" hidden="false" outlineLevel="0" max="17" min="17" style="937" width="11.42"/>
    <col collapsed="false" customWidth="true" hidden="false" outlineLevel="0" max="21" min="18" style="942" width="8.85"/>
    <col collapsed="false" customWidth="true" hidden="false" outlineLevel="0" max="22" min="22" style="942" width="9.7"/>
    <col collapsed="false" customWidth="true" hidden="false" outlineLevel="0" max="23" min="23" style="943" width="5.71"/>
    <col collapsed="false" customWidth="false" hidden="false" outlineLevel="0" max="257" min="24" style="944" width="11.42"/>
  </cols>
  <sheetData>
    <row r="1" customFormat="false" ht="12.75" hidden="false" customHeight="false" outlineLevel="0" collapsed="false">
      <c r="A1" s="945" t="s">
        <v>490</v>
      </c>
    </row>
    <row r="2" customFormat="false" ht="12.75" hidden="false" customHeight="false" outlineLevel="0" collapsed="false">
      <c r="A2" s="945" t="s">
        <v>491</v>
      </c>
      <c r="B2" s="946"/>
      <c r="C2" s="947"/>
      <c r="D2" s="947"/>
      <c r="E2" s="948"/>
      <c r="F2" s="949"/>
      <c r="G2" s="950"/>
      <c r="H2" s="951"/>
      <c r="I2" s="950"/>
      <c r="J2" s="951"/>
      <c r="K2" s="950"/>
      <c r="L2" s="951"/>
      <c r="M2" s="952"/>
      <c r="N2" s="950"/>
      <c r="O2" s="947"/>
      <c r="P2" s="951"/>
      <c r="Q2" s="949"/>
      <c r="R2" s="950"/>
      <c r="S2" s="950"/>
      <c r="T2" s="950"/>
      <c r="U2" s="950"/>
      <c r="V2" s="950"/>
    </row>
    <row r="3" customFormat="false" ht="12.75" hidden="false" customHeight="false" outlineLevel="0" collapsed="false">
      <c r="A3" s="953" t="s">
        <v>492</v>
      </c>
      <c r="B3" s="946"/>
      <c r="C3" s="947"/>
      <c r="D3" s="947"/>
      <c r="E3" s="948"/>
      <c r="F3" s="949"/>
      <c r="G3" s="950"/>
      <c r="H3" s="951"/>
      <c r="I3" s="950"/>
      <c r="J3" s="951"/>
      <c r="K3" s="950"/>
      <c r="L3" s="951"/>
      <c r="M3" s="952"/>
      <c r="N3" s="950"/>
      <c r="O3" s="947"/>
      <c r="P3" s="951"/>
      <c r="Q3" s="949"/>
      <c r="R3" s="950"/>
      <c r="S3" s="950"/>
      <c r="T3" s="950"/>
      <c r="U3" s="950"/>
      <c r="V3" s="950"/>
    </row>
    <row r="4" customFormat="false" ht="12.75" hidden="false" customHeight="false" outlineLevel="0" collapsed="false">
      <c r="A4" s="953"/>
      <c r="B4" s="946"/>
      <c r="C4" s="947"/>
      <c r="D4" s="947"/>
      <c r="E4" s="948"/>
      <c r="F4" s="949"/>
      <c r="G4" s="950"/>
      <c r="H4" s="951"/>
      <c r="I4" s="950"/>
      <c r="J4" s="951"/>
      <c r="K4" s="950"/>
      <c r="L4" s="951"/>
      <c r="M4" s="952"/>
      <c r="N4" s="950"/>
      <c r="O4" s="947"/>
      <c r="P4" s="951"/>
      <c r="Q4" s="949"/>
      <c r="R4" s="950"/>
      <c r="S4" s="950"/>
      <c r="T4" s="950"/>
      <c r="U4" s="950"/>
      <c r="V4" s="950"/>
    </row>
    <row r="5" customFormat="false" ht="12.75" hidden="false" customHeight="false" outlineLevel="0" collapsed="false">
      <c r="A5" s="953" t="s">
        <v>493</v>
      </c>
      <c r="B5" s="946"/>
      <c r="C5" s="947"/>
      <c r="D5" s="947"/>
      <c r="E5" s="948"/>
      <c r="F5" s="949"/>
      <c r="G5" s="950"/>
      <c r="H5" s="951"/>
      <c r="I5" s="950"/>
      <c r="J5" s="951"/>
      <c r="K5" s="950"/>
      <c r="L5" s="951"/>
      <c r="M5" s="952"/>
      <c r="N5" s="950"/>
      <c r="O5" s="947"/>
      <c r="P5" s="951"/>
      <c r="Q5" s="949"/>
      <c r="R5" s="950"/>
      <c r="S5" s="950"/>
      <c r="T5" s="950"/>
      <c r="U5" s="950"/>
      <c r="V5" s="950"/>
    </row>
    <row r="6" customFormat="false" ht="12.75" hidden="false" customHeight="false" outlineLevel="0" collapsed="false">
      <c r="A6" s="953" t="s">
        <v>494</v>
      </c>
      <c r="B6" s="946"/>
      <c r="C6" s="947"/>
      <c r="D6" s="947"/>
      <c r="E6" s="948"/>
      <c r="F6" s="949"/>
      <c r="G6" s="950"/>
      <c r="H6" s="951"/>
      <c r="I6" s="950"/>
      <c r="J6" s="951"/>
      <c r="K6" s="950"/>
      <c r="L6" s="951"/>
      <c r="M6" s="952"/>
      <c r="N6" s="950"/>
      <c r="O6" s="947"/>
      <c r="P6" s="951"/>
      <c r="Q6" s="949"/>
      <c r="R6" s="950"/>
      <c r="S6" s="950"/>
      <c r="T6" s="950"/>
      <c r="U6" s="950"/>
      <c r="V6" s="950"/>
    </row>
    <row r="7" s="958" customFormat="true" ht="12.75" hidden="false" customHeight="false" outlineLevel="0" collapsed="false">
      <c r="A7" s="954"/>
      <c r="B7" s="955"/>
      <c r="C7" s="956"/>
      <c r="D7" s="956"/>
      <c r="E7" s="955"/>
      <c r="F7" s="955"/>
      <c r="G7" s="955"/>
      <c r="H7" s="957"/>
      <c r="I7" s="955"/>
      <c r="J7" s="957"/>
      <c r="K7" s="955"/>
      <c r="L7" s="957"/>
      <c r="M7" s="957"/>
      <c r="N7" s="955"/>
      <c r="P7" s="957"/>
      <c r="Q7" s="955"/>
      <c r="R7" s="955"/>
      <c r="S7" s="955"/>
      <c r="T7" s="955"/>
      <c r="U7" s="955"/>
      <c r="V7" s="955"/>
    </row>
    <row r="8" s="964" customFormat="true" ht="14.25" hidden="false" customHeight="false" outlineLevel="0" collapsed="false">
      <c r="A8" s="953"/>
      <c r="B8" s="959"/>
      <c r="C8" s="960"/>
      <c r="D8" s="960"/>
      <c r="E8" s="961" t="s">
        <v>495</v>
      </c>
      <c r="F8" s="961"/>
      <c r="G8" s="961"/>
      <c r="H8" s="961"/>
      <c r="I8" s="961"/>
      <c r="J8" s="961"/>
      <c r="K8" s="961"/>
      <c r="L8" s="961"/>
      <c r="M8" s="961"/>
      <c r="N8" s="961"/>
      <c r="O8" s="961"/>
      <c r="P8" s="961"/>
      <c r="Q8" s="962" t="s">
        <v>496</v>
      </c>
      <c r="R8" s="962"/>
      <c r="S8" s="962"/>
      <c r="T8" s="962"/>
      <c r="U8" s="962"/>
      <c r="V8" s="962"/>
      <c r="W8" s="963"/>
    </row>
    <row r="9" s="964" customFormat="true" ht="12.75" hidden="false" customHeight="false" outlineLevel="0" collapsed="false">
      <c r="A9" s="965"/>
      <c r="B9" s="966" t="s">
        <v>497</v>
      </c>
      <c r="C9" s="967" t="s">
        <v>497</v>
      </c>
      <c r="D9" s="968" t="s">
        <v>498</v>
      </c>
      <c r="E9" s="969"/>
      <c r="F9" s="970"/>
      <c r="G9" s="969"/>
      <c r="H9" s="970"/>
      <c r="I9" s="969"/>
      <c r="J9" s="970"/>
      <c r="K9" s="969"/>
      <c r="L9" s="970"/>
      <c r="M9" s="971" t="s">
        <v>499</v>
      </c>
      <c r="N9" s="972" t="s">
        <v>500</v>
      </c>
      <c r="O9" s="973"/>
      <c r="P9" s="970"/>
      <c r="Q9" s="974" t="s">
        <v>501</v>
      </c>
      <c r="R9" s="973"/>
      <c r="S9" s="973"/>
      <c r="T9" s="973"/>
      <c r="U9" s="973"/>
      <c r="V9" s="972"/>
      <c r="W9" s="963"/>
    </row>
    <row r="10" s="964" customFormat="true" ht="12.75" hidden="false" customHeight="false" outlineLevel="0" collapsed="false">
      <c r="A10" s="975"/>
      <c r="B10" s="976" t="s">
        <v>342</v>
      </c>
      <c r="C10" s="977" t="s">
        <v>342</v>
      </c>
      <c r="D10" s="978" t="s">
        <v>502</v>
      </c>
      <c r="E10" s="979" t="s">
        <v>503</v>
      </c>
      <c r="F10" s="979"/>
      <c r="G10" s="979" t="s">
        <v>504</v>
      </c>
      <c r="H10" s="979"/>
      <c r="I10" s="979" t="s">
        <v>505</v>
      </c>
      <c r="J10" s="979"/>
      <c r="K10" s="979" t="s">
        <v>506</v>
      </c>
      <c r="L10" s="979"/>
      <c r="M10" s="980" t="s">
        <v>507</v>
      </c>
      <c r="N10" s="981" t="s">
        <v>507</v>
      </c>
      <c r="O10" s="981" t="s">
        <v>508</v>
      </c>
      <c r="P10" s="981"/>
      <c r="Q10" s="982" t="s">
        <v>509</v>
      </c>
      <c r="R10" s="983"/>
      <c r="S10" s="983"/>
      <c r="T10" s="983"/>
      <c r="U10" s="983"/>
      <c r="V10" s="981" t="s">
        <v>500</v>
      </c>
      <c r="W10" s="963"/>
    </row>
    <row r="11" s="995" customFormat="true" ht="12.75" hidden="false" customHeight="true" outlineLevel="0" collapsed="false">
      <c r="A11" s="984" t="s">
        <v>510</v>
      </c>
      <c r="B11" s="985" t="s">
        <v>511</v>
      </c>
      <c r="C11" s="986" t="s">
        <v>512</v>
      </c>
      <c r="D11" s="987" t="s">
        <v>513</v>
      </c>
      <c r="E11" s="988" t="s">
        <v>514</v>
      </c>
      <c r="F11" s="989" t="s">
        <v>515</v>
      </c>
      <c r="G11" s="988" t="s">
        <v>514</v>
      </c>
      <c r="H11" s="990" t="s">
        <v>515</v>
      </c>
      <c r="I11" s="988" t="s">
        <v>514</v>
      </c>
      <c r="J11" s="990" t="s">
        <v>515</v>
      </c>
      <c r="K11" s="988" t="s">
        <v>514</v>
      </c>
      <c r="L11" s="990" t="s">
        <v>515</v>
      </c>
      <c r="M11" s="991" t="s">
        <v>512</v>
      </c>
      <c r="N11" s="992" t="s">
        <v>514</v>
      </c>
      <c r="O11" s="987" t="s">
        <v>512</v>
      </c>
      <c r="P11" s="990" t="s">
        <v>515</v>
      </c>
      <c r="Q11" s="993" t="s">
        <v>516</v>
      </c>
      <c r="R11" s="994" t="s">
        <v>503</v>
      </c>
      <c r="S11" s="994" t="s">
        <v>504</v>
      </c>
      <c r="T11" s="994" t="s">
        <v>505</v>
      </c>
      <c r="U11" s="994" t="s">
        <v>506</v>
      </c>
      <c r="V11" s="992" t="s">
        <v>507</v>
      </c>
      <c r="W11" s="963"/>
    </row>
    <row r="12" s="1009" customFormat="true" ht="19.5" hidden="false" customHeight="true" outlineLevel="0" collapsed="false">
      <c r="A12" s="996" t="s">
        <v>517</v>
      </c>
      <c r="B12" s="997"/>
      <c r="C12" s="998"/>
      <c r="D12" s="999"/>
      <c r="E12" s="1000"/>
      <c r="F12" s="1001"/>
      <c r="G12" s="1000"/>
      <c r="H12" s="1002"/>
      <c r="I12" s="1000"/>
      <c r="J12" s="1002"/>
      <c r="K12" s="1000"/>
      <c r="L12" s="1002"/>
      <c r="M12" s="1003"/>
      <c r="N12" s="1004"/>
      <c r="O12" s="1005"/>
      <c r="P12" s="1002"/>
      <c r="Q12" s="1006"/>
      <c r="R12" s="1007"/>
      <c r="S12" s="1007"/>
      <c r="T12" s="1007"/>
      <c r="U12" s="1007"/>
      <c r="V12" s="1004"/>
      <c r="W12" s="1008"/>
    </row>
    <row r="13" customFormat="false" ht="14.25" hidden="false" customHeight="false" outlineLevel="0" collapsed="false">
      <c r="A13" s="1010" t="s">
        <v>518</v>
      </c>
      <c r="B13" s="1011" t="n">
        <v>61.6</v>
      </c>
      <c r="C13" s="1012" t="n">
        <v>39903</v>
      </c>
      <c r="D13" s="1013" t="n">
        <v>2.53</v>
      </c>
      <c r="E13" s="1014" t="n">
        <v>-45.14</v>
      </c>
      <c r="F13" s="1015" t="n">
        <v>0.23</v>
      </c>
      <c r="G13" s="1014" t="n">
        <v>-7.26</v>
      </c>
      <c r="H13" s="1016" t="n">
        <v>0.16</v>
      </c>
      <c r="I13" s="1014" t="n">
        <v>5.44</v>
      </c>
      <c r="J13" s="1016" t="n">
        <v>0.27</v>
      </c>
      <c r="K13" s="1014" t="n">
        <v>6.18</v>
      </c>
      <c r="L13" s="1016" t="n">
        <v>0.75</v>
      </c>
      <c r="M13" s="1017" t="n">
        <v>35213</v>
      </c>
      <c r="N13" s="1018" t="n">
        <v>2.91</v>
      </c>
      <c r="O13" s="1019" t="n">
        <v>35216</v>
      </c>
      <c r="P13" s="1016" t="n">
        <v>0.58</v>
      </c>
      <c r="Q13" s="1020" t="n">
        <v>5.75</v>
      </c>
      <c r="R13" s="1013" t="n">
        <v>-48.29</v>
      </c>
      <c r="S13" s="1013" t="n">
        <v>-9.07</v>
      </c>
      <c r="T13" s="1013" t="n">
        <v>4.2</v>
      </c>
      <c r="U13" s="1013" t="n">
        <v>5.55</v>
      </c>
      <c r="V13" s="1018" t="n">
        <v>2.44</v>
      </c>
    </row>
    <row r="14" customFormat="false" ht="12.75" hidden="false" customHeight="false" outlineLevel="0" collapsed="false">
      <c r="A14" s="1021" t="s">
        <v>519</v>
      </c>
      <c r="B14" s="1022"/>
      <c r="C14" s="1023"/>
      <c r="D14" s="1024"/>
      <c r="E14" s="1025"/>
      <c r="F14" s="1026" t="s">
        <v>520</v>
      </c>
      <c r="G14" s="1027"/>
      <c r="H14" s="1028" t="s">
        <v>521</v>
      </c>
      <c r="I14" s="1025"/>
      <c r="J14" s="1026" t="s">
        <v>522</v>
      </c>
      <c r="K14" s="1029"/>
      <c r="L14" s="1026" t="s">
        <v>523</v>
      </c>
      <c r="M14" s="1029"/>
      <c r="N14" s="1028"/>
      <c r="O14" s="1030"/>
      <c r="P14" s="1028" t="s">
        <v>524</v>
      </c>
      <c r="Q14" s="1031"/>
      <c r="R14" s="1032"/>
      <c r="S14" s="1032"/>
      <c r="T14" s="1033"/>
      <c r="U14" s="1033"/>
      <c r="V14" s="1034"/>
    </row>
    <row r="15" customFormat="false" ht="12.75" hidden="false" customHeight="false" outlineLevel="0" collapsed="false">
      <c r="A15" s="1010" t="s">
        <v>525</v>
      </c>
      <c r="B15" s="1011" t="n">
        <v>245.5</v>
      </c>
      <c r="C15" s="1012" t="n">
        <v>39903</v>
      </c>
      <c r="D15" s="1013" t="n">
        <v>1.87</v>
      </c>
      <c r="E15" s="1014" t="n">
        <v>-50</v>
      </c>
      <c r="F15" s="1015" t="n">
        <v>0.54</v>
      </c>
      <c r="G15" s="1014" t="n">
        <v>-9.93</v>
      </c>
      <c r="H15" s="1016" t="n">
        <v>0.45</v>
      </c>
      <c r="I15" s="1014" t="n">
        <v>3.97</v>
      </c>
      <c r="J15" s="1016" t="n">
        <v>0.54</v>
      </c>
      <c r="K15" s="1014" t="n">
        <v>6.97</v>
      </c>
      <c r="L15" s="1016" t="n">
        <v>0.61</v>
      </c>
      <c r="M15" s="1017" t="n">
        <v>35382</v>
      </c>
      <c r="N15" s="1018" t="n">
        <v>4.06</v>
      </c>
      <c r="O15" s="1019" t="n">
        <v>35383</v>
      </c>
      <c r="P15" s="1016" t="n">
        <v>0.45</v>
      </c>
      <c r="Q15" s="1020" t="n">
        <v>5.75</v>
      </c>
      <c r="R15" s="1013" t="n">
        <v>-52.88</v>
      </c>
      <c r="S15" s="1013" t="n">
        <v>-11.69</v>
      </c>
      <c r="T15" s="1013" t="n">
        <v>2.75</v>
      </c>
      <c r="U15" s="1013" t="n">
        <v>6.34</v>
      </c>
      <c r="V15" s="1018" t="n">
        <v>3.57</v>
      </c>
    </row>
    <row r="16" customFormat="false" ht="12.75" hidden="false" customHeight="false" outlineLevel="0" collapsed="false">
      <c r="A16" s="1021" t="s">
        <v>519</v>
      </c>
      <c r="B16" s="1022"/>
      <c r="C16" s="1023"/>
      <c r="D16" s="1024"/>
      <c r="E16" s="1025"/>
      <c r="F16" s="1026" t="s">
        <v>526</v>
      </c>
      <c r="G16" s="1027"/>
      <c r="H16" s="1028" t="s">
        <v>527</v>
      </c>
      <c r="I16" s="1025"/>
      <c r="J16" s="1026" t="s">
        <v>528</v>
      </c>
      <c r="K16" s="1029"/>
      <c r="L16" s="1026" t="s">
        <v>529</v>
      </c>
      <c r="M16" s="1029"/>
      <c r="N16" s="1028"/>
      <c r="O16" s="1030"/>
      <c r="P16" s="1028" t="s">
        <v>530</v>
      </c>
      <c r="Q16" s="1031"/>
      <c r="R16" s="1032"/>
      <c r="S16" s="1032"/>
      <c r="T16" s="1033"/>
      <c r="U16" s="1033"/>
      <c r="V16" s="1034"/>
    </row>
    <row r="17" customFormat="false" ht="20.1" hidden="false" customHeight="true" outlineLevel="0" collapsed="false">
      <c r="A17" s="996" t="s">
        <v>531</v>
      </c>
      <c r="B17" s="997"/>
      <c r="C17" s="998"/>
      <c r="D17" s="999"/>
      <c r="E17" s="1000"/>
      <c r="F17" s="1001"/>
      <c r="G17" s="1000"/>
      <c r="H17" s="1002"/>
      <c r="I17" s="1000"/>
      <c r="J17" s="1002"/>
      <c r="K17" s="1000"/>
      <c r="L17" s="1002"/>
      <c r="M17" s="1003"/>
      <c r="N17" s="1004"/>
      <c r="O17" s="1005"/>
      <c r="P17" s="1002"/>
      <c r="Q17" s="1006"/>
      <c r="R17" s="1007"/>
      <c r="S17" s="1007"/>
      <c r="T17" s="1007"/>
      <c r="U17" s="1007"/>
      <c r="V17" s="1004"/>
    </row>
    <row r="18" customFormat="false" ht="12.75" hidden="false" customHeight="false" outlineLevel="0" collapsed="false">
      <c r="A18" s="1010" t="s">
        <v>532</v>
      </c>
      <c r="B18" s="1011" t="n">
        <v>3488.8</v>
      </c>
      <c r="C18" s="1012" t="n">
        <v>39903</v>
      </c>
      <c r="D18" s="1013" t="n">
        <v>1.08</v>
      </c>
      <c r="E18" s="1014" t="n">
        <v>-41.71</v>
      </c>
      <c r="F18" s="1015" t="n">
        <v>0.81</v>
      </c>
      <c r="G18" s="1014" t="n">
        <v>-14.67</v>
      </c>
      <c r="H18" s="1016" t="n">
        <v>0.79</v>
      </c>
      <c r="I18" s="1014" t="n">
        <v>-2.58</v>
      </c>
      <c r="J18" s="1016" t="n">
        <v>0.34</v>
      </c>
      <c r="K18" s="1014" t="n">
        <v>1.24</v>
      </c>
      <c r="L18" s="1016" t="n">
        <v>0.21</v>
      </c>
      <c r="M18" s="1017" t="n">
        <v>33161</v>
      </c>
      <c r="N18" s="1018" t="n">
        <v>8.08</v>
      </c>
      <c r="O18" s="1019" t="n">
        <v>33164</v>
      </c>
      <c r="P18" s="1016" t="n">
        <v>0.39</v>
      </c>
      <c r="Q18" s="1020" t="n">
        <v>5.75</v>
      </c>
      <c r="R18" s="1013" t="n">
        <v>-45.06</v>
      </c>
      <c r="S18" s="1013" t="n">
        <v>-16.34</v>
      </c>
      <c r="T18" s="1013" t="n">
        <v>-3.73</v>
      </c>
      <c r="U18" s="1013" t="n">
        <v>0.65</v>
      </c>
      <c r="V18" s="1018" t="n">
        <v>7.73</v>
      </c>
    </row>
    <row r="19" customFormat="false" ht="12.75" hidden="false" customHeight="false" outlineLevel="0" collapsed="false">
      <c r="A19" s="1021" t="s">
        <v>519</v>
      </c>
      <c r="B19" s="1022"/>
      <c r="C19" s="1023"/>
      <c r="D19" s="1024"/>
      <c r="E19" s="1025"/>
      <c r="F19" s="1026" t="s">
        <v>533</v>
      </c>
      <c r="G19" s="1027"/>
      <c r="H19" s="1028" t="s">
        <v>534</v>
      </c>
      <c r="I19" s="1025"/>
      <c r="J19" s="1026" t="s">
        <v>535</v>
      </c>
      <c r="K19" s="1029"/>
      <c r="L19" s="1026" t="s">
        <v>536</v>
      </c>
      <c r="M19" s="1029"/>
      <c r="N19" s="1028"/>
      <c r="O19" s="1030"/>
      <c r="P19" s="1028" t="s">
        <v>537</v>
      </c>
      <c r="Q19" s="1031"/>
      <c r="R19" s="1032"/>
      <c r="S19" s="1032"/>
      <c r="T19" s="1033"/>
      <c r="U19" s="1033"/>
      <c r="V19" s="1034"/>
    </row>
    <row r="20" customFormat="false" ht="12.75" hidden="false" customHeight="false" outlineLevel="0" collapsed="false">
      <c r="A20" s="1010" t="s">
        <v>538</v>
      </c>
      <c r="B20" s="1011" t="n">
        <v>941</v>
      </c>
      <c r="C20" s="1012" t="n">
        <v>39903</v>
      </c>
      <c r="D20" s="1013" t="n">
        <v>1.11</v>
      </c>
      <c r="E20" s="1014" t="n">
        <v>-37.54</v>
      </c>
      <c r="F20" s="1015" t="n">
        <v>0.58</v>
      </c>
      <c r="G20" s="1014" t="n">
        <v>-11.43</v>
      </c>
      <c r="H20" s="1016" t="n">
        <v>0.5</v>
      </c>
      <c r="I20" s="1014" t="n">
        <v>-2.25</v>
      </c>
      <c r="J20" s="1016" t="n">
        <v>0.27</v>
      </c>
      <c r="K20" s="1014" t="n">
        <v>-1.9</v>
      </c>
      <c r="L20" s="1016" t="n">
        <v>0.75</v>
      </c>
      <c r="M20" s="1017" t="n">
        <v>32356</v>
      </c>
      <c r="N20" s="1018" t="n">
        <v>6.29</v>
      </c>
      <c r="O20" s="1019" t="n">
        <v>32386</v>
      </c>
      <c r="P20" s="1016" t="n">
        <v>0.81</v>
      </c>
      <c r="Q20" s="1020" t="n">
        <v>5.75</v>
      </c>
      <c r="R20" s="1013" t="n">
        <v>-41.13</v>
      </c>
      <c r="S20" s="1013" t="n">
        <v>-13.16</v>
      </c>
      <c r="T20" s="1013" t="n">
        <v>-3.4</v>
      </c>
      <c r="U20" s="1013" t="n">
        <v>-2.47</v>
      </c>
      <c r="V20" s="1018" t="n">
        <v>5.99</v>
      </c>
    </row>
    <row r="21" customFormat="false" ht="12.75" hidden="false" customHeight="false" outlineLevel="0" collapsed="false">
      <c r="A21" s="1021" t="s">
        <v>519</v>
      </c>
      <c r="B21" s="1022"/>
      <c r="C21" s="1023"/>
      <c r="D21" s="1024"/>
      <c r="E21" s="1025"/>
      <c r="F21" s="1026" t="s">
        <v>539</v>
      </c>
      <c r="G21" s="1027"/>
      <c r="H21" s="1028" t="s">
        <v>540</v>
      </c>
      <c r="I21" s="1025"/>
      <c r="J21" s="1026" t="s">
        <v>522</v>
      </c>
      <c r="K21" s="1029"/>
      <c r="L21" s="1026" t="s">
        <v>523</v>
      </c>
      <c r="M21" s="1029"/>
      <c r="N21" s="1028"/>
      <c r="O21" s="1030"/>
      <c r="P21" s="1028" t="s">
        <v>541</v>
      </c>
      <c r="Q21" s="1031"/>
      <c r="R21" s="1032"/>
      <c r="S21" s="1032"/>
      <c r="T21" s="1033"/>
      <c r="U21" s="1033"/>
      <c r="V21" s="1034"/>
    </row>
    <row r="22" customFormat="false" ht="19.5" hidden="false" customHeight="true" outlineLevel="0" collapsed="false">
      <c r="A22" s="1035" t="s">
        <v>542</v>
      </c>
      <c r="B22" s="997"/>
      <c r="C22" s="998"/>
      <c r="D22" s="999"/>
      <c r="E22" s="1000"/>
      <c r="F22" s="1036"/>
      <c r="G22" s="1037"/>
      <c r="H22" s="1038"/>
      <c r="I22" s="1037"/>
      <c r="J22" s="1038"/>
      <c r="K22" s="1037"/>
      <c r="L22" s="1038"/>
      <c r="M22" s="1003"/>
      <c r="N22" s="1039"/>
      <c r="O22" s="999"/>
      <c r="P22" s="1038"/>
      <c r="Q22" s="1040"/>
      <c r="R22" s="1041"/>
      <c r="S22" s="1041"/>
      <c r="T22" s="1041"/>
      <c r="U22" s="1041"/>
      <c r="V22" s="1039"/>
    </row>
    <row r="23" customFormat="false" ht="12.75" hidden="false" customHeight="false" outlineLevel="0" collapsed="false">
      <c r="A23" s="1010" t="s">
        <v>543</v>
      </c>
      <c r="B23" s="1011" t="n">
        <v>53.7</v>
      </c>
      <c r="C23" s="1012" t="n">
        <v>39903</v>
      </c>
      <c r="D23" s="1013" t="n">
        <v>1.58</v>
      </c>
      <c r="E23" s="1014" t="n">
        <v>-41.84</v>
      </c>
      <c r="F23" s="1015" t="n">
        <v>0.08</v>
      </c>
      <c r="G23" s="1014" t="n">
        <v>-10.15</v>
      </c>
      <c r="H23" s="1016" t="n">
        <v>0.1</v>
      </c>
      <c r="I23" s="1014" t="n">
        <v>0.32</v>
      </c>
      <c r="J23" s="1016" t="n">
        <v>0.25</v>
      </c>
      <c r="K23" s="1014"/>
      <c r="L23" s="1016"/>
      <c r="M23" s="1017" t="n">
        <v>36703</v>
      </c>
      <c r="N23" s="1018" t="n">
        <v>-3.23</v>
      </c>
      <c r="O23" s="1019" t="n">
        <v>36703</v>
      </c>
      <c r="P23" s="1016" t="n">
        <v>0.65</v>
      </c>
      <c r="Q23" s="1020" t="n">
        <v>5.75</v>
      </c>
      <c r="R23" s="1013" t="n">
        <v>-45.18</v>
      </c>
      <c r="S23" s="1013" t="n">
        <v>-11.91</v>
      </c>
      <c r="T23" s="1013" t="n">
        <v>-0.86</v>
      </c>
      <c r="U23" s="1013"/>
      <c r="V23" s="1018" t="n">
        <v>-3.88</v>
      </c>
    </row>
    <row r="24" customFormat="false" ht="12.75" hidden="false" customHeight="false" outlineLevel="0" collapsed="false">
      <c r="A24" s="1021" t="s">
        <v>519</v>
      </c>
      <c r="B24" s="1022"/>
      <c r="C24" s="1023"/>
      <c r="D24" s="1024"/>
      <c r="E24" s="1025"/>
      <c r="F24" s="1026" t="s">
        <v>544</v>
      </c>
      <c r="G24" s="1027"/>
      <c r="H24" s="1028" t="s">
        <v>545</v>
      </c>
      <c r="I24" s="1025"/>
      <c r="J24" s="1026" t="s">
        <v>546</v>
      </c>
      <c r="K24" s="1029"/>
      <c r="L24" s="1026"/>
      <c r="M24" s="1029"/>
      <c r="N24" s="1028"/>
      <c r="O24" s="1030"/>
      <c r="P24" s="1028" t="s">
        <v>547</v>
      </c>
      <c r="Q24" s="1031"/>
      <c r="R24" s="1032"/>
      <c r="S24" s="1032"/>
      <c r="T24" s="1033"/>
      <c r="U24" s="1033"/>
      <c r="V24" s="1034"/>
    </row>
    <row r="25" customFormat="false" ht="20.1" hidden="false" customHeight="true" outlineLevel="0" collapsed="false">
      <c r="A25" s="996" t="s">
        <v>548</v>
      </c>
      <c r="B25" s="997"/>
      <c r="C25" s="998"/>
      <c r="D25" s="999"/>
      <c r="E25" s="1000"/>
      <c r="F25" s="1036"/>
      <c r="G25" s="1037"/>
      <c r="H25" s="1038"/>
      <c r="I25" s="1037"/>
      <c r="J25" s="1038"/>
      <c r="K25" s="1037"/>
      <c r="L25" s="1038"/>
      <c r="M25" s="1003"/>
      <c r="N25" s="1039"/>
      <c r="O25" s="999"/>
      <c r="P25" s="1038"/>
      <c r="Q25" s="1040"/>
      <c r="R25" s="1041"/>
      <c r="S25" s="1041"/>
      <c r="T25" s="1041"/>
      <c r="U25" s="1041"/>
      <c r="V25" s="1039"/>
    </row>
    <row r="26" customFormat="false" ht="12.75" hidden="false" customHeight="false" outlineLevel="0" collapsed="false">
      <c r="A26" s="1010" t="s">
        <v>549</v>
      </c>
      <c r="B26" s="1011" t="n">
        <v>28.8</v>
      </c>
      <c r="C26" s="1012" t="n">
        <v>39903</v>
      </c>
      <c r="D26" s="1013" t="n">
        <v>2.01</v>
      </c>
      <c r="E26" s="1014" t="n">
        <v>-38.66</v>
      </c>
      <c r="F26" s="1015" t="n">
        <v>0.55</v>
      </c>
      <c r="G26" s="1014"/>
      <c r="H26" s="1016"/>
      <c r="I26" s="1014"/>
      <c r="J26" s="1016"/>
      <c r="K26" s="1014"/>
      <c r="L26" s="1016"/>
      <c r="M26" s="1017" t="n">
        <v>39373</v>
      </c>
      <c r="N26" s="1018" t="n">
        <v>-37.49</v>
      </c>
      <c r="O26" s="1019" t="n">
        <v>39373</v>
      </c>
      <c r="P26" s="1016" t="n">
        <v>0.69</v>
      </c>
      <c r="Q26" s="1020" t="n">
        <v>5.75</v>
      </c>
      <c r="R26" s="1013" t="n">
        <v>-42.19</v>
      </c>
      <c r="S26" s="1013"/>
      <c r="T26" s="1013"/>
      <c r="U26" s="1013"/>
      <c r="V26" s="1018" t="n">
        <v>-39.99</v>
      </c>
    </row>
    <row r="27" customFormat="false" ht="12.75" hidden="false" customHeight="false" outlineLevel="0" collapsed="false">
      <c r="A27" s="1021" t="s">
        <v>519</v>
      </c>
      <c r="B27" s="1022"/>
      <c r="C27" s="1023"/>
      <c r="D27" s="1024"/>
      <c r="E27" s="1025"/>
      <c r="F27" s="1026" t="s">
        <v>550</v>
      </c>
      <c r="G27" s="1027"/>
      <c r="H27" s="1028"/>
      <c r="I27" s="1025"/>
      <c r="J27" s="1026"/>
      <c r="K27" s="1029"/>
      <c r="L27" s="1026"/>
      <c r="M27" s="1029"/>
      <c r="N27" s="1028"/>
      <c r="O27" s="1030"/>
      <c r="P27" s="1028" t="s">
        <v>551</v>
      </c>
      <c r="Q27" s="1031"/>
      <c r="R27" s="1032"/>
      <c r="S27" s="1032"/>
      <c r="T27" s="1033"/>
      <c r="U27" s="1033"/>
      <c r="V27" s="1034"/>
    </row>
    <row r="28" customFormat="false" ht="20.1" hidden="false" customHeight="true" outlineLevel="0" collapsed="false">
      <c r="A28" s="996" t="s">
        <v>552</v>
      </c>
      <c r="B28" s="997"/>
      <c r="C28" s="998"/>
      <c r="D28" s="999"/>
      <c r="E28" s="1000"/>
      <c r="F28" s="1036"/>
      <c r="G28" s="1037"/>
      <c r="H28" s="1038"/>
      <c r="I28" s="1037"/>
      <c r="J28" s="1038"/>
      <c r="K28" s="1037"/>
      <c r="L28" s="1038"/>
      <c r="M28" s="1003"/>
      <c r="N28" s="1039"/>
      <c r="O28" s="999"/>
      <c r="P28" s="1038"/>
      <c r="Q28" s="1040"/>
      <c r="R28" s="1041"/>
      <c r="S28" s="1041"/>
      <c r="T28" s="1041"/>
      <c r="U28" s="1041"/>
      <c r="V28" s="1039"/>
    </row>
    <row r="29" customFormat="false" ht="12.75" hidden="false" customHeight="false" outlineLevel="0" collapsed="false">
      <c r="A29" s="1010" t="s">
        <v>553</v>
      </c>
      <c r="B29" s="1011" t="n">
        <v>1163.4</v>
      </c>
      <c r="C29" s="1012" t="n">
        <v>39903</v>
      </c>
      <c r="D29" s="1013" t="n">
        <v>1.04</v>
      </c>
      <c r="E29" s="1014" t="n">
        <v>-29.77</v>
      </c>
      <c r="F29" s="1015" t="n">
        <v>0.72</v>
      </c>
      <c r="G29" s="1014" t="n">
        <v>-9.25</v>
      </c>
      <c r="H29" s="1016" t="n">
        <v>0.69</v>
      </c>
      <c r="I29" s="1014" t="n">
        <v>-1.38</v>
      </c>
      <c r="J29" s="1016" t="n">
        <v>0.54</v>
      </c>
      <c r="K29" s="1014" t="n">
        <v>0.11</v>
      </c>
      <c r="L29" s="1016" t="n">
        <v>0.67</v>
      </c>
      <c r="M29" s="1017" t="n">
        <v>31070</v>
      </c>
      <c r="N29" s="1018" t="n">
        <v>8.38</v>
      </c>
      <c r="O29" s="1019" t="n">
        <v>31078</v>
      </c>
      <c r="P29" s="1016" t="n">
        <v>0.5</v>
      </c>
      <c r="Q29" s="1020" t="n">
        <v>5.75</v>
      </c>
      <c r="R29" s="1013" t="n">
        <v>-33.81</v>
      </c>
      <c r="S29" s="1013" t="n">
        <v>-11.02</v>
      </c>
      <c r="T29" s="1013" t="n">
        <v>-2.54</v>
      </c>
      <c r="U29" s="1013" t="n">
        <v>-0.48</v>
      </c>
      <c r="V29" s="1018" t="n">
        <v>8.12</v>
      </c>
    </row>
    <row r="30" customFormat="false" ht="12.75" hidden="false" customHeight="false" outlineLevel="0" collapsed="false">
      <c r="A30" s="1021" t="s">
        <v>519</v>
      </c>
      <c r="B30" s="1022"/>
      <c r="C30" s="1023"/>
      <c r="D30" s="1024"/>
      <c r="E30" s="1025"/>
      <c r="F30" s="1026" t="s">
        <v>554</v>
      </c>
      <c r="G30" s="1027"/>
      <c r="H30" s="1028" t="s">
        <v>555</v>
      </c>
      <c r="I30" s="1025"/>
      <c r="J30" s="1026" t="s">
        <v>556</v>
      </c>
      <c r="K30" s="1029"/>
      <c r="L30" s="1026" t="s">
        <v>557</v>
      </c>
      <c r="M30" s="1029"/>
      <c r="N30" s="1028"/>
      <c r="O30" s="1030"/>
      <c r="P30" s="1028" t="s">
        <v>558</v>
      </c>
      <c r="Q30" s="1031"/>
      <c r="R30" s="1032"/>
      <c r="S30" s="1032"/>
      <c r="T30" s="1033"/>
      <c r="U30" s="1033"/>
      <c r="V30" s="1034"/>
    </row>
    <row r="31" customFormat="false" ht="19.5" hidden="false" customHeight="true" outlineLevel="0" collapsed="false">
      <c r="A31" s="996" t="s">
        <v>559</v>
      </c>
      <c r="B31" s="997"/>
      <c r="C31" s="998"/>
      <c r="D31" s="999"/>
      <c r="E31" s="1000"/>
      <c r="F31" s="1036"/>
      <c r="G31" s="1037"/>
      <c r="H31" s="1038"/>
      <c r="I31" s="1037"/>
      <c r="J31" s="1038"/>
      <c r="K31" s="1037"/>
      <c r="L31" s="1038"/>
      <c r="M31" s="1003"/>
      <c r="N31" s="1039"/>
      <c r="O31" s="999"/>
      <c r="P31" s="1038"/>
      <c r="Q31" s="1040"/>
      <c r="R31" s="1041"/>
      <c r="S31" s="1041"/>
      <c r="T31" s="1041"/>
      <c r="U31" s="1041"/>
      <c r="V31" s="1039"/>
    </row>
    <row r="32" customFormat="false" ht="14.25" hidden="false" customHeight="false" outlineLevel="0" collapsed="false">
      <c r="A32" s="1010" t="s">
        <v>560</v>
      </c>
      <c r="B32" s="1011" t="n">
        <v>15.5</v>
      </c>
      <c r="C32" s="1012" t="n">
        <v>39903</v>
      </c>
      <c r="D32" s="1013" t="n">
        <v>2.24</v>
      </c>
      <c r="E32" s="1014" t="n">
        <v>-48.05</v>
      </c>
      <c r="F32" s="1015" t="n">
        <v>0.77</v>
      </c>
      <c r="G32" s="1014" t="n">
        <v>-16.6</v>
      </c>
      <c r="H32" s="1016" t="n">
        <v>0.79</v>
      </c>
      <c r="I32" s="1014" t="n">
        <v>-7.59</v>
      </c>
      <c r="J32" s="1016" t="n">
        <v>0.81</v>
      </c>
      <c r="K32" s="1014" t="n">
        <v>-5.24</v>
      </c>
      <c r="L32" s="1016" t="n">
        <v>0.94</v>
      </c>
      <c r="M32" s="1017" t="n">
        <v>35004</v>
      </c>
      <c r="N32" s="1018" t="n">
        <v>-0.16</v>
      </c>
      <c r="O32" s="1019" t="n">
        <v>35005</v>
      </c>
      <c r="P32" s="1016" t="n">
        <v>0.95</v>
      </c>
      <c r="Q32" s="1020" t="n">
        <v>5.75</v>
      </c>
      <c r="R32" s="1013" t="n">
        <v>-51.03</v>
      </c>
      <c r="S32" s="1013" t="n">
        <v>-18.23</v>
      </c>
      <c r="T32" s="1013" t="n">
        <v>-8.68</v>
      </c>
      <c r="U32" s="1013" t="n">
        <v>-5.8</v>
      </c>
      <c r="V32" s="1018" t="n">
        <v>-0.6</v>
      </c>
    </row>
    <row r="33" customFormat="false" ht="12.75" hidden="false" customHeight="false" outlineLevel="0" collapsed="false">
      <c r="A33" s="1021" t="s">
        <v>519</v>
      </c>
      <c r="B33" s="1022"/>
      <c r="C33" s="1023"/>
      <c r="D33" s="1024"/>
      <c r="E33" s="1025"/>
      <c r="F33" s="1026" t="s">
        <v>561</v>
      </c>
      <c r="G33" s="1027"/>
      <c r="H33" s="1028" t="s">
        <v>562</v>
      </c>
      <c r="I33" s="1025"/>
      <c r="J33" s="1026" t="s">
        <v>563</v>
      </c>
      <c r="K33" s="1029"/>
      <c r="L33" s="1026" t="s">
        <v>564</v>
      </c>
      <c r="M33" s="1029"/>
      <c r="N33" s="1028"/>
      <c r="O33" s="1030"/>
      <c r="P33" s="1028" t="s">
        <v>565</v>
      </c>
      <c r="Q33" s="1031"/>
      <c r="R33" s="1032"/>
      <c r="S33" s="1032"/>
      <c r="T33" s="1033"/>
      <c r="U33" s="1033"/>
      <c r="V33" s="1034"/>
    </row>
    <row r="34" customFormat="false" ht="12.75" hidden="false" customHeight="false" outlineLevel="0" collapsed="false">
      <c r="A34" s="1010" t="s">
        <v>566</v>
      </c>
      <c r="B34" s="1011" t="n">
        <v>385.9</v>
      </c>
      <c r="C34" s="1012" t="n">
        <v>39903</v>
      </c>
      <c r="D34" s="1013" t="n">
        <v>1.46</v>
      </c>
      <c r="E34" s="1014" t="n">
        <v>-41.98</v>
      </c>
      <c r="F34" s="1015" t="n">
        <v>0.48</v>
      </c>
      <c r="G34" s="1014" t="n">
        <v>-13.15</v>
      </c>
      <c r="H34" s="1016" t="n">
        <v>0.41</v>
      </c>
      <c r="I34" s="1014" t="n">
        <v>-1.07</v>
      </c>
      <c r="J34" s="1016" t="n">
        <v>0.12</v>
      </c>
      <c r="K34" s="1014" t="n">
        <v>-3.01</v>
      </c>
      <c r="L34" s="1016" t="n">
        <v>0.82</v>
      </c>
      <c r="M34" s="1017" t="n">
        <v>33022</v>
      </c>
      <c r="N34" s="1018" t="n">
        <v>2.74</v>
      </c>
      <c r="O34" s="1019" t="n">
        <v>33024</v>
      </c>
      <c r="P34" s="1016" t="n">
        <v>0.75</v>
      </c>
      <c r="Q34" s="1020" t="n">
        <v>5.75</v>
      </c>
      <c r="R34" s="1013" t="n">
        <v>-45.31</v>
      </c>
      <c r="S34" s="1013" t="n">
        <v>-14.85</v>
      </c>
      <c r="T34" s="1013" t="n">
        <v>-2.23</v>
      </c>
      <c r="U34" s="1013" t="n">
        <v>-3.58</v>
      </c>
      <c r="V34" s="1018" t="n">
        <v>2.42</v>
      </c>
    </row>
    <row r="35" customFormat="false" ht="12.75" hidden="false" customHeight="false" outlineLevel="0" collapsed="false">
      <c r="A35" s="1021" t="s">
        <v>519</v>
      </c>
      <c r="B35" s="1022"/>
      <c r="C35" s="1023"/>
      <c r="D35" s="1024"/>
      <c r="E35" s="1025"/>
      <c r="F35" s="1026" t="s">
        <v>567</v>
      </c>
      <c r="G35" s="1027"/>
      <c r="H35" s="1028" t="s">
        <v>568</v>
      </c>
      <c r="I35" s="1025"/>
      <c r="J35" s="1026" t="s">
        <v>569</v>
      </c>
      <c r="K35" s="1029"/>
      <c r="L35" s="1026" t="s">
        <v>570</v>
      </c>
      <c r="M35" s="1029"/>
      <c r="N35" s="1028"/>
      <c r="O35" s="1030"/>
      <c r="P35" s="1028" t="s">
        <v>571</v>
      </c>
      <c r="Q35" s="1031"/>
      <c r="R35" s="1032"/>
      <c r="S35" s="1032"/>
      <c r="T35" s="1033"/>
      <c r="U35" s="1033"/>
      <c r="V35" s="1034"/>
    </row>
    <row r="36" customFormat="false" ht="19.5" hidden="false" customHeight="true" outlineLevel="0" collapsed="false">
      <c r="A36" s="996" t="s">
        <v>572</v>
      </c>
      <c r="B36" s="997"/>
      <c r="C36" s="998"/>
      <c r="D36" s="999"/>
      <c r="E36" s="1000"/>
      <c r="F36" s="1036"/>
      <c r="G36" s="1037"/>
      <c r="H36" s="1038"/>
      <c r="I36" s="1037"/>
      <c r="J36" s="1038"/>
      <c r="K36" s="1037"/>
      <c r="L36" s="1038"/>
      <c r="M36" s="1003"/>
      <c r="N36" s="1039"/>
      <c r="O36" s="999"/>
      <c r="P36" s="1038"/>
      <c r="Q36" s="1040"/>
      <c r="R36" s="1041"/>
      <c r="S36" s="1041"/>
      <c r="T36" s="1041"/>
      <c r="U36" s="1041"/>
      <c r="V36" s="1039"/>
    </row>
    <row r="37" customFormat="false" ht="12.75" hidden="false" customHeight="false" outlineLevel="0" collapsed="false">
      <c r="A37" s="1010" t="s">
        <v>573</v>
      </c>
      <c r="B37" s="1011" t="n">
        <v>19.6</v>
      </c>
      <c r="C37" s="1012" t="n">
        <v>39903</v>
      </c>
      <c r="D37" s="1013" t="n">
        <v>4.62</v>
      </c>
      <c r="E37" s="1014"/>
      <c r="F37" s="1015"/>
      <c r="G37" s="1014"/>
      <c r="H37" s="1016"/>
      <c r="I37" s="1014"/>
      <c r="J37" s="1016"/>
      <c r="K37" s="1014"/>
      <c r="L37" s="1016"/>
      <c r="M37" s="1017" t="n">
        <v>39661</v>
      </c>
      <c r="N37" s="1018" t="n">
        <v>-37.15</v>
      </c>
      <c r="O37" s="1019"/>
      <c r="P37" s="1016"/>
      <c r="Q37" s="1020" t="n">
        <v>5.75</v>
      </c>
      <c r="R37" s="1013"/>
      <c r="S37" s="1013"/>
      <c r="T37" s="1013"/>
      <c r="U37" s="1013"/>
      <c r="V37" s="1018" t="n">
        <v>-40.77</v>
      </c>
    </row>
    <row r="38" customFormat="false" ht="12.75" hidden="false" customHeight="false" outlineLevel="0" collapsed="false">
      <c r="A38" s="1021" t="s">
        <v>519</v>
      </c>
      <c r="B38" s="1022"/>
      <c r="C38" s="1023"/>
      <c r="D38" s="1024"/>
      <c r="E38" s="1025"/>
      <c r="F38" s="1026"/>
      <c r="G38" s="1027"/>
      <c r="H38" s="1028"/>
      <c r="I38" s="1025"/>
      <c r="J38" s="1026"/>
      <c r="K38" s="1029"/>
      <c r="L38" s="1026"/>
      <c r="M38" s="1029"/>
      <c r="N38" s="1028"/>
      <c r="O38" s="1030"/>
      <c r="P38" s="1028"/>
      <c r="Q38" s="1031"/>
      <c r="R38" s="1032"/>
      <c r="S38" s="1032"/>
      <c r="T38" s="1033"/>
      <c r="U38" s="1033"/>
      <c r="V38" s="1034"/>
    </row>
    <row r="39" customFormat="false" ht="19.5" hidden="false" customHeight="true" outlineLevel="0" collapsed="false">
      <c r="A39" s="996" t="s">
        <v>574</v>
      </c>
      <c r="B39" s="997"/>
      <c r="C39" s="998"/>
      <c r="D39" s="999"/>
      <c r="E39" s="1000"/>
      <c r="F39" s="1036"/>
      <c r="G39" s="1037"/>
      <c r="H39" s="1038"/>
      <c r="I39" s="1037"/>
      <c r="J39" s="1038"/>
      <c r="K39" s="1037"/>
      <c r="L39" s="1038"/>
      <c r="M39" s="1003"/>
      <c r="N39" s="1039"/>
      <c r="O39" s="999"/>
      <c r="P39" s="1038"/>
      <c r="Q39" s="1040"/>
      <c r="R39" s="1041"/>
      <c r="S39" s="1041"/>
      <c r="T39" s="1041"/>
      <c r="U39" s="1041"/>
      <c r="V39" s="1039"/>
    </row>
    <row r="40" customFormat="false" ht="14.25" hidden="false" customHeight="false" outlineLevel="0" collapsed="false">
      <c r="A40" s="1010" t="s">
        <v>575</v>
      </c>
      <c r="B40" s="1011" t="n">
        <v>9.2</v>
      </c>
      <c r="C40" s="1012" t="n">
        <v>39903</v>
      </c>
      <c r="D40" s="1013" t="n">
        <v>2.52</v>
      </c>
      <c r="E40" s="1014" t="n">
        <v>-63.79</v>
      </c>
      <c r="F40" s="1015" t="n">
        <v>0.98</v>
      </c>
      <c r="G40" s="1014"/>
      <c r="H40" s="1016"/>
      <c r="I40" s="1014"/>
      <c r="J40" s="1016"/>
      <c r="K40" s="1014"/>
      <c r="L40" s="1016"/>
      <c r="M40" s="1017" t="n">
        <v>39079</v>
      </c>
      <c r="N40" s="1018" t="n">
        <v>-41.53</v>
      </c>
      <c r="O40" s="1019" t="n">
        <v>39079</v>
      </c>
      <c r="P40" s="1016" t="n">
        <v>0.97</v>
      </c>
      <c r="Q40" s="1020" t="n">
        <v>5.75</v>
      </c>
      <c r="R40" s="1013" t="n">
        <v>-65.87</v>
      </c>
      <c r="S40" s="1013"/>
      <c r="T40" s="1013"/>
      <c r="U40" s="1013"/>
      <c r="V40" s="1018" t="n">
        <v>-43.05</v>
      </c>
    </row>
    <row r="41" customFormat="false" ht="12.75" hidden="false" customHeight="false" outlineLevel="0" collapsed="false">
      <c r="A41" s="1021" t="s">
        <v>519</v>
      </c>
      <c r="B41" s="1022"/>
      <c r="C41" s="1023"/>
      <c r="D41" s="1024"/>
      <c r="E41" s="1025"/>
      <c r="F41" s="1026" t="s">
        <v>576</v>
      </c>
      <c r="G41" s="1027"/>
      <c r="H41" s="1028"/>
      <c r="I41" s="1025"/>
      <c r="J41" s="1026"/>
      <c r="K41" s="1029"/>
      <c r="L41" s="1026"/>
      <c r="M41" s="1029"/>
      <c r="N41" s="1028"/>
      <c r="O41" s="1030"/>
      <c r="P41" s="1028" t="s">
        <v>577</v>
      </c>
      <c r="Q41" s="1031"/>
      <c r="R41" s="1032"/>
      <c r="S41" s="1032"/>
      <c r="T41" s="1033"/>
      <c r="U41" s="1033"/>
      <c r="V41" s="1034"/>
    </row>
    <row r="42" customFormat="false" ht="19.5" hidden="false" customHeight="true" outlineLevel="0" collapsed="false">
      <c r="A42" s="996" t="s">
        <v>578</v>
      </c>
      <c r="B42" s="997"/>
      <c r="C42" s="998"/>
      <c r="D42" s="999"/>
      <c r="E42" s="1000"/>
      <c r="F42" s="1036"/>
      <c r="G42" s="1037"/>
      <c r="H42" s="1038"/>
      <c r="I42" s="1037"/>
      <c r="J42" s="1038"/>
      <c r="K42" s="1037"/>
      <c r="L42" s="1038"/>
      <c r="M42" s="1003"/>
      <c r="N42" s="1039"/>
      <c r="O42" s="999"/>
      <c r="P42" s="1038"/>
      <c r="Q42" s="1040"/>
      <c r="R42" s="1041"/>
      <c r="S42" s="1041"/>
      <c r="T42" s="1041"/>
      <c r="U42" s="1041"/>
      <c r="V42" s="1039"/>
    </row>
    <row r="43" customFormat="false" ht="14.25" hidden="false" customHeight="false" outlineLevel="0" collapsed="false">
      <c r="A43" s="1010" t="s">
        <v>579</v>
      </c>
      <c r="B43" s="1011" t="n">
        <v>65.1</v>
      </c>
      <c r="C43" s="1012" t="n">
        <v>39903</v>
      </c>
      <c r="D43" s="1013" t="n">
        <v>1.93</v>
      </c>
      <c r="E43" s="1014" t="n">
        <v>-48.55</v>
      </c>
      <c r="F43" s="1015" t="n">
        <v>0.77</v>
      </c>
      <c r="G43" s="1014" t="n">
        <v>-20.51</v>
      </c>
      <c r="H43" s="1016" t="n">
        <v>0.74</v>
      </c>
      <c r="I43" s="1014" t="n">
        <v>-5.77</v>
      </c>
      <c r="J43" s="1016" t="n">
        <v>0.69</v>
      </c>
      <c r="K43" s="1014" t="n">
        <v>-2.29</v>
      </c>
      <c r="L43" s="1016" t="n">
        <v>0.93</v>
      </c>
      <c r="M43" s="1017" t="n">
        <v>33847</v>
      </c>
      <c r="N43" s="1018" t="n">
        <v>3.9</v>
      </c>
      <c r="O43" s="1019" t="n">
        <v>33847</v>
      </c>
      <c r="P43" s="1016" t="n">
        <v>0.58</v>
      </c>
      <c r="Q43" s="1020" t="n">
        <v>5.75</v>
      </c>
      <c r="R43" s="1013" t="n">
        <v>-51.51</v>
      </c>
      <c r="S43" s="1013" t="n">
        <v>-22.06</v>
      </c>
      <c r="T43" s="1013" t="n">
        <v>-6.88</v>
      </c>
      <c r="U43" s="1013" t="n">
        <v>-2.87</v>
      </c>
      <c r="V43" s="1018" t="n">
        <v>3.53</v>
      </c>
    </row>
    <row r="44" customFormat="false" ht="12.75" hidden="false" customHeight="false" outlineLevel="0" collapsed="false">
      <c r="A44" s="1021" t="s">
        <v>519</v>
      </c>
      <c r="B44" s="1022"/>
      <c r="C44" s="1023"/>
      <c r="D44" s="1024"/>
      <c r="E44" s="1025"/>
      <c r="F44" s="1026" t="s">
        <v>580</v>
      </c>
      <c r="G44" s="1027"/>
      <c r="H44" s="1028" t="s">
        <v>581</v>
      </c>
      <c r="I44" s="1025"/>
      <c r="J44" s="1026" t="s">
        <v>582</v>
      </c>
      <c r="K44" s="1029"/>
      <c r="L44" s="1026" t="s">
        <v>583</v>
      </c>
      <c r="M44" s="1029"/>
      <c r="N44" s="1028"/>
      <c r="O44" s="1030"/>
      <c r="P44" s="1028" t="s">
        <v>584</v>
      </c>
      <c r="Q44" s="1031"/>
      <c r="R44" s="1032"/>
      <c r="S44" s="1032"/>
      <c r="T44" s="1033"/>
      <c r="U44" s="1033"/>
      <c r="V44" s="1034"/>
    </row>
    <row r="45" customFormat="false" ht="20.1" hidden="false" customHeight="true" outlineLevel="0" collapsed="false">
      <c r="A45" s="996" t="s">
        <v>585</v>
      </c>
      <c r="B45" s="997"/>
      <c r="C45" s="998"/>
      <c r="D45" s="999"/>
      <c r="E45" s="1000"/>
      <c r="F45" s="1036"/>
      <c r="G45" s="1037"/>
      <c r="H45" s="1038"/>
      <c r="I45" s="1037"/>
      <c r="J45" s="1038"/>
      <c r="K45" s="1037"/>
      <c r="L45" s="1038"/>
      <c r="M45" s="1003"/>
      <c r="N45" s="1039"/>
      <c r="O45" s="999"/>
      <c r="P45" s="1038"/>
      <c r="Q45" s="1040"/>
      <c r="R45" s="1041"/>
      <c r="S45" s="1041"/>
      <c r="T45" s="1041"/>
      <c r="U45" s="1041"/>
      <c r="V45" s="1039"/>
    </row>
    <row r="46" customFormat="false" ht="12.75" hidden="false" customHeight="false" outlineLevel="0" collapsed="false">
      <c r="A46" s="1010" t="s">
        <v>586</v>
      </c>
      <c r="B46" s="1011" t="n">
        <v>93.1</v>
      </c>
      <c r="C46" s="1012" t="n">
        <v>39903</v>
      </c>
      <c r="D46" s="1013" t="n">
        <v>1.45</v>
      </c>
      <c r="E46" s="1014" t="n">
        <v>-32.49</v>
      </c>
      <c r="F46" s="1015" t="n">
        <v>0.26</v>
      </c>
      <c r="G46" s="1014" t="n">
        <v>-11.39</v>
      </c>
      <c r="H46" s="1016" t="n">
        <v>0.36</v>
      </c>
      <c r="I46" s="1014" t="n">
        <v>-3.17</v>
      </c>
      <c r="J46" s="1016" t="n">
        <v>0.33</v>
      </c>
      <c r="K46" s="1014" t="n">
        <v>-4.67</v>
      </c>
      <c r="L46" s="1016" t="n">
        <v>0.48</v>
      </c>
      <c r="M46" s="1017" t="n">
        <v>35382</v>
      </c>
      <c r="N46" s="1018" t="n">
        <v>1.08</v>
      </c>
      <c r="O46" s="1019" t="n">
        <v>35383</v>
      </c>
      <c r="P46" s="1016" t="n">
        <v>0.72</v>
      </c>
      <c r="Q46" s="1020" t="n">
        <v>5.75</v>
      </c>
      <c r="R46" s="1013" t="n">
        <v>-36.37</v>
      </c>
      <c r="S46" s="1013" t="n">
        <v>-13.13</v>
      </c>
      <c r="T46" s="1013" t="n">
        <v>-4.31</v>
      </c>
      <c r="U46" s="1013" t="n">
        <v>-5.23</v>
      </c>
      <c r="V46" s="1018" t="n">
        <v>0.6</v>
      </c>
    </row>
    <row r="47" customFormat="false" ht="12.75" hidden="false" customHeight="false" outlineLevel="0" collapsed="false">
      <c r="A47" s="1021" t="s">
        <v>519</v>
      </c>
      <c r="B47" s="1022"/>
      <c r="C47" s="1023"/>
      <c r="D47" s="1024"/>
      <c r="E47" s="1025"/>
      <c r="F47" s="1026" t="s">
        <v>587</v>
      </c>
      <c r="G47" s="1027"/>
      <c r="H47" s="1028" t="s">
        <v>588</v>
      </c>
      <c r="I47" s="1025"/>
      <c r="J47" s="1026" t="s">
        <v>589</v>
      </c>
      <c r="K47" s="1029"/>
      <c r="L47" s="1026" t="s">
        <v>590</v>
      </c>
      <c r="M47" s="1029"/>
      <c r="N47" s="1028"/>
      <c r="O47" s="1030"/>
      <c r="P47" s="1028" t="s">
        <v>591</v>
      </c>
      <c r="Q47" s="1031"/>
      <c r="R47" s="1032"/>
      <c r="S47" s="1032"/>
      <c r="T47" s="1033"/>
      <c r="U47" s="1033"/>
      <c r="V47" s="1034"/>
    </row>
    <row r="48" customFormat="false" ht="12.75" hidden="false" customHeight="false" outlineLevel="0" collapsed="false">
      <c r="A48" s="1010" t="s">
        <v>592</v>
      </c>
      <c r="B48" s="1011" t="n">
        <v>217.7</v>
      </c>
      <c r="C48" s="1012" t="n">
        <v>39903</v>
      </c>
      <c r="D48" s="1013" t="n">
        <v>1.77</v>
      </c>
      <c r="E48" s="1014" t="n">
        <v>-24.24</v>
      </c>
      <c r="F48" s="1015" t="n">
        <v>0.02</v>
      </c>
      <c r="G48" s="1014" t="n">
        <v>-7.23</v>
      </c>
      <c r="H48" s="1016" t="n">
        <v>0.02</v>
      </c>
      <c r="I48" s="1014" t="n">
        <v>-0.47</v>
      </c>
      <c r="J48" s="1016" t="n">
        <v>0.02</v>
      </c>
      <c r="K48" s="1014" t="n">
        <v>0.22</v>
      </c>
      <c r="L48" s="1016" t="n">
        <v>0.15</v>
      </c>
      <c r="M48" s="1017" t="n">
        <v>34477</v>
      </c>
      <c r="N48" s="1018" t="n">
        <v>7.87</v>
      </c>
      <c r="O48" s="1019" t="n">
        <v>34480</v>
      </c>
      <c r="P48" s="1016" t="n">
        <v>0.25</v>
      </c>
      <c r="Q48" s="1020" t="n">
        <v>5.75</v>
      </c>
      <c r="R48" s="1013" t="n">
        <v>-28.59</v>
      </c>
      <c r="S48" s="1013" t="n">
        <v>-9.04</v>
      </c>
      <c r="T48" s="1013" t="n">
        <v>-1.64</v>
      </c>
      <c r="U48" s="1013" t="n">
        <v>-0.37</v>
      </c>
      <c r="V48" s="1018" t="n">
        <v>7.44</v>
      </c>
    </row>
    <row r="49" customFormat="false" ht="12.75" hidden="false" customHeight="false" outlineLevel="0" collapsed="false">
      <c r="A49" s="1021" t="s">
        <v>519</v>
      </c>
      <c r="B49" s="1022"/>
      <c r="C49" s="1023"/>
      <c r="D49" s="1024"/>
      <c r="E49" s="1025"/>
      <c r="F49" s="1026" t="s">
        <v>593</v>
      </c>
      <c r="G49" s="1027"/>
      <c r="H49" s="1028" t="s">
        <v>594</v>
      </c>
      <c r="I49" s="1025"/>
      <c r="J49" s="1026" t="s">
        <v>595</v>
      </c>
      <c r="K49" s="1029"/>
      <c r="L49" s="1026" t="s">
        <v>596</v>
      </c>
      <c r="M49" s="1029"/>
      <c r="N49" s="1028"/>
      <c r="O49" s="1030"/>
      <c r="P49" s="1028" t="s">
        <v>597</v>
      </c>
      <c r="Q49" s="1031"/>
      <c r="R49" s="1032"/>
      <c r="S49" s="1032"/>
      <c r="T49" s="1033"/>
      <c r="U49" s="1033"/>
      <c r="V49" s="1034"/>
    </row>
    <row r="50" customFormat="false" ht="20.1" hidden="false" customHeight="true" outlineLevel="0" collapsed="false">
      <c r="A50" s="996" t="s">
        <v>598</v>
      </c>
      <c r="B50" s="997"/>
      <c r="C50" s="998"/>
      <c r="D50" s="999"/>
      <c r="E50" s="1000"/>
      <c r="F50" s="1036"/>
      <c r="G50" s="1037"/>
      <c r="H50" s="1038"/>
      <c r="I50" s="1037"/>
      <c r="J50" s="1038"/>
      <c r="K50" s="1037"/>
      <c r="L50" s="1038"/>
      <c r="M50" s="1003"/>
      <c r="N50" s="1039"/>
      <c r="O50" s="999"/>
      <c r="P50" s="1038"/>
      <c r="Q50" s="1040"/>
      <c r="R50" s="1041"/>
      <c r="S50" s="1041"/>
      <c r="T50" s="1041"/>
      <c r="U50" s="1041"/>
      <c r="V50" s="1039"/>
    </row>
    <row r="51" customFormat="false" ht="12.75" hidden="false" customHeight="false" outlineLevel="0" collapsed="false">
      <c r="A51" s="1010" t="s">
        <v>599</v>
      </c>
      <c r="B51" s="1011" t="n">
        <v>109.4</v>
      </c>
      <c r="C51" s="1012" t="n">
        <v>39903</v>
      </c>
      <c r="D51" s="1013" t="n">
        <v>1.33</v>
      </c>
      <c r="E51" s="1014" t="n">
        <v>-19.65</v>
      </c>
      <c r="F51" s="1015" t="n">
        <v>0.25</v>
      </c>
      <c r="G51" s="1014" t="n">
        <v>0.64</v>
      </c>
      <c r="H51" s="1016" t="n">
        <v>0.59</v>
      </c>
      <c r="I51" s="1014" t="n">
        <v>6</v>
      </c>
      <c r="J51" s="1016" t="n">
        <v>0.7</v>
      </c>
      <c r="K51" s="1014" t="n">
        <v>13.25</v>
      </c>
      <c r="L51" s="1016" t="n">
        <v>0.84</v>
      </c>
      <c r="M51" s="1017" t="n">
        <v>31159</v>
      </c>
      <c r="N51" s="1018" t="n">
        <v>7.25</v>
      </c>
      <c r="O51" s="1019" t="n">
        <v>31167</v>
      </c>
      <c r="P51" s="1016" t="n">
        <v>0.4</v>
      </c>
      <c r="Q51" s="1020" t="n">
        <v>5.75</v>
      </c>
      <c r="R51" s="1013" t="n">
        <v>-24.27</v>
      </c>
      <c r="S51" s="1013" t="n">
        <v>-1.33</v>
      </c>
      <c r="T51" s="1013" t="n">
        <v>4.75</v>
      </c>
      <c r="U51" s="1013" t="n">
        <v>12.58</v>
      </c>
      <c r="V51" s="1018" t="n">
        <v>6.98</v>
      </c>
    </row>
    <row r="52" customFormat="false" ht="12.75" hidden="false" customHeight="false" outlineLevel="0" collapsed="false">
      <c r="A52" s="1021" t="s">
        <v>519</v>
      </c>
      <c r="B52" s="1022"/>
      <c r="C52" s="1023"/>
      <c r="D52" s="1024"/>
      <c r="E52" s="1025"/>
      <c r="F52" s="1026" t="s">
        <v>600</v>
      </c>
      <c r="G52" s="1027"/>
      <c r="H52" s="1028" t="s">
        <v>601</v>
      </c>
      <c r="I52" s="1025"/>
      <c r="J52" s="1026" t="s">
        <v>602</v>
      </c>
      <c r="K52" s="1029"/>
      <c r="L52" s="1026" t="s">
        <v>603</v>
      </c>
      <c r="M52" s="1029"/>
      <c r="N52" s="1028"/>
      <c r="O52" s="1030"/>
      <c r="P52" s="1028" t="s">
        <v>604</v>
      </c>
      <c r="Q52" s="1031"/>
      <c r="R52" s="1032"/>
      <c r="S52" s="1032"/>
      <c r="T52" s="1033"/>
      <c r="U52" s="1033"/>
      <c r="V52" s="1034"/>
    </row>
    <row r="53" customFormat="false" ht="20.1" hidden="false" customHeight="true" outlineLevel="0" collapsed="false">
      <c r="A53" s="996" t="s">
        <v>605</v>
      </c>
      <c r="B53" s="997"/>
      <c r="C53" s="998"/>
      <c r="D53" s="999"/>
      <c r="E53" s="1000"/>
      <c r="F53" s="1036"/>
      <c r="G53" s="1037"/>
      <c r="H53" s="1038"/>
      <c r="I53" s="1037"/>
      <c r="J53" s="1038"/>
      <c r="K53" s="1037"/>
      <c r="L53" s="1038"/>
      <c r="M53" s="1003"/>
      <c r="N53" s="1039"/>
      <c r="O53" s="999"/>
      <c r="P53" s="1038"/>
      <c r="Q53" s="1040"/>
      <c r="R53" s="1041"/>
      <c r="S53" s="1041"/>
      <c r="T53" s="1041"/>
      <c r="U53" s="1041"/>
      <c r="V53" s="1039"/>
    </row>
    <row r="54" customFormat="false" ht="12.75" hidden="false" customHeight="false" outlineLevel="0" collapsed="false">
      <c r="A54" s="1010" t="s">
        <v>606</v>
      </c>
      <c r="B54" s="1011" t="n">
        <v>38.3</v>
      </c>
      <c r="C54" s="1012" t="n">
        <v>39903</v>
      </c>
      <c r="D54" s="1013" t="n">
        <v>1.98</v>
      </c>
      <c r="E54" s="1014"/>
      <c r="F54" s="1015"/>
      <c r="G54" s="1014"/>
      <c r="H54" s="1016"/>
      <c r="I54" s="1014"/>
      <c r="J54" s="1016"/>
      <c r="K54" s="1014"/>
      <c r="L54" s="1016"/>
      <c r="M54" s="1017" t="n">
        <v>39863</v>
      </c>
      <c r="N54" s="1018" t="n">
        <v>5.21</v>
      </c>
      <c r="O54" s="1019"/>
      <c r="P54" s="1016"/>
      <c r="Q54" s="1020" t="n">
        <v>5.75</v>
      </c>
      <c r="R54" s="1013"/>
      <c r="S54" s="1013"/>
      <c r="T54" s="1013"/>
      <c r="U54" s="1013"/>
      <c r="V54" s="1018" t="n">
        <v>-0.84</v>
      </c>
    </row>
    <row r="55" customFormat="false" ht="12.75" hidden="false" customHeight="false" outlineLevel="0" collapsed="false">
      <c r="A55" s="1021" t="s">
        <v>519</v>
      </c>
      <c r="B55" s="1022"/>
      <c r="C55" s="1023"/>
      <c r="D55" s="1024"/>
      <c r="E55" s="1025"/>
      <c r="F55" s="1026"/>
      <c r="G55" s="1027"/>
      <c r="H55" s="1028"/>
      <c r="I55" s="1025"/>
      <c r="J55" s="1026"/>
      <c r="K55" s="1029"/>
      <c r="L55" s="1026"/>
      <c r="M55" s="1029"/>
      <c r="N55" s="1028"/>
      <c r="O55" s="1030"/>
      <c r="P55" s="1028"/>
      <c r="Q55" s="1031"/>
      <c r="R55" s="1032"/>
      <c r="S55" s="1032"/>
      <c r="T55" s="1033"/>
      <c r="U55" s="1033"/>
      <c r="V55" s="1034"/>
    </row>
    <row r="56" customFormat="false" ht="20.1" hidden="false" customHeight="true" outlineLevel="0" collapsed="false">
      <c r="A56" s="996" t="s">
        <v>607</v>
      </c>
      <c r="B56" s="997"/>
      <c r="C56" s="998"/>
      <c r="D56" s="999"/>
      <c r="E56" s="1000"/>
      <c r="F56" s="1036"/>
      <c r="G56" s="1037"/>
      <c r="H56" s="1038"/>
      <c r="I56" s="1037"/>
      <c r="J56" s="1038"/>
      <c r="K56" s="1037"/>
      <c r="L56" s="1038"/>
      <c r="M56" s="1003"/>
      <c r="N56" s="1039"/>
      <c r="O56" s="999"/>
      <c r="P56" s="1038"/>
      <c r="Q56" s="1040"/>
      <c r="R56" s="1041"/>
      <c r="S56" s="1041"/>
      <c r="T56" s="1041"/>
      <c r="U56" s="1041"/>
      <c r="V56" s="1039"/>
    </row>
    <row r="57" customFormat="false" ht="12.75" hidden="false" customHeight="false" outlineLevel="0" collapsed="false">
      <c r="A57" s="1010" t="s">
        <v>608</v>
      </c>
      <c r="B57" s="1011" t="n">
        <v>308.6</v>
      </c>
      <c r="C57" s="1012" t="n">
        <v>39903</v>
      </c>
      <c r="D57" s="1013" t="n">
        <v>1.45</v>
      </c>
      <c r="E57" s="1014" t="n">
        <v>-42.6</v>
      </c>
      <c r="F57" s="1015" t="n">
        <v>0.15</v>
      </c>
      <c r="G57" s="1014" t="n">
        <v>-13.16</v>
      </c>
      <c r="H57" s="1016" t="n">
        <v>0.2</v>
      </c>
      <c r="I57" s="1014" t="n">
        <v>-1.71</v>
      </c>
      <c r="J57" s="1016" t="n">
        <v>0.24</v>
      </c>
      <c r="K57" s="1014" t="n">
        <v>-3</v>
      </c>
      <c r="L57" s="1016" t="n">
        <v>0.86</v>
      </c>
      <c r="M57" s="1017" t="n">
        <v>31001</v>
      </c>
      <c r="N57" s="1018" t="n">
        <v>5.87</v>
      </c>
      <c r="O57" s="1019" t="n">
        <v>31016</v>
      </c>
      <c r="P57" s="1016" t="n">
        <v>0.84</v>
      </c>
      <c r="Q57" s="1020" t="n">
        <v>5.75</v>
      </c>
      <c r="R57" s="1013" t="n">
        <v>-45.9</v>
      </c>
      <c r="S57" s="1013" t="n">
        <v>-14.85</v>
      </c>
      <c r="T57" s="1013" t="n">
        <v>-2.86</v>
      </c>
      <c r="U57" s="1013" t="n">
        <v>-3.57</v>
      </c>
      <c r="V57" s="1018" t="n">
        <v>5.62</v>
      </c>
    </row>
    <row r="58" customFormat="false" ht="12.75" hidden="false" customHeight="false" outlineLevel="0" collapsed="false">
      <c r="A58" s="1021" t="s">
        <v>519</v>
      </c>
      <c r="B58" s="1022"/>
      <c r="C58" s="1023"/>
      <c r="D58" s="1024"/>
      <c r="E58" s="1025"/>
      <c r="F58" s="1026" t="s">
        <v>609</v>
      </c>
      <c r="G58" s="1027"/>
      <c r="H58" s="1028" t="s">
        <v>610</v>
      </c>
      <c r="I58" s="1025"/>
      <c r="J58" s="1026" t="s">
        <v>611</v>
      </c>
      <c r="K58" s="1029"/>
      <c r="L58" s="1026" t="s">
        <v>612</v>
      </c>
      <c r="M58" s="1029"/>
      <c r="N58" s="1028"/>
      <c r="O58" s="1030"/>
      <c r="P58" s="1028" t="s">
        <v>613</v>
      </c>
      <c r="Q58" s="1031"/>
      <c r="R58" s="1032"/>
      <c r="S58" s="1032"/>
      <c r="T58" s="1033"/>
      <c r="U58" s="1033"/>
      <c r="V58" s="1034"/>
    </row>
    <row r="59" customFormat="false" ht="20.1" hidden="false" customHeight="true" outlineLevel="0" collapsed="false">
      <c r="A59" s="996" t="s">
        <v>614</v>
      </c>
      <c r="B59" s="997"/>
      <c r="C59" s="998"/>
      <c r="D59" s="999"/>
      <c r="E59" s="1000"/>
      <c r="F59" s="1036"/>
      <c r="G59" s="1037"/>
      <c r="H59" s="1038"/>
      <c r="I59" s="1037"/>
      <c r="J59" s="1038"/>
      <c r="K59" s="1037"/>
      <c r="L59" s="1038"/>
      <c r="M59" s="1003"/>
      <c r="N59" s="1039"/>
      <c r="O59" s="999"/>
      <c r="P59" s="1038"/>
      <c r="Q59" s="1040"/>
      <c r="R59" s="1041"/>
      <c r="S59" s="1041"/>
      <c r="T59" s="1041"/>
      <c r="U59" s="1041"/>
      <c r="V59" s="1039"/>
    </row>
    <row r="60" customFormat="false" ht="12.75" hidden="false" customHeight="false" outlineLevel="0" collapsed="false">
      <c r="A60" s="1010" t="s">
        <v>615</v>
      </c>
      <c r="B60" s="1011" t="n">
        <v>273.1</v>
      </c>
      <c r="C60" s="1012" t="n">
        <v>39903</v>
      </c>
      <c r="D60" s="1013" t="n">
        <v>1.43</v>
      </c>
      <c r="E60" s="1014" t="n">
        <v>-52.96</v>
      </c>
      <c r="F60" s="1015" t="n">
        <v>0.91</v>
      </c>
      <c r="G60" s="1014"/>
      <c r="H60" s="1016"/>
      <c r="I60" s="1014"/>
      <c r="J60" s="1016"/>
      <c r="K60" s="1014"/>
      <c r="L60" s="1016"/>
      <c r="M60" s="1017" t="n">
        <v>38855</v>
      </c>
      <c r="N60" s="1018" t="n">
        <v>-18.67</v>
      </c>
      <c r="O60" s="1019" t="n">
        <v>38855</v>
      </c>
      <c r="P60" s="1016" t="n">
        <v>0.8</v>
      </c>
      <c r="Q60" s="1020" t="n">
        <v>5.75</v>
      </c>
      <c r="R60" s="1013" t="n">
        <v>-55.67</v>
      </c>
      <c r="S60" s="1013"/>
      <c r="T60" s="1013"/>
      <c r="U60" s="1013"/>
      <c r="V60" s="1018" t="n">
        <v>-20.34</v>
      </c>
    </row>
    <row r="61" customFormat="false" ht="12.75" hidden="false" customHeight="false" outlineLevel="0" collapsed="false">
      <c r="A61" s="1021" t="s">
        <v>519</v>
      </c>
      <c r="B61" s="1022"/>
      <c r="C61" s="1023"/>
      <c r="D61" s="1024"/>
      <c r="E61" s="1025"/>
      <c r="F61" s="1026" t="s">
        <v>616</v>
      </c>
      <c r="G61" s="1027"/>
      <c r="H61" s="1028"/>
      <c r="I61" s="1025"/>
      <c r="J61" s="1026"/>
      <c r="K61" s="1029"/>
      <c r="L61" s="1026"/>
      <c r="M61" s="1029"/>
      <c r="N61" s="1028"/>
      <c r="O61" s="1030"/>
      <c r="P61" s="1028" t="s">
        <v>617</v>
      </c>
      <c r="Q61" s="1031"/>
      <c r="R61" s="1032"/>
      <c r="S61" s="1032"/>
      <c r="T61" s="1033"/>
      <c r="U61" s="1033"/>
      <c r="V61" s="1034"/>
    </row>
    <row r="62" customFormat="false" ht="14.25" hidden="false" customHeight="false" outlineLevel="0" collapsed="false">
      <c r="A62" s="1010" t="s">
        <v>618</v>
      </c>
      <c r="B62" s="1011" t="n">
        <v>301.9</v>
      </c>
      <c r="C62" s="1012" t="n">
        <v>39903</v>
      </c>
      <c r="D62" s="1013" t="n">
        <v>1.56</v>
      </c>
      <c r="E62" s="1014" t="n">
        <v>-48.54</v>
      </c>
      <c r="F62" s="1015" t="n">
        <v>0.6</v>
      </c>
      <c r="G62" s="1014" t="n">
        <v>-15.34</v>
      </c>
      <c r="H62" s="1016" t="n">
        <v>0.6</v>
      </c>
      <c r="I62" s="1014" t="n">
        <v>-1.73</v>
      </c>
      <c r="J62" s="1016" t="n">
        <v>0.49</v>
      </c>
      <c r="K62" s="1014"/>
      <c r="L62" s="1016"/>
      <c r="M62" s="1017" t="n">
        <v>37162</v>
      </c>
      <c r="N62" s="1018" t="n">
        <v>2.21</v>
      </c>
      <c r="O62" s="1019" t="n">
        <v>37162</v>
      </c>
      <c r="P62" s="1016" t="n">
        <v>0.49</v>
      </c>
      <c r="Q62" s="1020" t="n">
        <v>5.75</v>
      </c>
      <c r="R62" s="1013" t="n">
        <v>-51.49</v>
      </c>
      <c r="S62" s="1013" t="n">
        <v>-16.99</v>
      </c>
      <c r="T62" s="1013" t="n">
        <v>-2.88</v>
      </c>
      <c r="U62" s="1013"/>
      <c r="V62" s="1018" t="n">
        <v>1.4</v>
      </c>
    </row>
    <row r="63" customFormat="false" ht="12.75" hidden="false" customHeight="false" outlineLevel="0" collapsed="false">
      <c r="A63" s="1021" t="s">
        <v>519</v>
      </c>
      <c r="B63" s="1022"/>
      <c r="C63" s="1023"/>
      <c r="D63" s="1024"/>
      <c r="E63" s="1025"/>
      <c r="F63" s="1026" t="s">
        <v>619</v>
      </c>
      <c r="G63" s="1027"/>
      <c r="H63" s="1028" t="s">
        <v>620</v>
      </c>
      <c r="I63" s="1025"/>
      <c r="J63" s="1026" t="s">
        <v>621</v>
      </c>
      <c r="K63" s="1029"/>
      <c r="L63" s="1026"/>
      <c r="M63" s="1029"/>
      <c r="N63" s="1028"/>
      <c r="O63" s="1030"/>
      <c r="P63" s="1028" t="s">
        <v>622</v>
      </c>
      <c r="Q63" s="1031"/>
      <c r="R63" s="1032"/>
      <c r="S63" s="1032"/>
      <c r="T63" s="1033"/>
      <c r="U63" s="1033"/>
      <c r="V63" s="1034"/>
    </row>
    <row r="64" customFormat="false" ht="14.25" hidden="false" customHeight="false" outlineLevel="0" collapsed="false">
      <c r="A64" s="1010" t="s">
        <v>623</v>
      </c>
      <c r="B64" s="1011" t="n">
        <v>32.9</v>
      </c>
      <c r="C64" s="1012" t="n">
        <v>39903</v>
      </c>
      <c r="D64" s="1013" t="n">
        <v>2.1</v>
      </c>
      <c r="E64" s="1014" t="n">
        <v>-56.62</v>
      </c>
      <c r="F64" s="1015" t="n">
        <v>0.98</v>
      </c>
      <c r="G64" s="1014" t="n">
        <v>-20.45</v>
      </c>
      <c r="H64" s="1016" t="n">
        <v>0.96</v>
      </c>
      <c r="I64" s="1014" t="n">
        <v>-8.54</v>
      </c>
      <c r="J64" s="1016" t="n">
        <v>0.92</v>
      </c>
      <c r="K64" s="1014" t="n">
        <v>-8.18</v>
      </c>
      <c r="L64" s="1016" t="n">
        <v>0.95</v>
      </c>
      <c r="M64" s="1017" t="n">
        <v>33696</v>
      </c>
      <c r="N64" s="1018" t="n">
        <v>-0.81</v>
      </c>
      <c r="O64" s="1019" t="n">
        <v>33696</v>
      </c>
      <c r="P64" s="1016" t="n">
        <v>0.86</v>
      </c>
      <c r="Q64" s="1020" t="n">
        <v>5.75</v>
      </c>
      <c r="R64" s="1013" t="n">
        <v>-59.12</v>
      </c>
      <c r="S64" s="1013" t="n">
        <v>-22</v>
      </c>
      <c r="T64" s="1013" t="n">
        <v>-9.62</v>
      </c>
      <c r="U64" s="1013" t="n">
        <v>-8.72</v>
      </c>
      <c r="V64" s="1018" t="n">
        <v>-1.15</v>
      </c>
    </row>
    <row r="65" customFormat="false" ht="12.75" hidden="false" customHeight="false" outlineLevel="0" collapsed="false">
      <c r="A65" s="1021" t="s">
        <v>519</v>
      </c>
      <c r="B65" s="1022"/>
      <c r="C65" s="1023"/>
      <c r="D65" s="1024"/>
      <c r="E65" s="1025"/>
      <c r="F65" s="1026" t="s">
        <v>624</v>
      </c>
      <c r="G65" s="1027"/>
      <c r="H65" s="1028" t="s">
        <v>625</v>
      </c>
      <c r="I65" s="1025"/>
      <c r="J65" s="1026" t="s">
        <v>626</v>
      </c>
      <c r="K65" s="1029"/>
      <c r="L65" s="1026" t="s">
        <v>627</v>
      </c>
      <c r="M65" s="1029"/>
      <c r="N65" s="1028"/>
      <c r="O65" s="1030"/>
      <c r="P65" s="1028" t="s">
        <v>628</v>
      </c>
      <c r="Q65" s="1031"/>
      <c r="R65" s="1032"/>
      <c r="S65" s="1032"/>
      <c r="T65" s="1033"/>
      <c r="U65" s="1033"/>
      <c r="V65" s="1034"/>
    </row>
    <row r="66" customFormat="false" ht="20.1" hidden="false" customHeight="true" outlineLevel="0" collapsed="false">
      <c r="A66" s="996" t="s">
        <v>629</v>
      </c>
      <c r="B66" s="997"/>
      <c r="C66" s="998"/>
      <c r="D66" s="999"/>
      <c r="E66" s="1000"/>
      <c r="F66" s="1036"/>
      <c r="G66" s="1037"/>
      <c r="H66" s="1038"/>
      <c r="I66" s="1037"/>
      <c r="J66" s="1038"/>
      <c r="K66" s="1037"/>
      <c r="L66" s="1038"/>
      <c r="M66" s="1003"/>
      <c r="N66" s="1039"/>
      <c r="O66" s="999"/>
      <c r="P66" s="1038"/>
      <c r="Q66" s="1040"/>
      <c r="R66" s="1041"/>
      <c r="S66" s="1041"/>
      <c r="T66" s="1041"/>
      <c r="U66" s="1041"/>
      <c r="V66" s="1039"/>
    </row>
    <row r="67" customFormat="false" ht="14.25" hidden="false" customHeight="false" outlineLevel="0" collapsed="false">
      <c r="A67" s="1010" t="s">
        <v>630</v>
      </c>
      <c r="B67" s="1011" t="n">
        <v>703.4</v>
      </c>
      <c r="C67" s="1012" t="n">
        <v>39903</v>
      </c>
      <c r="D67" s="1013" t="n">
        <v>1.29</v>
      </c>
      <c r="E67" s="1014" t="n">
        <v>-51.05</v>
      </c>
      <c r="F67" s="1015" t="n">
        <v>0.94</v>
      </c>
      <c r="G67" s="1014" t="n">
        <v>-19.29</v>
      </c>
      <c r="H67" s="1016" t="n">
        <v>0.87</v>
      </c>
      <c r="I67" s="1014" t="n">
        <v>-3.83</v>
      </c>
      <c r="J67" s="1016" t="n">
        <v>0.77</v>
      </c>
      <c r="K67" s="1014"/>
      <c r="L67" s="1016"/>
      <c r="M67" s="1017" t="n">
        <v>37162</v>
      </c>
      <c r="N67" s="1018" t="n">
        <v>1.96</v>
      </c>
      <c r="O67" s="1019" t="n">
        <v>37162</v>
      </c>
      <c r="P67" s="1016" t="n">
        <v>0.73</v>
      </c>
      <c r="Q67" s="1020" t="n">
        <v>5.75</v>
      </c>
      <c r="R67" s="1013" t="n">
        <v>-53.86</v>
      </c>
      <c r="S67" s="1013" t="n">
        <v>-20.87</v>
      </c>
      <c r="T67" s="1013" t="n">
        <v>-4.97</v>
      </c>
      <c r="U67" s="1013"/>
      <c r="V67" s="1018" t="n">
        <v>1.16</v>
      </c>
    </row>
    <row r="68" customFormat="false" ht="12.75" hidden="false" customHeight="false" outlineLevel="0" collapsed="false">
      <c r="A68" s="1021" t="s">
        <v>519</v>
      </c>
      <c r="B68" s="1022"/>
      <c r="C68" s="1023"/>
      <c r="D68" s="1024"/>
      <c r="E68" s="1025"/>
      <c r="F68" s="1026" t="s">
        <v>631</v>
      </c>
      <c r="G68" s="1027"/>
      <c r="H68" s="1028" t="s">
        <v>632</v>
      </c>
      <c r="I68" s="1025"/>
      <c r="J68" s="1026" t="s">
        <v>633</v>
      </c>
      <c r="K68" s="1029"/>
      <c r="L68" s="1026"/>
      <c r="M68" s="1029"/>
      <c r="N68" s="1028"/>
      <c r="O68" s="1030"/>
      <c r="P68" s="1028" t="s">
        <v>634</v>
      </c>
      <c r="Q68" s="1031"/>
      <c r="R68" s="1032"/>
      <c r="S68" s="1032"/>
      <c r="T68" s="1033"/>
      <c r="U68" s="1033"/>
      <c r="V68" s="1034"/>
    </row>
    <row r="69" customFormat="false" ht="20.1" hidden="false" customHeight="true" outlineLevel="0" collapsed="false">
      <c r="A69" s="996" t="s">
        <v>635</v>
      </c>
      <c r="B69" s="997"/>
      <c r="C69" s="998"/>
      <c r="D69" s="999"/>
      <c r="E69" s="1000"/>
      <c r="F69" s="1036"/>
      <c r="G69" s="1037"/>
      <c r="H69" s="1038"/>
      <c r="I69" s="1037"/>
      <c r="J69" s="1038"/>
      <c r="K69" s="1037"/>
      <c r="L69" s="1038"/>
      <c r="M69" s="1003"/>
      <c r="N69" s="1039"/>
      <c r="O69" s="999"/>
      <c r="P69" s="1038"/>
      <c r="Q69" s="1040"/>
      <c r="R69" s="1041"/>
      <c r="S69" s="1041"/>
      <c r="T69" s="1041"/>
      <c r="U69" s="1041"/>
      <c r="V69" s="1039"/>
    </row>
    <row r="70" customFormat="false" ht="14.25" hidden="false" customHeight="false" outlineLevel="0" collapsed="false">
      <c r="A70" s="1010" t="s">
        <v>636</v>
      </c>
      <c r="B70" s="1011" t="n">
        <v>40.6</v>
      </c>
      <c r="C70" s="1012" t="n">
        <v>39903</v>
      </c>
      <c r="D70" s="1013" t="n">
        <v>1.97</v>
      </c>
      <c r="E70" s="1014" t="n">
        <v>-51.75</v>
      </c>
      <c r="F70" s="1015" t="n">
        <v>0.67</v>
      </c>
      <c r="G70" s="1014" t="n">
        <v>-19.25</v>
      </c>
      <c r="H70" s="1016" t="n">
        <v>0.64</v>
      </c>
      <c r="I70" s="1014" t="n">
        <v>-5.79</v>
      </c>
      <c r="J70" s="1016" t="n">
        <v>0.93</v>
      </c>
      <c r="K70" s="1014"/>
      <c r="L70" s="1016"/>
      <c r="M70" s="1017" t="n">
        <v>37532</v>
      </c>
      <c r="N70" s="1018" t="n">
        <v>3.84</v>
      </c>
      <c r="O70" s="1019" t="n">
        <v>37532</v>
      </c>
      <c r="P70" s="1016" t="n">
        <v>0.88</v>
      </c>
      <c r="Q70" s="1020" t="n">
        <v>5.75</v>
      </c>
      <c r="R70" s="1013" t="n">
        <v>-54.52</v>
      </c>
      <c r="S70" s="1013" t="n">
        <v>-20.83</v>
      </c>
      <c r="T70" s="1013" t="n">
        <v>-6.9</v>
      </c>
      <c r="U70" s="1013"/>
      <c r="V70" s="1018" t="n">
        <v>2.89</v>
      </c>
    </row>
    <row r="71" customFormat="false" ht="12.75" hidden="false" customHeight="false" outlineLevel="0" collapsed="false">
      <c r="A71" s="1021" t="s">
        <v>519</v>
      </c>
      <c r="B71" s="1022"/>
      <c r="C71" s="1023"/>
      <c r="D71" s="1024"/>
      <c r="E71" s="1025"/>
      <c r="F71" s="1026" t="s">
        <v>637</v>
      </c>
      <c r="G71" s="1027"/>
      <c r="H71" s="1028" t="s">
        <v>638</v>
      </c>
      <c r="I71" s="1025"/>
      <c r="J71" s="1026" t="s">
        <v>639</v>
      </c>
      <c r="K71" s="1029"/>
      <c r="L71" s="1026"/>
      <c r="M71" s="1029"/>
      <c r="N71" s="1028"/>
      <c r="O71" s="1030"/>
      <c r="P71" s="1028" t="s">
        <v>640</v>
      </c>
      <c r="Q71" s="1031"/>
      <c r="R71" s="1032"/>
      <c r="S71" s="1032"/>
      <c r="T71" s="1033"/>
      <c r="U71" s="1033"/>
      <c r="V71" s="1034"/>
    </row>
    <row r="72" customFormat="false" ht="20.1" hidden="false" customHeight="true" outlineLevel="0" collapsed="false">
      <c r="A72" s="996" t="s">
        <v>641</v>
      </c>
      <c r="B72" s="997"/>
      <c r="C72" s="998"/>
      <c r="D72" s="999"/>
      <c r="E72" s="1000"/>
      <c r="F72" s="1036"/>
      <c r="G72" s="1037"/>
      <c r="H72" s="1038"/>
      <c r="I72" s="1037"/>
      <c r="J72" s="1038"/>
      <c r="K72" s="1037"/>
      <c r="L72" s="1038"/>
      <c r="M72" s="1003"/>
      <c r="N72" s="1039"/>
      <c r="O72" s="999"/>
      <c r="P72" s="1038"/>
      <c r="Q72" s="1040"/>
      <c r="R72" s="1041"/>
      <c r="S72" s="1041"/>
      <c r="T72" s="1041"/>
      <c r="U72" s="1041"/>
      <c r="V72" s="1039"/>
    </row>
    <row r="73" customFormat="false" ht="12.75" hidden="false" customHeight="false" outlineLevel="0" collapsed="false">
      <c r="A73" s="1010" t="s">
        <v>642</v>
      </c>
      <c r="B73" s="1011" t="n">
        <v>1972.7</v>
      </c>
      <c r="C73" s="1012" t="n">
        <v>39903</v>
      </c>
      <c r="D73" s="1013" t="n">
        <v>1.05</v>
      </c>
      <c r="E73" s="1014" t="n">
        <v>-44.06</v>
      </c>
      <c r="F73" s="1015" t="n">
        <v>0.95</v>
      </c>
      <c r="G73" s="1014" t="n">
        <v>-17.39</v>
      </c>
      <c r="H73" s="1016" t="n">
        <v>0.93</v>
      </c>
      <c r="I73" s="1014" t="n">
        <v>-8.07</v>
      </c>
      <c r="J73" s="1016" t="n">
        <v>0.93</v>
      </c>
      <c r="K73" s="1014"/>
      <c r="L73" s="1016"/>
      <c r="M73" s="1017" t="n">
        <v>37343</v>
      </c>
      <c r="N73" s="1018" t="n">
        <v>-5.71</v>
      </c>
      <c r="O73" s="1019" t="n">
        <v>37343</v>
      </c>
      <c r="P73" s="1016" t="n">
        <v>0.91</v>
      </c>
      <c r="Q73" s="1020" t="n">
        <v>5.75</v>
      </c>
      <c r="R73" s="1013" t="n">
        <v>-47.28</v>
      </c>
      <c r="S73" s="1013" t="n">
        <v>-19.01</v>
      </c>
      <c r="T73" s="1013" t="n">
        <v>-9.15</v>
      </c>
      <c r="U73" s="1013"/>
      <c r="V73" s="1018" t="n">
        <v>-6.51</v>
      </c>
    </row>
    <row r="74" customFormat="false" ht="12.75" hidden="false" customHeight="false" outlineLevel="0" collapsed="false">
      <c r="A74" s="1021" t="s">
        <v>519</v>
      </c>
      <c r="B74" s="1022"/>
      <c r="C74" s="1023"/>
      <c r="D74" s="1024"/>
      <c r="E74" s="1025"/>
      <c r="F74" s="1026" t="s">
        <v>643</v>
      </c>
      <c r="G74" s="1027"/>
      <c r="H74" s="1028" t="s">
        <v>644</v>
      </c>
      <c r="I74" s="1025"/>
      <c r="J74" s="1026" t="s">
        <v>645</v>
      </c>
      <c r="K74" s="1029"/>
      <c r="L74" s="1026"/>
      <c r="M74" s="1029"/>
      <c r="N74" s="1028"/>
      <c r="O74" s="1030"/>
      <c r="P74" s="1028" t="s">
        <v>646</v>
      </c>
      <c r="Q74" s="1031"/>
      <c r="R74" s="1032"/>
      <c r="S74" s="1032"/>
      <c r="T74" s="1033"/>
      <c r="U74" s="1033"/>
      <c r="V74" s="1034"/>
    </row>
    <row r="75" customFormat="false" ht="12.75" hidden="false" customHeight="false" outlineLevel="0" collapsed="false">
      <c r="A75" s="1010" t="s">
        <v>647</v>
      </c>
      <c r="B75" s="1011" t="n">
        <v>1700.7</v>
      </c>
      <c r="C75" s="1012" t="n">
        <v>39903</v>
      </c>
      <c r="D75" s="1013" t="n">
        <v>0.96</v>
      </c>
      <c r="E75" s="1014" t="n">
        <v>-40.37</v>
      </c>
      <c r="F75" s="1015" t="n">
        <v>0.83</v>
      </c>
      <c r="G75" s="1014" t="n">
        <v>-15.01</v>
      </c>
      <c r="H75" s="1016" t="n">
        <v>0.79</v>
      </c>
      <c r="I75" s="1014" t="n">
        <v>-5.78</v>
      </c>
      <c r="J75" s="1016" t="n">
        <v>0.68</v>
      </c>
      <c r="K75" s="1014"/>
      <c r="L75" s="1016"/>
      <c r="M75" s="1017" t="n">
        <v>37735</v>
      </c>
      <c r="N75" s="1018" t="n">
        <v>-1.1</v>
      </c>
      <c r="O75" s="1019" t="n">
        <v>37735</v>
      </c>
      <c r="P75" s="1016" t="n">
        <v>0.61</v>
      </c>
      <c r="Q75" s="1020" t="n">
        <v>5.75</v>
      </c>
      <c r="R75" s="1013" t="n">
        <v>-43.8</v>
      </c>
      <c r="S75" s="1013" t="n">
        <v>-16.67</v>
      </c>
      <c r="T75" s="1013" t="n">
        <v>-6.89</v>
      </c>
      <c r="U75" s="1013"/>
      <c r="V75" s="1018" t="n">
        <v>-2.08</v>
      </c>
    </row>
    <row r="76" customFormat="false" ht="12.75" hidden="false" customHeight="false" outlineLevel="0" collapsed="false">
      <c r="A76" s="1021" t="s">
        <v>519</v>
      </c>
      <c r="B76" s="1022"/>
      <c r="C76" s="1023"/>
      <c r="D76" s="1024"/>
      <c r="E76" s="1025"/>
      <c r="F76" s="1026" t="s">
        <v>648</v>
      </c>
      <c r="G76" s="1027"/>
      <c r="H76" s="1028" t="s">
        <v>649</v>
      </c>
      <c r="I76" s="1025"/>
      <c r="J76" s="1026" t="s">
        <v>650</v>
      </c>
      <c r="K76" s="1029"/>
      <c r="L76" s="1026"/>
      <c r="M76" s="1029"/>
      <c r="N76" s="1028"/>
      <c r="O76" s="1030"/>
      <c r="P76" s="1028" t="s">
        <v>651</v>
      </c>
      <c r="Q76" s="1031"/>
      <c r="R76" s="1032"/>
      <c r="S76" s="1032"/>
      <c r="T76" s="1033"/>
      <c r="U76" s="1033"/>
      <c r="V76" s="1034"/>
    </row>
    <row r="77" customFormat="false" ht="20.1" hidden="false" customHeight="true" outlineLevel="0" collapsed="false">
      <c r="A77" s="996" t="s">
        <v>652</v>
      </c>
      <c r="B77" s="997"/>
      <c r="C77" s="998"/>
      <c r="D77" s="999"/>
      <c r="E77" s="1000"/>
      <c r="F77" s="1036"/>
      <c r="G77" s="1037"/>
      <c r="H77" s="1038"/>
      <c r="I77" s="1037"/>
      <c r="J77" s="1038"/>
      <c r="K77" s="1037"/>
      <c r="L77" s="1038"/>
      <c r="M77" s="1003"/>
      <c r="N77" s="1039"/>
      <c r="O77" s="999"/>
      <c r="P77" s="1038"/>
      <c r="Q77" s="1040"/>
      <c r="R77" s="1041"/>
      <c r="S77" s="1041"/>
      <c r="T77" s="1041"/>
      <c r="U77" s="1041"/>
      <c r="V77" s="1039"/>
    </row>
    <row r="78" customFormat="false" ht="12.75" hidden="false" customHeight="false" outlineLevel="0" collapsed="false">
      <c r="A78" s="1010" t="s">
        <v>653</v>
      </c>
      <c r="B78" s="1011" t="n">
        <v>1072.3</v>
      </c>
      <c r="C78" s="1012" t="n">
        <v>39903</v>
      </c>
      <c r="D78" s="1013" t="n">
        <v>1.04</v>
      </c>
      <c r="E78" s="1014" t="n">
        <v>-39.45</v>
      </c>
      <c r="F78" s="1015" t="n">
        <v>0.83</v>
      </c>
      <c r="G78" s="1014" t="n">
        <v>-16.79</v>
      </c>
      <c r="H78" s="1016" t="n">
        <v>0.96</v>
      </c>
      <c r="I78" s="1014" t="n">
        <v>-6.65</v>
      </c>
      <c r="J78" s="1016" t="n">
        <v>0.89</v>
      </c>
      <c r="K78" s="1014" t="n">
        <v>-7.5</v>
      </c>
      <c r="L78" s="1016" t="n">
        <v>0.94</v>
      </c>
      <c r="M78" s="1017" t="n">
        <v>26359</v>
      </c>
      <c r="N78" s="1018" t="n">
        <v>9.37</v>
      </c>
      <c r="O78" s="1019" t="n">
        <v>26389</v>
      </c>
      <c r="P78" s="1016" t="n">
        <v>0.47</v>
      </c>
      <c r="Q78" s="1020" t="n">
        <v>5.75</v>
      </c>
      <c r="R78" s="1013" t="n">
        <v>-42.93</v>
      </c>
      <c r="S78" s="1013" t="n">
        <v>-18.41</v>
      </c>
      <c r="T78" s="1013" t="n">
        <v>-7.75</v>
      </c>
      <c r="U78" s="1013" t="n">
        <v>-8.05</v>
      </c>
      <c r="V78" s="1018" t="n">
        <v>9.2</v>
      </c>
    </row>
    <row r="79" customFormat="false" ht="12.75" hidden="false" customHeight="false" outlineLevel="0" collapsed="false">
      <c r="A79" s="1021" t="s">
        <v>519</v>
      </c>
      <c r="B79" s="1022"/>
      <c r="C79" s="1023"/>
      <c r="D79" s="1024"/>
      <c r="E79" s="1025"/>
      <c r="F79" s="1026" t="s">
        <v>654</v>
      </c>
      <c r="G79" s="1027"/>
      <c r="H79" s="1028" t="s">
        <v>655</v>
      </c>
      <c r="I79" s="1025"/>
      <c r="J79" s="1026" t="s">
        <v>656</v>
      </c>
      <c r="K79" s="1029"/>
      <c r="L79" s="1026" t="s">
        <v>657</v>
      </c>
      <c r="M79" s="1029"/>
      <c r="N79" s="1028"/>
      <c r="O79" s="1030"/>
      <c r="P79" s="1028" t="s">
        <v>658</v>
      </c>
      <c r="Q79" s="1031"/>
      <c r="R79" s="1032"/>
      <c r="S79" s="1032"/>
      <c r="T79" s="1033"/>
      <c r="U79" s="1033"/>
      <c r="V79" s="1034"/>
    </row>
    <row r="80" customFormat="false" ht="12.75" hidden="false" customHeight="false" outlineLevel="0" collapsed="false">
      <c r="A80" s="1010" t="s">
        <v>659</v>
      </c>
      <c r="B80" s="1011" t="n">
        <v>216.3</v>
      </c>
      <c r="C80" s="1012" t="n">
        <v>39903</v>
      </c>
      <c r="D80" s="1013" t="n">
        <v>1.35</v>
      </c>
      <c r="E80" s="1014" t="n">
        <v>-38.71</v>
      </c>
      <c r="F80" s="1015" t="n">
        <v>0.78</v>
      </c>
      <c r="G80" s="1014" t="n">
        <v>-12.13</v>
      </c>
      <c r="H80" s="1016" t="n">
        <v>0.5</v>
      </c>
      <c r="I80" s="1014" t="n">
        <v>-4.98</v>
      </c>
      <c r="J80" s="1016" t="n">
        <v>0.53</v>
      </c>
      <c r="K80" s="1014" t="n">
        <v>-5.74</v>
      </c>
      <c r="L80" s="1016" t="n">
        <v>0.8</v>
      </c>
      <c r="M80" s="1017" t="n">
        <v>13515</v>
      </c>
      <c r="N80" s="1042" t="s">
        <v>660</v>
      </c>
      <c r="O80" s="1019"/>
      <c r="P80" s="1016"/>
      <c r="Q80" s="1020" t="n">
        <v>5.75</v>
      </c>
      <c r="R80" s="1013" t="n">
        <v>-42.23</v>
      </c>
      <c r="S80" s="1013" t="n">
        <v>-13.84</v>
      </c>
      <c r="T80" s="1013" t="n">
        <v>-6.1</v>
      </c>
      <c r="U80" s="1013" t="n">
        <v>-6.3</v>
      </c>
      <c r="V80" s="1042" t="s">
        <v>660</v>
      </c>
    </row>
    <row r="81" customFormat="false" ht="12.75" hidden="false" customHeight="false" outlineLevel="0" collapsed="false">
      <c r="A81" s="1021" t="s">
        <v>519</v>
      </c>
      <c r="B81" s="1022"/>
      <c r="C81" s="1023"/>
      <c r="D81" s="1024"/>
      <c r="E81" s="1025"/>
      <c r="F81" s="1026" t="s">
        <v>661</v>
      </c>
      <c r="G81" s="1027"/>
      <c r="H81" s="1028" t="s">
        <v>662</v>
      </c>
      <c r="I81" s="1025"/>
      <c r="J81" s="1026" t="s">
        <v>663</v>
      </c>
      <c r="K81" s="1029"/>
      <c r="L81" s="1026" t="s">
        <v>664</v>
      </c>
      <c r="M81" s="1029"/>
      <c r="N81" s="1028"/>
      <c r="O81" s="1030"/>
      <c r="P81" s="1028"/>
      <c r="Q81" s="1031"/>
      <c r="R81" s="1032"/>
      <c r="S81" s="1032"/>
      <c r="T81" s="1033"/>
      <c r="U81" s="1033"/>
      <c r="V81" s="1034"/>
    </row>
    <row r="82" customFormat="false" ht="20.1" hidden="false" customHeight="true" outlineLevel="0" collapsed="false">
      <c r="A82" s="996" t="s">
        <v>665</v>
      </c>
      <c r="B82" s="997"/>
      <c r="C82" s="998"/>
      <c r="D82" s="999"/>
      <c r="E82" s="1000"/>
      <c r="F82" s="1036"/>
      <c r="G82" s="1037"/>
      <c r="H82" s="1038"/>
      <c r="I82" s="1037"/>
      <c r="J82" s="1038"/>
      <c r="K82" s="1037"/>
      <c r="L82" s="1038"/>
      <c r="M82" s="1003"/>
      <c r="N82" s="1039"/>
      <c r="O82" s="999"/>
      <c r="P82" s="1038"/>
      <c r="Q82" s="1040"/>
      <c r="R82" s="1041"/>
      <c r="S82" s="1041"/>
      <c r="T82" s="1041"/>
      <c r="U82" s="1041"/>
      <c r="V82" s="1039"/>
    </row>
    <row r="83" customFormat="false" ht="12.75" hidden="false" customHeight="false" outlineLevel="0" collapsed="false">
      <c r="A83" s="1010" t="s">
        <v>666</v>
      </c>
      <c r="B83" s="1011" t="n">
        <v>110.1</v>
      </c>
      <c r="C83" s="1012" t="n">
        <v>39903</v>
      </c>
      <c r="D83" s="1013" t="n">
        <v>4.21</v>
      </c>
      <c r="E83" s="1014"/>
      <c r="F83" s="1015"/>
      <c r="G83" s="1014"/>
      <c r="H83" s="1016"/>
      <c r="I83" s="1014"/>
      <c r="J83" s="1016"/>
      <c r="K83" s="1014"/>
      <c r="L83" s="1016"/>
      <c r="M83" s="1017" t="n">
        <v>39661</v>
      </c>
      <c r="N83" s="1018" t="n">
        <v>-44.76</v>
      </c>
      <c r="O83" s="1019"/>
      <c r="P83" s="1016"/>
      <c r="Q83" s="1020" t="n">
        <v>5.75</v>
      </c>
      <c r="R83" s="1013"/>
      <c r="S83" s="1013"/>
      <c r="T83" s="1013"/>
      <c r="U83" s="1013"/>
      <c r="V83" s="1018" t="n">
        <v>-47.93</v>
      </c>
    </row>
    <row r="84" customFormat="false" ht="12.75" hidden="false" customHeight="false" outlineLevel="0" collapsed="false">
      <c r="A84" s="1021" t="s">
        <v>519</v>
      </c>
      <c r="B84" s="1022"/>
      <c r="C84" s="1023"/>
      <c r="D84" s="1024"/>
      <c r="E84" s="1025"/>
      <c r="F84" s="1026"/>
      <c r="G84" s="1027"/>
      <c r="H84" s="1028"/>
      <c r="I84" s="1025"/>
      <c r="J84" s="1026"/>
      <c r="K84" s="1029"/>
      <c r="L84" s="1026"/>
      <c r="M84" s="1029"/>
      <c r="N84" s="1028"/>
      <c r="O84" s="1030"/>
      <c r="P84" s="1028"/>
      <c r="Q84" s="1031"/>
      <c r="R84" s="1032"/>
      <c r="S84" s="1032"/>
      <c r="T84" s="1033"/>
      <c r="U84" s="1033"/>
      <c r="V84" s="1034"/>
    </row>
    <row r="85" customFormat="false" ht="12.75" hidden="false" customHeight="false" outlineLevel="0" collapsed="false">
      <c r="A85" s="1010" t="s">
        <v>667</v>
      </c>
      <c r="B85" s="1011" t="n">
        <v>508.8</v>
      </c>
      <c r="C85" s="1012" t="n">
        <v>39903</v>
      </c>
      <c r="D85" s="1013" t="n">
        <v>1.06</v>
      </c>
      <c r="E85" s="1014" t="n">
        <v>-39.5</v>
      </c>
      <c r="F85" s="1015" t="n">
        <v>0.5</v>
      </c>
      <c r="G85" s="1014" t="n">
        <v>-13.56</v>
      </c>
      <c r="H85" s="1016" t="n">
        <v>0.38</v>
      </c>
      <c r="I85" s="1014" t="n">
        <v>-2.58</v>
      </c>
      <c r="J85" s="1016" t="n">
        <v>0.1</v>
      </c>
      <c r="K85" s="1014" t="n">
        <v>-0.98</v>
      </c>
      <c r="L85" s="1016" t="n">
        <v>0.47</v>
      </c>
      <c r="M85" s="1017" t="n">
        <v>34778</v>
      </c>
      <c r="N85" s="1018" t="n">
        <v>4.54</v>
      </c>
      <c r="O85" s="1019" t="n">
        <v>34781</v>
      </c>
      <c r="P85" s="1016" t="n">
        <v>0.63</v>
      </c>
      <c r="Q85" s="1020" t="n">
        <v>5.75</v>
      </c>
      <c r="R85" s="1013" t="n">
        <v>-42.98</v>
      </c>
      <c r="S85" s="1013" t="n">
        <v>-15.25</v>
      </c>
      <c r="T85" s="1013" t="n">
        <v>-3.73</v>
      </c>
      <c r="U85" s="1013" t="n">
        <v>-1.57</v>
      </c>
      <c r="V85" s="1018" t="n">
        <v>4.1</v>
      </c>
    </row>
    <row r="86" customFormat="false" ht="12.75" hidden="false" customHeight="false" outlineLevel="0" collapsed="false">
      <c r="A86" s="1021" t="s">
        <v>519</v>
      </c>
      <c r="B86" s="1022"/>
      <c r="C86" s="1023"/>
      <c r="D86" s="1024"/>
      <c r="E86" s="1025"/>
      <c r="F86" s="1026" t="s">
        <v>668</v>
      </c>
      <c r="G86" s="1027"/>
      <c r="H86" s="1028" t="s">
        <v>669</v>
      </c>
      <c r="I86" s="1025"/>
      <c r="J86" s="1026" t="s">
        <v>670</v>
      </c>
      <c r="K86" s="1029"/>
      <c r="L86" s="1026" t="s">
        <v>671</v>
      </c>
      <c r="M86" s="1029"/>
      <c r="N86" s="1028"/>
      <c r="O86" s="1030"/>
      <c r="P86" s="1028" t="s">
        <v>672</v>
      </c>
      <c r="Q86" s="1031"/>
      <c r="R86" s="1032"/>
      <c r="S86" s="1032"/>
      <c r="T86" s="1033"/>
      <c r="U86" s="1033"/>
      <c r="V86" s="1034"/>
    </row>
    <row r="87" customFormat="false" ht="12.75" hidden="false" customHeight="false" outlineLevel="0" collapsed="false">
      <c r="A87" s="1010" t="s">
        <v>673</v>
      </c>
      <c r="B87" s="1011" t="n">
        <v>33.7</v>
      </c>
      <c r="C87" s="1012" t="n">
        <v>39903</v>
      </c>
      <c r="D87" s="1013" t="n">
        <v>1.31</v>
      </c>
      <c r="E87" s="1014" t="n">
        <v>-42.04</v>
      </c>
      <c r="F87" s="1015" t="n">
        <v>0.82</v>
      </c>
      <c r="G87" s="1014" t="n">
        <v>-16.25</v>
      </c>
      <c r="H87" s="1016" t="n">
        <v>0.81</v>
      </c>
      <c r="I87" s="1014" t="n">
        <v>-6.8</v>
      </c>
      <c r="J87" s="1016" t="n">
        <v>0.85</v>
      </c>
      <c r="K87" s="1014"/>
      <c r="L87" s="1016"/>
      <c r="M87" s="1017" t="n">
        <v>37434</v>
      </c>
      <c r="N87" s="1018" t="n">
        <v>-2.82</v>
      </c>
      <c r="O87" s="1019" t="n">
        <v>37434</v>
      </c>
      <c r="P87" s="1016" t="n">
        <v>0.83</v>
      </c>
      <c r="Q87" s="1020" t="n">
        <v>5.75</v>
      </c>
      <c r="R87" s="1013" t="n">
        <v>-45.37</v>
      </c>
      <c r="S87" s="1013" t="n">
        <v>-17.89</v>
      </c>
      <c r="T87" s="1013" t="n">
        <v>-7.9</v>
      </c>
      <c r="U87" s="1013"/>
      <c r="V87" s="1018" t="n">
        <v>-3.67</v>
      </c>
    </row>
    <row r="88" customFormat="false" ht="12.75" hidden="false" customHeight="false" outlineLevel="0" collapsed="false">
      <c r="A88" s="1021" t="s">
        <v>519</v>
      </c>
      <c r="B88" s="1022"/>
      <c r="C88" s="1023"/>
      <c r="D88" s="1024"/>
      <c r="E88" s="1025"/>
      <c r="F88" s="1026" t="s">
        <v>674</v>
      </c>
      <c r="G88" s="1027"/>
      <c r="H88" s="1028" t="s">
        <v>675</v>
      </c>
      <c r="I88" s="1025"/>
      <c r="J88" s="1026" t="s">
        <v>676</v>
      </c>
      <c r="K88" s="1029"/>
      <c r="L88" s="1026"/>
      <c r="M88" s="1029"/>
      <c r="N88" s="1028"/>
      <c r="O88" s="1030"/>
      <c r="P88" s="1028" t="s">
        <v>677</v>
      </c>
      <c r="Q88" s="1031"/>
      <c r="R88" s="1032"/>
      <c r="S88" s="1032"/>
      <c r="T88" s="1033"/>
      <c r="U88" s="1033"/>
      <c r="V88" s="1034"/>
    </row>
    <row r="89" customFormat="false" ht="12.75" hidden="false" customHeight="false" outlineLevel="0" collapsed="false">
      <c r="A89" s="1010" t="s">
        <v>678</v>
      </c>
      <c r="B89" s="1011" t="n">
        <v>121.4</v>
      </c>
      <c r="C89" s="1012" t="n">
        <v>39903</v>
      </c>
      <c r="D89" s="1013" t="n">
        <v>1.51</v>
      </c>
      <c r="E89" s="1014" t="n">
        <v>-41.34</v>
      </c>
      <c r="F89" s="1015" t="n">
        <v>0.73</v>
      </c>
      <c r="G89" s="1014" t="n">
        <v>-13.55</v>
      </c>
      <c r="H89" s="1016" t="n">
        <v>0.38</v>
      </c>
      <c r="I89" s="1014" t="n">
        <v>-3.35</v>
      </c>
      <c r="J89" s="1016" t="n">
        <v>0.18</v>
      </c>
      <c r="K89" s="1014" t="n">
        <v>-0.97</v>
      </c>
      <c r="L89" s="1016" t="n">
        <v>0.46</v>
      </c>
      <c r="M89" s="1017" t="n">
        <v>35545</v>
      </c>
      <c r="N89" s="1018" t="n">
        <v>2.32</v>
      </c>
      <c r="O89" s="1019" t="n">
        <v>35545</v>
      </c>
      <c r="P89" s="1016" t="n">
        <v>0.38</v>
      </c>
      <c r="Q89" s="1020" t="n">
        <v>5.75</v>
      </c>
      <c r="R89" s="1013" t="n">
        <v>-44.71</v>
      </c>
      <c r="S89" s="1013" t="n">
        <v>-15.24</v>
      </c>
      <c r="T89" s="1013" t="n">
        <v>-4.48</v>
      </c>
      <c r="U89" s="1013" t="n">
        <v>-1.55</v>
      </c>
      <c r="V89" s="1018" t="n">
        <v>1.81</v>
      </c>
    </row>
    <row r="90" customFormat="false" ht="12.75" hidden="false" customHeight="false" outlineLevel="0" collapsed="false">
      <c r="A90" s="1021" t="s">
        <v>519</v>
      </c>
      <c r="B90" s="1022"/>
      <c r="C90" s="1023"/>
      <c r="D90" s="1024"/>
      <c r="E90" s="1025"/>
      <c r="F90" s="1026" t="s">
        <v>679</v>
      </c>
      <c r="G90" s="1027"/>
      <c r="H90" s="1028" t="s">
        <v>680</v>
      </c>
      <c r="I90" s="1025"/>
      <c r="J90" s="1026" t="s">
        <v>681</v>
      </c>
      <c r="K90" s="1029"/>
      <c r="L90" s="1026" t="s">
        <v>682</v>
      </c>
      <c r="M90" s="1029"/>
      <c r="N90" s="1028"/>
      <c r="O90" s="1030"/>
      <c r="P90" s="1028" t="s">
        <v>683</v>
      </c>
      <c r="Q90" s="1031"/>
      <c r="R90" s="1032"/>
      <c r="S90" s="1032"/>
      <c r="T90" s="1033"/>
      <c r="U90" s="1033"/>
      <c r="V90" s="1034"/>
    </row>
    <row r="91" customFormat="false" ht="20.1" hidden="false" customHeight="true" outlineLevel="0" collapsed="false">
      <c r="A91" s="996" t="s">
        <v>684</v>
      </c>
      <c r="B91" s="997"/>
      <c r="C91" s="998"/>
      <c r="D91" s="999"/>
      <c r="E91" s="1000"/>
      <c r="F91" s="1036"/>
      <c r="G91" s="1037"/>
      <c r="H91" s="1038"/>
      <c r="I91" s="1037"/>
      <c r="J91" s="1038"/>
      <c r="K91" s="1037"/>
      <c r="L91" s="1038"/>
      <c r="M91" s="1003"/>
      <c r="N91" s="1039"/>
      <c r="O91" s="999"/>
      <c r="P91" s="1038"/>
      <c r="Q91" s="1040"/>
      <c r="R91" s="1041"/>
      <c r="S91" s="1041"/>
      <c r="T91" s="1041"/>
      <c r="U91" s="1041"/>
      <c r="V91" s="1039"/>
    </row>
    <row r="92" customFormat="false" ht="12.75" hidden="false" customHeight="false" outlineLevel="0" collapsed="false">
      <c r="A92" s="1010" t="s">
        <v>685</v>
      </c>
      <c r="B92" s="1011" t="n">
        <v>5.7</v>
      </c>
      <c r="C92" s="1012" t="n">
        <v>39903</v>
      </c>
      <c r="D92" s="1013" t="n">
        <v>5.55</v>
      </c>
      <c r="E92" s="1014"/>
      <c r="F92" s="1015"/>
      <c r="G92" s="1014"/>
      <c r="H92" s="1016"/>
      <c r="I92" s="1014"/>
      <c r="J92" s="1016"/>
      <c r="K92" s="1014"/>
      <c r="L92" s="1016"/>
      <c r="M92" s="1017" t="n">
        <v>39661</v>
      </c>
      <c r="N92" s="1018" t="n">
        <v>-36.1</v>
      </c>
      <c r="O92" s="1019"/>
      <c r="P92" s="1016"/>
      <c r="Q92" s="1020" t="n">
        <v>5.75</v>
      </c>
      <c r="R92" s="1013"/>
      <c r="S92" s="1013"/>
      <c r="T92" s="1013"/>
      <c r="U92" s="1013"/>
      <c r="V92" s="1018" t="n">
        <v>-39.77</v>
      </c>
    </row>
    <row r="93" customFormat="false" ht="12.75" hidden="false" customHeight="false" outlineLevel="0" collapsed="false">
      <c r="A93" s="1021" t="s">
        <v>519</v>
      </c>
      <c r="B93" s="1022"/>
      <c r="C93" s="1023"/>
      <c r="D93" s="1024"/>
      <c r="E93" s="1025"/>
      <c r="F93" s="1026"/>
      <c r="G93" s="1027"/>
      <c r="H93" s="1028"/>
      <c r="I93" s="1025"/>
      <c r="J93" s="1026"/>
      <c r="K93" s="1029"/>
      <c r="L93" s="1026"/>
      <c r="M93" s="1029"/>
      <c r="N93" s="1028"/>
      <c r="O93" s="1030"/>
      <c r="P93" s="1028"/>
      <c r="Q93" s="1031"/>
      <c r="R93" s="1032"/>
      <c r="S93" s="1032"/>
      <c r="T93" s="1033"/>
      <c r="U93" s="1033"/>
      <c r="V93" s="1034"/>
    </row>
    <row r="94" customFormat="false" ht="20.1" hidden="false" customHeight="true" outlineLevel="0" collapsed="false">
      <c r="A94" s="996" t="s">
        <v>686</v>
      </c>
      <c r="B94" s="997"/>
      <c r="C94" s="998"/>
      <c r="D94" s="999"/>
      <c r="E94" s="1000"/>
      <c r="F94" s="1036"/>
      <c r="G94" s="1037"/>
      <c r="H94" s="1038"/>
      <c r="I94" s="1037"/>
      <c r="J94" s="1038"/>
      <c r="K94" s="1037"/>
      <c r="L94" s="1038"/>
      <c r="M94" s="1003"/>
      <c r="N94" s="1039"/>
      <c r="O94" s="999"/>
      <c r="P94" s="1038"/>
      <c r="Q94" s="1040"/>
      <c r="R94" s="1041"/>
      <c r="S94" s="1041"/>
      <c r="T94" s="1041"/>
      <c r="U94" s="1041"/>
      <c r="V94" s="1039"/>
    </row>
    <row r="95" customFormat="false" ht="12.75" hidden="false" customHeight="false" outlineLevel="0" collapsed="false">
      <c r="A95" s="1010" t="s">
        <v>687</v>
      </c>
      <c r="B95" s="1011" t="n">
        <v>164.2</v>
      </c>
      <c r="C95" s="1012" t="n">
        <v>39903</v>
      </c>
      <c r="D95" s="1013" t="n">
        <v>1.32</v>
      </c>
      <c r="E95" s="1014" t="n">
        <v>-40.47</v>
      </c>
      <c r="F95" s="1015" t="n">
        <v>0.73</v>
      </c>
      <c r="G95" s="1014"/>
      <c r="H95" s="1016"/>
      <c r="I95" s="1014"/>
      <c r="J95" s="1016"/>
      <c r="K95" s="1014"/>
      <c r="L95" s="1016"/>
      <c r="M95" s="1017" t="n">
        <v>38855</v>
      </c>
      <c r="N95" s="1018" t="n">
        <v>-20.72</v>
      </c>
      <c r="O95" s="1019" t="n">
        <v>38855</v>
      </c>
      <c r="P95" s="1016" t="n">
        <v>0.95</v>
      </c>
      <c r="Q95" s="1020" t="n">
        <v>5.75</v>
      </c>
      <c r="R95" s="1013" t="n">
        <v>-43.89</v>
      </c>
      <c r="S95" s="1013"/>
      <c r="T95" s="1013"/>
      <c r="U95" s="1013"/>
      <c r="V95" s="1018" t="n">
        <v>-22.34</v>
      </c>
    </row>
    <row r="96" customFormat="false" ht="12.75" hidden="false" customHeight="false" outlineLevel="0" collapsed="false">
      <c r="A96" s="1021" t="s">
        <v>519</v>
      </c>
      <c r="B96" s="1022"/>
      <c r="C96" s="1023"/>
      <c r="D96" s="1024"/>
      <c r="E96" s="1025"/>
      <c r="F96" s="1026" t="s">
        <v>688</v>
      </c>
      <c r="G96" s="1027"/>
      <c r="H96" s="1028"/>
      <c r="I96" s="1025"/>
      <c r="J96" s="1026"/>
      <c r="K96" s="1029"/>
      <c r="L96" s="1026"/>
      <c r="M96" s="1029"/>
      <c r="N96" s="1028"/>
      <c r="O96" s="1030"/>
      <c r="P96" s="1028" t="s">
        <v>689</v>
      </c>
      <c r="Q96" s="1031"/>
      <c r="R96" s="1032"/>
      <c r="S96" s="1032"/>
      <c r="T96" s="1033"/>
      <c r="U96" s="1033"/>
      <c r="V96" s="1034"/>
    </row>
    <row r="97" customFormat="false" ht="20.1" hidden="false" customHeight="true" outlineLevel="0" collapsed="false">
      <c r="A97" s="996" t="s">
        <v>690</v>
      </c>
      <c r="B97" s="997"/>
      <c r="C97" s="998"/>
      <c r="D97" s="999"/>
      <c r="E97" s="1000"/>
      <c r="F97" s="1036"/>
      <c r="G97" s="1037"/>
      <c r="H97" s="1038"/>
      <c r="I97" s="1037"/>
      <c r="J97" s="1038"/>
      <c r="K97" s="1037"/>
      <c r="L97" s="1038"/>
      <c r="M97" s="1003"/>
      <c r="N97" s="1039"/>
      <c r="O97" s="999"/>
      <c r="P97" s="1038"/>
      <c r="Q97" s="1040"/>
      <c r="R97" s="1041"/>
      <c r="S97" s="1041"/>
      <c r="T97" s="1041"/>
      <c r="U97" s="1041"/>
      <c r="V97" s="1039"/>
    </row>
    <row r="98" customFormat="false" ht="12.75" hidden="false" customHeight="false" outlineLevel="0" collapsed="false">
      <c r="A98" s="1010" t="s">
        <v>691</v>
      </c>
      <c r="B98" s="1011" t="n">
        <v>459.7</v>
      </c>
      <c r="C98" s="1012" t="n">
        <v>39903</v>
      </c>
      <c r="D98" s="1013" t="n">
        <v>1.16</v>
      </c>
      <c r="E98" s="1014" t="n">
        <v>-33.53</v>
      </c>
      <c r="F98" s="1015" t="n">
        <v>0.15</v>
      </c>
      <c r="G98" s="1014" t="n">
        <v>-14.55</v>
      </c>
      <c r="H98" s="1016" t="n">
        <v>0.49</v>
      </c>
      <c r="I98" s="1014" t="n">
        <v>-5.1</v>
      </c>
      <c r="J98" s="1016" t="n">
        <v>0.65</v>
      </c>
      <c r="K98" s="1014" t="n">
        <v>-0.81</v>
      </c>
      <c r="L98" s="1016" t="n">
        <v>0.64</v>
      </c>
      <c r="M98" s="1017" t="n">
        <v>20975</v>
      </c>
      <c r="N98" s="1042" t="s">
        <v>660</v>
      </c>
      <c r="O98" s="1019"/>
      <c r="P98" s="1016"/>
      <c r="Q98" s="1020" t="n">
        <v>5.75</v>
      </c>
      <c r="R98" s="1013" t="n">
        <v>-37.35</v>
      </c>
      <c r="S98" s="1013" t="n">
        <v>-16.22</v>
      </c>
      <c r="T98" s="1013" t="n">
        <v>-6.22</v>
      </c>
      <c r="U98" s="1013" t="n">
        <v>-1.4</v>
      </c>
      <c r="V98" s="1042" t="s">
        <v>660</v>
      </c>
    </row>
    <row r="99" customFormat="false" ht="12.75" hidden="false" customHeight="false" outlineLevel="0" collapsed="false">
      <c r="A99" s="1021" t="s">
        <v>519</v>
      </c>
      <c r="B99" s="1022"/>
      <c r="C99" s="1023"/>
      <c r="D99" s="1024"/>
      <c r="E99" s="1025"/>
      <c r="F99" s="1026" t="s">
        <v>692</v>
      </c>
      <c r="G99" s="1027"/>
      <c r="H99" s="1028" t="s">
        <v>693</v>
      </c>
      <c r="I99" s="1025"/>
      <c r="J99" s="1026" t="s">
        <v>694</v>
      </c>
      <c r="K99" s="1029"/>
      <c r="L99" s="1026" t="s">
        <v>695</v>
      </c>
      <c r="M99" s="1029"/>
      <c r="N99" s="1028"/>
      <c r="O99" s="1030"/>
      <c r="P99" s="1028"/>
      <c r="Q99" s="1031"/>
      <c r="R99" s="1032"/>
      <c r="S99" s="1032"/>
      <c r="T99" s="1033"/>
      <c r="U99" s="1033"/>
      <c r="V99" s="1034"/>
    </row>
    <row r="100" customFormat="false" ht="14.25" hidden="false" customHeight="false" outlineLevel="0" collapsed="false">
      <c r="A100" s="1010" t="s">
        <v>696</v>
      </c>
      <c r="B100" s="1011" t="n">
        <v>279.6</v>
      </c>
      <c r="C100" s="1012" t="n">
        <v>39903</v>
      </c>
      <c r="D100" s="1013" t="n">
        <v>1.65</v>
      </c>
      <c r="E100" s="1014" t="n">
        <v>-42.28</v>
      </c>
      <c r="F100" s="1015" t="n">
        <v>0.78</v>
      </c>
      <c r="G100" s="1014" t="n">
        <v>-14.3</v>
      </c>
      <c r="H100" s="1016" t="n">
        <v>0.46</v>
      </c>
      <c r="I100" s="1014" t="n">
        <v>-4.03</v>
      </c>
      <c r="J100" s="1016" t="n">
        <v>0.53</v>
      </c>
      <c r="K100" s="1014"/>
      <c r="L100" s="1016"/>
      <c r="M100" s="1017" t="n">
        <v>37735</v>
      </c>
      <c r="N100" s="1018" t="n">
        <v>2.76</v>
      </c>
      <c r="O100" s="1019" t="n">
        <v>37735</v>
      </c>
      <c r="P100" s="1016" t="n">
        <v>0.34</v>
      </c>
      <c r="Q100" s="1020" t="n">
        <v>5.75</v>
      </c>
      <c r="R100" s="1013" t="n">
        <v>-45.6</v>
      </c>
      <c r="S100" s="1013" t="n">
        <v>-15.98</v>
      </c>
      <c r="T100" s="1013" t="n">
        <v>-5.16</v>
      </c>
      <c r="U100" s="1013"/>
      <c r="V100" s="1018" t="n">
        <v>1.74</v>
      </c>
    </row>
    <row r="101" customFormat="false" ht="12.75" hidden="false" customHeight="false" outlineLevel="0" collapsed="false">
      <c r="A101" s="1021" t="s">
        <v>519</v>
      </c>
      <c r="B101" s="1022"/>
      <c r="C101" s="1023"/>
      <c r="D101" s="1024"/>
      <c r="E101" s="1025"/>
      <c r="F101" s="1026" t="s">
        <v>697</v>
      </c>
      <c r="G101" s="1027"/>
      <c r="H101" s="1028" t="s">
        <v>698</v>
      </c>
      <c r="I101" s="1025"/>
      <c r="J101" s="1026" t="s">
        <v>699</v>
      </c>
      <c r="K101" s="1029"/>
      <c r="L101" s="1026"/>
      <c r="M101" s="1029"/>
      <c r="N101" s="1028"/>
      <c r="O101" s="1030"/>
      <c r="P101" s="1028" t="s">
        <v>700</v>
      </c>
      <c r="Q101" s="1031"/>
      <c r="R101" s="1032"/>
      <c r="S101" s="1032"/>
      <c r="T101" s="1033"/>
      <c r="U101" s="1033"/>
      <c r="V101" s="1034"/>
    </row>
    <row r="102" customFormat="false" ht="12.75" hidden="false" customHeight="false" outlineLevel="0" collapsed="false">
      <c r="A102" s="1010" t="s">
        <v>701</v>
      </c>
      <c r="B102" s="1011" t="n">
        <v>184</v>
      </c>
      <c r="C102" s="1012" t="n">
        <v>39903</v>
      </c>
      <c r="D102" s="1013" t="n">
        <v>1.49</v>
      </c>
      <c r="E102" s="1014" t="n">
        <v>-41.23</v>
      </c>
      <c r="F102" s="1015" t="n">
        <v>0.68</v>
      </c>
      <c r="G102" s="1014" t="n">
        <v>-16.29</v>
      </c>
      <c r="H102" s="1016" t="n">
        <v>0.7</v>
      </c>
      <c r="I102" s="1014" t="n">
        <v>-6.6</v>
      </c>
      <c r="J102" s="1016" t="n">
        <v>0.78</v>
      </c>
      <c r="K102" s="1014" t="n">
        <v>-0.43</v>
      </c>
      <c r="L102" s="1016" t="n">
        <v>0.57</v>
      </c>
      <c r="M102" s="1017" t="n">
        <v>25561</v>
      </c>
      <c r="N102" s="1018" t="n">
        <v>10.16</v>
      </c>
      <c r="O102" s="1019" t="n">
        <v>25568</v>
      </c>
      <c r="P102" s="1016" t="n">
        <v>0.09</v>
      </c>
      <c r="Q102" s="1020" t="n">
        <v>5.75</v>
      </c>
      <c r="R102" s="1013" t="n">
        <v>-44.61</v>
      </c>
      <c r="S102" s="1013" t="n">
        <v>-17.92</v>
      </c>
      <c r="T102" s="1013" t="n">
        <v>-7.7</v>
      </c>
      <c r="U102" s="1013" t="n">
        <v>-1.02</v>
      </c>
      <c r="V102" s="1018" t="n">
        <v>9.99</v>
      </c>
    </row>
    <row r="103" customFormat="false" ht="12.75" hidden="false" customHeight="false" outlineLevel="0" collapsed="false">
      <c r="A103" s="1021" t="s">
        <v>519</v>
      </c>
      <c r="B103" s="1022"/>
      <c r="C103" s="1023"/>
      <c r="D103" s="1024"/>
      <c r="E103" s="1025"/>
      <c r="F103" s="1026" t="s">
        <v>702</v>
      </c>
      <c r="G103" s="1027"/>
      <c r="H103" s="1028" t="s">
        <v>703</v>
      </c>
      <c r="I103" s="1025"/>
      <c r="J103" s="1026" t="s">
        <v>704</v>
      </c>
      <c r="K103" s="1029"/>
      <c r="L103" s="1026" t="s">
        <v>705</v>
      </c>
      <c r="M103" s="1029"/>
      <c r="N103" s="1028"/>
      <c r="O103" s="1030"/>
      <c r="P103" s="1028" t="s">
        <v>706</v>
      </c>
      <c r="Q103" s="1031"/>
      <c r="R103" s="1032"/>
      <c r="S103" s="1032"/>
      <c r="T103" s="1033"/>
      <c r="U103" s="1033"/>
      <c r="V103" s="1034"/>
    </row>
    <row r="104" customFormat="false" ht="20.1" hidden="false" customHeight="true" outlineLevel="0" collapsed="false">
      <c r="A104" s="996" t="s">
        <v>707</v>
      </c>
      <c r="B104" s="997"/>
      <c r="C104" s="998"/>
      <c r="D104" s="999"/>
      <c r="E104" s="1000"/>
      <c r="F104" s="1036"/>
      <c r="G104" s="1037"/>
      <c r="H104" s="1038"/>
      <c r="I104" s="1037"/>
      <c r="J104" s="1038"/>
      <c r="K104" s="1037"/>
      <c r="L104" s="1038"/>
      <c r="M104" s="1003"/>
      <c r="N104" s="1039"/>
      <c r="O104" s="999"/>
      <c r="P104" s="1038"/>
      <c r="Q104" s="1040"/>
      <c r="R104" s="1041"/>
      <c r="S104" s="1041"/>
      <c r="T104" s="1041"/>
      <c r="U104" s="1041"/>
      <c r="V104" s="1039"/>
    </row>
    <row r="105" customFormat="false" ht="12.75" hidden="false" customHeight="false" outlineLevel="0" collapsed="false">
      <c r="A105" s="1010" t="s">
        <v>708</v>
      </c>
      <c r="B105" s="1011" t="n">
        <v>1486.6</v>
      </c>
      <c r="C105" s="1012" t="n">
        <v>39903</v>
      </c>
      <c r="D105" s="1013" t="n">
        <v>1.28</v>
      </c>
      <c r="E105" s="1014" t="n">
        <v>-44.37</v>
      </c>
      <c r="F105" s="1015" t="n">
        <v>0.84</v>
      </c>
      <c r="G105" s="1014" t="n">
        <v>-16.22</v>
      </c>
      <c r="H105" s="1016" t="n">
        <v>0.61</v>
      </c>
      <c r="I105" s="1014" t="n">
        <v>-2.82</v>
      </c>
      <c r="J105" s="1016" t="n">
        <v>0.25</v>
      </c>
      <c r="K105" s="1014"/>
      <c r="L105" s="1016"/>
      <c r="M105" s="1017" t="n">
        <v>37301</v>
      </c>
      <c r="N105" s="1018" t="n">
        <v>1.77</v>
      </c>
      <c r="O105" s="1019" t="n">
        <v>37301</v>
      </c>
      <c r="P105" s="1016" t="n">
        <v>0.23</v>
      </c>
      <c r="Q105" s="1020" t="n">
        <v>5.75</v>
      </c>
      <c r="R105" s="1013" t="n">
        <v>-47.57</v>
      </c>
      <c r="S105" s="1013" t="n">
        <v>-17.85</v>
      </c>
      <c r="T105" s="1013" t="n">
        <v>-3.96</v>
      </c>
      <c r="U105" s="1013"/>
      <c r="V105" s="1018" t="n">
        <v>0.93</v>
      </c>
    </row>
    <row r="106" customFormat="false" ht="12.75" hidden="false" customHeight="false" outlineLevel="0" collapsed="false">
      <c r="A106" s="1021" t="s">
        <v>519</v>
      </c>
      <c r="B106" s="1022"/>
      <c r="C106" s="1023"/>
      <c r="D106" s="1024"/>
      <c r="E106" s="1025"/>
      <c r="F106" s="1026" t="s">
        <v>709</v>
      </c>
      <c r="G106" s="1027"/>
      <c r="H106" s="1028" t="s">
        <v>710</v>
      </c>
      <c r="I106" s="1025"/>
      <c r="J106" s="1026" t="s">
        <v>711</v>
      </c>
      <c r="K106" s="1029"/>
      <c r="L106" s="1026"/>
      <c r="M106" s="1029"/>
      <c r="N106" s="1028"/>
      <c r="O106" s="1030"/>
      <c r="P106" s="1028" t="s">
        <v>712</v>
      </c>
      <c r="Q106" s="1031"/>
      <c r="R106" s="1032"/>
      <c r="S106" s="1032"/>
      <c r="T106" s="1033"/>
      <c r="U106" s="1033"/>
      <c r="V106" s="1034"/>
    </row>
    <row r="107" customFormat="false" ht="14.25" hidden="false" customHeight="false" outlineLevel="0" collapsed="false">
      <c r="A107" s="1010" t="s">
        <v>713</v>
      </c>
      <c r="B107" s="1011" t="n">
        <v>225.8</v>
      </c>
      <c r="C107" s="1012" t="n">
        <v>39903</v>
      </c>
      <c r="D107" s="1013" t="n">
        <v>1.53</v>
      </c>
      <c r="E107" s="1014" t="n">
        <v>-37.76</v>
      </c>
      <c r="F107" s="1015" t="n">
        <v>0.38</v>
      </c>
      <c r="G107" s="1014" t="n">
        <v>-13.16</v>
      </c>
      <c r="H107" s="1016" t="n">
        <v>0.19</v>
      </c>
      <c r="I107" s="1014" t="n">
        <v>-4.59</v>
      </c>
      <c r="J107" s="1016" t="n">
        <v>0.61</v>
      </c>
      <c r="K107" s="1014"/>
      <c r="L107" s="1016"/>
      <c r="M107" s="1017" t="n">
        <v>37323</v>
      </c>
      <c r="N107" s="1018" t="n">
        <v>-0.62</v>
      </c>
      <c r="O107" s="1019" t="n">
        <v>37323</v>
      </c>
      <c r="P107" s="1016" t="n">
        <v>0.45</v>
      </c>
      <c r="Q107" s="1020" t="n">
        <v>5.75</v>
      </c>
      <c r="R107" s="1013" t="n">
        <v>-41.34</v>
      </c>
      <c r="S107" s="1013" t="n">
        <v>-14.85</v>
      </c>
      <c r="T107" s="1013" t="n">
        <v>-5.71</v>
      </c>
      <c r="U107" s="1013"/>
      <c r="V107" s="1018" t="n">
        <v>-1.45</v>
      </c>
    </row>
    <row r="108" customFormat="false" ht="12.75" hidden="false" customHeight="false" outlineLevel="0" collapsed="false">
      <c r="A108" s="1021" t="s">
        <v>519</v>
      </c>
      <c r="B108" s="1022"/>
      <c r="C108" s="1023"/>
      <c r="D108" s="1024"/>
      <c r="E108" s="1025"/>
      <c r="F108" s="1026" t="s">
        <v>714</v>
      </c>
      <c r="G108" s="1027"/>
      <c r="H108" s="1028" t="s">
        <v>715</v>
      </c>
      <c r="I108" s="1025"/>
      <c r="J108" s="1026" t="s">
        <v>716</v>
      </c>
      <c r="K108" s="1029"/>
      <c r="L108" s="1026"/>
      <c r="M108" s="1029"/>
      <c r="N108" s="1028"/>
      <c r="O108" s="1030"/>
      <c r="P108" s="1028" t="s">
        <v>717</v>
      </c>
      <c r="Q108" s="1031"/>
      <c r="R108" s="1032"/>
      <c r="S108" s="1032"/>
      <c r="T108" s="1033"/>
      <c r="U108" s="1033"/>
      <c r="V108" s="1034"/>
    </row>
    <row r="109" s="1009" customFormat="true" ht="19.5" hidden="false" customHeight="true" outlineLevel="0" collapsed="false">
      <c r="A109" s="996" t="s">
        <v>718</v>
      </c>
      <c r="B109" s="997"/>
      <c r="C109" s="998"/>
      <c r="D109" s="999"/>
      <c r="E109" s="1000"/>
      <c r="F109" s="1001"/>
      <c r="G109" s="1000"/>
      <c r="H109" s="1002"/>
      <c r="I109" s="1000"/>
      <c r="J109" s="1002"/>
      <c r="K109" s="1000"/>
      <c r="L109" s="1002"/>
      <c r="M109" s="1003"/>
      <c r="N109" s="1004"/>
      <c r="O109" s="1005"/>
      <c r="P109" s="1002"/>
      <c r="Q109" s="1006"/>
      <c r="R109" s="1007"/>
      <c r="S109" s="1007"/>
      <c r="T109" s="1007"/>
      <c r="U109" s="1007"/>
      <c r="V109" s="1004"/>
      <c r="W109" s="1008"/>
      <c r="X109" s="944"/>
      <c r="Y109" s="944"/>
    </row>
    <row r="110" customFormat="false" ht="14.25" hidden="false" customHeight="false" outlineLevel="0" collapsed="false">
      <c r="A110" s="1010" t="s">
        <v>719</v>
      </c>
      <c r="B110" s="1011" t="n">
        <v>8</v>
      </c>
      <c r="C110" s="1012" t="n">
        <v>39903</v>
      </c>
      <c r="D110" s="1013" t="n">
        <v>1.49</v>
      </c>
      <c r="E110" s="1014" t="n">
        <v>-26.24</v>
      </c>
      <c r="F110" s="1015" t="n">
        <v>0.59</v>
      </c>
      <c r="G110" s="1014"/>
      <c r="H110" s="1016"/>
      <c r="I110" s="1014"/>
      <c r="J110" s="1016"/>
      <c r="K110" s="1014"/>
      <c r="L110" s="1016"/>
      <c r="M110" s="1017" t="n">
        <v>38855</v>
      </c>
      <c r="N110" s="1018" t="n">
        <v>-7.54</v>
      </c>
      <c r="O110" s="1019" t="n">
        <v>38855</v>
      </c>
      <c r="P110" s="1016" t="n">
        <v>0.67</v>
      </c>
      <c r="Q110" s="1020" t="n">
        <v>5.75</v>
      </c>
      <c r="R110" s="1013" t="n">
        <v>-30.48</v>
      </c>
      <c r="S110" s="1013"/>
      <c r="T110" s="1013"/>
      <c r="U110" s="1013"/>
      <c r="V110" s="1018" t="n">
        <v>-9.43</v>
      </c>
    </row>
    <row r="111" customFormat="false" ht="12.75" hidden="false" customHeight="false" outlineLevel="0" collapsed="false">
      <c r="A111" s="1021" t="s">
        <v>519</v>
      </c>
      <c r="B111" s="1022"/>
      <c r="C111" s="1023"/>
      <c r="D111" s="1024"/>
      <c r="E111" s="1025"/>
      <c r="F111" s="1026" t="s">
        <v>720</v>
      </c>
      <c r="G111" s="1027"/>
      <c r="H111" s="1028"/>
      <c r="I111" s="1025"/>
      <c r="J111" s="1026"/>
      <c r="K111" s="1029"/>
      <c r="L111" s="1026"/>
      <c r="M111" s="1029"/>
      <c r="N111" s="1028"/>
      <c r="O111" s="1030"/>
      <c r="P111" s="1028" t="s">
        <v>721</v>
      </c>
      <c r="Q111" s="1031"/>
      <c r="R111" s="1032"/>
      <c r="S111" s="1032"/>
      <c r="T111" s="1033"/>
      <c r="U111" s="1033"/>
      <c r="V111" s="1034"/>
    </row>
    <row r="112" customFormat="false" ht="20.1" hidden="false" customHeight="true" outlineLevel="0" collapsed="false">
      <c r="A112" s="996" t="s">
        <v>722</v>
      </c>
      <c r="B112" s="997"/>
      <c r="C112" s="998"/>
      <c r="D112" s="999"/>
      <c r="E112" s="1000"/>
      <c r="F112" s="1036"/>
      <c r="G112" s="1037"/>
      <c r="H112" s="1038"/>
      <c r="I112" s="1037"/>
      <c r="J112" s="1038"/>
      <c r="K112" s="1037"/>
      <c r="L112" s="1038"/>
      <c r="M112" s="1003"/>
      <c r="N112" s="1039"/>
      <c r="O112" s="999"/>
      <c r="P112" s="1038"/>
      <c r="Q112" s="1040"/>
      <c r="R112" s="1041"/>
      <c r="S112" s="1041"/>
      <c r="T112" s="1041"/>
      <c r="U112" s="1041"/>
      <c r="V112" s="1039"/>
    </row>
    <row r="113" customFormat="false" ht="12.75" hidden="false" customHeight="false" outlineLevel="0" collapsed="false">
      <c r="A113" s="1010" t="s">
        <v>723</v>
      </c>
      <c r="B113" s="1011" t="n">
        <v>16.9</v>
      </c>
      <c r="C113" s="1012" t="n">
        <v>39903</v>
      </c>
      <c r="D113" s="1013" t="n">
        <v>1.31</v>
      </c>
      <c r="E113" s="1014" t="n">
        <v>-30.55</v>
      </c>
      <c r="F113" s="1015" t="n">
        <v>0.64</v>
      </c>
      <c r="G113" s="1014"/>
      <c r="H113" s="1016"/>
      <c r="I113" s="1014"/>
      <c r="J113" s="1016"/>
      <c r="K113" s="1014"/>
      <c r="L113" s="1016"/>
      <c r="M113" s="1017" t="n">
        <v>38855</v>
      </c>
      <c r="N113" s="1018" t="n">
        <v>-9.47</v>
      </c>
      <c r="O113" s="1019" t="n">
        <v>38855</v>
      </c>
      <c r="P113" s="1016" t="n">
        <v>0.66</v>
      </c>
      <c r="Q113" s="1020" t="n">
        <v>5.75</v>
      </c>
      <c r="R113" s="1013" t="n">
        <v>-34.55</v>
      </c>
      <c r="S113" s="1013"/>
      <c r="T113" s="1013"/>
      <c r="U113" s="1013"/>
      <c r="V113" s="1018" t="n">
        <v>-11.32</v>
      </c>
    </row>
    <row r="114" customFormat="false" ht="12.75" hidden="false" customHeight="false" outlineLevel="0" collapsed="false">
      <c r="A114" s="1021" t="s">
        <v>519</v>
      </c>
      <c r="B114" s="1022"/>
      <c r="C114" s="1023"/>
      <c r="D114" s="1024"/>
      <c r="E114" s="1025"/>
      <c r="F114" s="1026" t="s">
        <v>724</v>
      </c>
      <c r="G114" s="1027"/>
      <c r="H114" s="1028"/>
      <c r="I114" s="1025"/>
      <c r="J114" s="1026"/>
      <c r="K114" s="1029"/>
      <c r="L114" s="1026"/>
      <c r="M114" s="1029"/>
      <c r="N114" s="1028"/>
      <c r="O114" s="1030"/>
      <c r="P114" s="1028" t="s">
        <v>725</v>
      </c>
      <c r="Q114" s="1031"/>
      <c r="R114" s="1032"/>
      <c r="S114" s="1032"/>
      <c r="T114" s="1033"/>
      <c r="U114" s="1033"/>
      <c r="V114" s="1034"/>
    </row>
    <row r="115" customFormat="false" ht="12.75" hidden="false" customHeight="false" outlineLevel="0" collapsed="false">
      <c r="A115" s="1010" t="s">
        <v>726</v>
      </c>
      <c r="B115" s="1011" t="n">
        <v>22</v>
      </c>
      <c r="C115" s="1012" t="n">
        <v>39903</v>
      </c>
      <c r="D115" s="1013" t="n">
        <v>1.5</v>
      </c>
      <c r="E115" s="1014" t="n">
        <v>-37.59</v>
      </c>
      <c r="F115" s="1015" t="n">
        <v>0.94</v>
      </c>
      <c r="G115" s="1014" t="n">
        <v>-13.39</v>
      </c>
      <c r="H115" s="1016" t="n">
        <v>0.94</v>
      </c>
      <c r="I115" s="1014"/>
      <c r="J115" s="1016"/>
      <c r="K115" s="1014"/>
      <c r="L115" s="1016"/>
      <c r="M115" s="1017" t="n">
        <v>38628</v>
      </c>
      <c r="N115" s="1018" t="n">
        <v>-9.29</v>
      </c>
      <c r="O115" s="1019" t="n">
        <v>38628</v>
      </c>
      <c r="P115" s="1016" t="n">
        <v>0.94</v>
      </c>
      <c r="Q115" s="1020" t="n">
        <v>5.75</v>
      </c>
      <c r="R115" s="1013" t="n">
        <v>-41.18</v>
      </c>
      <c r="S115" s="1013" t="n">
        <v>-15.08</v>
      </c>
      <c r="T115" s="1013"/>
      <c r="U115" s="1013"/>
      <c r="V115" s="1018" t="n">
        <v>-10.81</v>
      </c>
    </row>
    <row r="116" customFormat="false" ht="12.75" hidden="false" customHeight="false" outlineLevel="0" collapsed="false">
      <c r="A116" s="1021" t="s">
        <v>519</v>
      </c>
      <c r="B116" s="1022"/>
      <c r="C116" s="1023"/>
      <c r="D116" s="1024"/>
      <c r="E116" s="1025"/>
      <c r="F116" s="1026" t="s">
        <v>727</v>
      </c>
      <c r="G116" s="1027"/>
      <c r="H116" s="1028" t="s">
        <v>728</v>
      </c>
      <c r="I116" s="1025"/>
      <c r="J116" s="1026"/>
      <c r="K116" s="1029"/>
      <c r="L116" s="1026"/>
      <c r="M116" s="1029"/>
      <c r="N116" s="1028"/>
      <c r="O116" s="1030"/>
      <c r="P116" s="1028" t="s">
        <v>728</v>
      </c>
      <c r="Q116" s="1031"/>
      <c r="R116" s="1032"/>
      <c r="S116" s="1032"/>
      <c r="T116" s="1033"/>
      <c r="U116" s="1033"/>
      <c r="V116" s="1034"/>
    </row>
    <row r="117" customFormat="false" ht="20.1" hidden="false" customHeight="true" outlineLevel="0" collapsed="false">
      <c r="A117" s="996" t="s">
        <v>729</v>
      </c>
      <c r="B117" s="997"/>
      <c r="C117" s="998"/>
      <c r="D117" s="999"/>
      <c r="E117" s="1000"/>
      <c r="F117" s="1036"/>
      <c r="G117" s="1037"/>
      <c r="H117" s="1038"/>
      <c r="I117" s="1037"/>
      <c r="J117" s="1038"/>
      <c r="K117" s="1037"/>
      <c r="L117" s="1038"/>
      <c r="M117" s="1003"/>
      <c r="N117" s="1039"/>
      <c r="O117" s="999"/>
      <c r="P117" s="1038"/>
      <c r="Q117" s="1040"/>
      <c r="R117" s="1041"/>
      <c r="S117" s="1041"/>
      <c r="T117" s="1041"/>
      <c r="U117" s="1041"/>
      <c r="V117" s="1039"/>
    </row>
    <row r="118" customFormat="false" ht="12.75" hidden="false" customHeight="false" outlineLevel="0" collapsed="false">
      <c r="A118" s="1010" t="s">
        <v>730</v>
      </c>
      <c r="B118" s="1011" t="n">
        <v>17.6</v>
      </c>
      <c r="C118" s="1012" t="n">
        <v>39903</v>
      </c>
      <c r="D118" s="1013" t="n">
        <v>1.29</v>
      </c>
      <c r="E118" s="1014" t="n">
        <v>-34.17</v>
      </c>
      <c r="F118" s="1015" t="n">
        <v>0.77</v>
      </c>
      <c r="G118" s="1014"/>
      <c r="H118" s="1016"/>
      <c r="I118" s="1014"/>
      <c r="J118" s="1016"/>
      <c r="K118" s="1014"/>
      <c r="L118" s="1016"/>
      <c r="M118" s="1017" t="n">
        <v>38855</v>
      </c>
      <c r="N118" s="1018" t="n">
        <v>-11.19</v>
      </c>
      <c r="O118" s="1019" t="n">
        <v>38855</v>
      </c>
      <c r="P118" s="1016" t="n">
        <v>0.71</v>
      </c>
      <c r="Q118" s="1020" t="n">
        <v>5.75</v>
      </c>
      <c r="R118" s="1013" t="n">
        <v>-37.96</v>
      </c>
      <c r="S118" s="1013"/>
      <c r="T118" s="1013"/>
      <c r="U118" s="1013"/>
      <c r="V118" s="1018" t="n">
        <v>-13</v>
      </c>
    </row>
    <row r="119" customFormat="false" ht="12.75" hidden="false" customHeight="false" outlineLevel="0" collapsed="false">
      <c r="A119" s="1021" t="s">
        <v>519</v>
      </c>
      <c r="B119" s="1022"/>
      <c r="C119" s="1023"/>
      <c r="D119" s="1024"/>
      <c r="E119" s="1025"/>
      <c r="F119" s="1026" t="s">
        <v>731</v>
      </c>
      <c r="G119" s="1027"/>
      <c r="H119" s="1028"/>
      <c r="I119" s="1025"/>
      <c r="J119" s="1026"/>
      <c r="K119" s="1029"/>
      <c r="L119" s="1026"/>
      <c r="M119" s="1029"/>
      <c r="N119" s="1028"/>
      <c r="O119" s="1030"/>
      <c r="P119" s="1028" t="s">
        <v>732</v>
      </c>
      <c r="Q119" s="1031"/>
      <c r="R119" s="1032"/>
      <c r="S119" s="1032"/>
      <c r="T119" s="1033"/>
      <c r="U119" s="1033"/>
      <c r="V119" s="1034"/>
    </row>
    <row r="120" customFormat="false" ht="20.1" hidden="false" customHeight="true" outlineLevel="0" collapsed="false">
      <c r="A120" s="996" t="s">
        <v>733</v>
      </c>
      <c r="B120" s="997"/>
      <c r="C120" s="998"/>
      <c r="D120" s="999"/>
      <c r="E120" s="1000"/>
      <c r="F120" s="1036"/>
      <c r="G120" s="1037"/>
      <c r="H120" s="1038"/>
      <c r="I120" s="1037"/>
      <c r="J120" s="1038"/>
      <c r="K120" s="1037"/>
      <c r="L120" s="1038"/>
      <c r="M120" s="1003"/>
      <c r="N120" s="1039"/>
      <c r="O120" s="999"/>
      <c r="P120" s="1038"/>
      <c r="Q120" s="1040"/>
      <c r="R120" s="1041"/>
      <c r="S120" s="1041"/>
      <c r="T120" s="1041"/>
      <c r="U120" s="1041"/>
      <c r="V120" s="1039"/>
    </row>
    <row r="121" customFormat="false" ht="12.75" hidden="false" customHeight="false" outlineLevel="0" collapsed="false">
      <c r="A121" s="1010" t="s">
        <v>734</v>
      </c>
      <c r="B121" s="1011" t="n">
        <v>19.7</v>
      </c>
      <c r="C121" s="1012" t="n">
        <v>39903</v>
      </c>
      <c r="D121" s="1013" t="n">
        <v>1.34</v>
      </c>
      <c r="E121" s="1014" t="n">
        <v>-35.97</v>
      </c>
      <c r="F121" s="1015" t="n">
        <v>0.67</v>
      </c>
      <c r="G121" s="1014"/>
      <c r="H121" s="1016"/>
      <c r="I121" s="1014"/>
      <c r="J121" s="1016"/>
      <c r="K121" s="1014"/>
      <c r="L121" s="1016"/>
      <c r="M121" s="1017" t="n">
        <v>38855</v>
      </c>
      <c r="N121" s="1018" t="n">
        <v>-12.34</v>
      </c>
      <c r="O121" s="1019" t="n">
        <v>38855</v>
      </c>
      <c r="P121" s="1016" t="n">
        <v>0.55</v>
      </c>
      <c r="Q121" s="1020" t="n">
        <v>5.75</v>
      </c>
      <c r="R121" s="1013" t="n">
        <v>-39.66</v>
      </c>
      <c r="S121" s="1013"/>
      <c r="T121" s="1013"/>
      <c r="U121" s="1013"/>
      <c r="V121" s="1018" t="n">
        <v>-14.13</v>
      </c>
    </row>
    <row r="122" customFormat="false" ht="12.75" hidden="false" customHeight="false" outlineLevel="0" collapsed="false">
      <c r="A122" s="1021" t="s">
        <v>519</v>
      </c>
      <c r="B122" s="1022"/>
      <c r="C122" s="1023"/>
      <c r="D122" s="1024"/>
      <c r="E122" s="1025"/>
      <c r="F122" s="1026" t="s">
        <v>735</v>
      </c>
      <c r="G122" s="1027"/>
      <c r="H122" s="1028"/>
      <c r="I122" s="1025"/>
      <c r="J122" s="1026"/>
      <c r="K122" s="1029"/>
      <c r="L122" s="1026"/>
      <c r="M122" s="1029"/>
      <c r="N122" s="1028"/>
      <c r="O122" s="1030"/>
      <c r="P122" s="1028" t="s">
        <v>736</v>
      </c>
      <c r="Q122" s="1031"/>
      <c r="R122" s="1032"/>
      <c r="S122" s="1032"/>
      <c r="T122" s="1033"/>
      <c r="U122" s="1033"/>
      <c r="V122" s="1034"/>
    </row>
    <row r="123" customFormat="false" ht="12.75" hidden="false" customHeight="false" outlineLevel="0" collapsed="false">
      <c r="A123" s="1010" t="s">
        <v>737</v>
      </c>
      <c r="B123" s="1011" t="n">
        <v>24.3</v>
      </c>
      <c r="C123" s="1012" t="n">
        <v>39903</v>
      </c>
      <c r="D123" s="1013" t="n">
        <v>1.56</v>
      </c>
      <c r="E123" s="1014" t="n">
        <v>-40.57</v>
      </c>
      <c r="F123" s="1015" t="n">
        <v>0.91</v>
      </c>
      <c r="G123" s="1014" t="n">
        <v>-14.72</v>
      </c>
      <c r="H123" s="1016" t="n">
        <v>0.82</v>
      </c>
      <c r="I123" s="1014"/>
      <c r="J123" s="1016"/>
      <c r="K123" s="1014"/>
      <c r="L123" s="1016"/>
      <c r="M123" s="1017" t="n">
        <v>38628</v>
      </c>
      <c r="N123" s="1018" t="n">
        <v>-10.11</v>
      </c>
      <c r="O123" s="1019" t="n">
        <v>38628</v>
      </c>
      <c r="P123" s="1016" t="n">
        <v>0.85</v>
      </c>
      <c r="Q123" s="1020" t="n">
        <v>5.75</v>
      </c>
      <c r="R123" s="1013" t="n">
        <v>-43.98</v>
      </c>
      <c r="S123" s="1013" t="n">
        <v>-16.39</v>
      </c>
      <c r="T123" s="1013"/>
      <c r="U123" s="1013"/>
      <c r="V123" s="1018" t="n">
        <v>-11.62</v>
      </c>
    </row>
    <row r="124" customFormat="false" ht="12.75" hidden="false" customHeight="false" outlineLevel="0" collapsed="false">
      <c r="A124" s="1021" t="s">
        <v>519</v>
      </c>
      <c r="B124" s="1022"/>
      <c r="C124" s="1023"/>
      <c r="D124" s="1024"/>
      <c r="E124" s="1025"/>
      <c r="F124" s="1026" t="s">
        <v>738</v>
      </c>
      <c r="G124" s="1027"/>
      <c r="H124" s="1028" t="s">
        <v>739</v>
      </c>
      <c r="I124" s="1025"/>
      <c r="J124" s="1026"/>
      <c r="K124" s="1029"/>
      <c r="L124" s="1026"/>
      <c r="M124" s="1029"/>
      <c r="N124" s="1028"/>
      <c r="O124" s="1030"/>
      <c r="P124" s="1028" t="s">
        <v>740</v>
      </c>
      <c r="Q124" s="1031"/>
      <c r="R124" s="1032"/>
      <c r="S124" s="1032"/>
      <c r="T124" s="1033"/>
      <c r="U124" s="1033"/>
      <c r="V124" s="1034"/>
    </row>
    <row r="125" customFormat="false" ht="20.1" hidden="false" customHeight="true" outlineLevel="0" collapsed="false">
      <c r="A125" s="996" t="s">
        <v>741</v>
      </c>
      <c r="B125" s="997"/>
      <c r="C125" s="998"/>
      <c r="D125" s="999"/>
      <c r="E125" s="1000"/>
      <c r="F125" s="1036"/>
      <c r="G125" s="1037"/>
      <c r="H125" s="1038"/>
      <c r="I125" s="1037"/>
      <c r="J125" s="1038"/>
      <c r="K125" s="1037"/>
      <c r="L125" s="1038"/>
      <c r="M125" s="1003"/>
      <c r="N125" s="1039"/>
      <c r="O125" s="999"/>
      <c r="P125" s="1038"/>
      <c r="Q125" s="1040"/>
      <c r="R125" s="1041"/>
      <c r="S125" s="1041"/>
      <c r="T125" s="1041"/>
      <c r="U125" s="1041"/>
      <c r="V125" s="1039"/>
    </row>
    <row r="126" customFormat="false" ht="12.75" hidden="false" customHeight="false" outlineLevel="0" collapsed="false">
      <c r="A126" s="1010" t="s">
        <v>742</v>
      </c>
      <c r="B126" s="1011" t="n">
        <v>21.6</v>
      </c>
      <c r="C126" s="1012" t="n">
        <v>39903</v>
      </c>
      <c r="D126" s="1013" t="n">
        <v>1.32</v>
      </c>
      <c r="E126" s="1014" t="n">
        <v>-36.05</v>
      </c>
      <c r="F126" s="1015" t="n">
        <v>0.52</v>
      </c>
      <c r="G126" s="1014"/>
      <c r="H126" s="1016"/>
      <c r="I126" s="1014"/>
      <c r="J126" s="1016"/>
      <c r="K126" s="1014"/>
      <c r="L126" s="1016"/>
      <c r="M126" s="1017" t="n">
        <v>38855</v>
      </c>
      <c r="N126" s="1018" t="n">
        <v>-12.2</v>
      </c>
      <c r="O126" s="1019" t="n">
        <v>38855</v>
      </c>
      <c r="P126" s="1016" t="n">
        <v>0.41</v>
      </c>
      <c r="Q126" s="1020" t="n">
        <v>5.75</v>
      </c>
      <c r="R126" s="1013" t="n">
        <v>-39.72</v>
      </c>
      <c r="S126" s="1013"/>
      <c r="T126" s="1013"/>
      <c r="U126" s="1013"/>
      <c r="V126" s="1018" t="n">
        <v>-13.99</v>
      </c>
    </row>
    <row r="127" customFormat="false" ht="12.75" hidden="false" customHeight="false" outlineLevel="0" collapsed="false">
      <c r="A127" s="1021" t="s">
        <v>519</v>
      </c>
      <c r="B127" s="1022"/>
      <c r="C127" s="1023"/>
      <c r="D127" s="1024"/>
      <c r="E127" s="1025"/>
      <c r="F127" s="1026" t="s">
        <v>743</v>
      </c>
      <c r="G127" s="1027"/>
      <c r="H127" s="1028"/>
      <c r="I127" s="1025"/>
      <c r="J127" s="1026"/>
      <c r="K127" s="1029"/>
      <c r="L127" s="1026"/>
      <c r="M127" s="1029"/>
      <c r="N127" s="1028"/>
      <c r="O127" s="1030"/>
      <c r="P127" s="1028" t="s">
        <v>744</v>
      </c>
      <c r="Q127" s="1031"/>
      <c r="R127" s="1032"/>
      <c r="S127" s="1032"/>
      <c r="T127" s="1033"/>
      <c r="U127" s="1033"/>
      <c r="V127" s="1034"/>
    </row>
    <row r="128" customFormat="false" ht="20.1" hidden="false" customHeight="true" outlineLevel="0" collapsed="false">
      <c r="A128" s="996" t="s">
        <v>745</v>
      </c>
      <c r="B128" s="997"/>
      <c r="C128" s="998"/>
      <c r="D128" s="999"/>
      <c r="E128" s="1000"/>
      <c r="F128" s="1036"/>
      <c r="G128" s="1037"/>
      <c r="H128" s="1038"/>
      <c r="I128" s="1037"/>
      <c r="J128" s="1038"/>
      <c r="K128" s="1037"/>
      <c r="L128" s="1038"/>
      <c r="M128" s="1003"/>
      <c r="N128" s="1039"/>
      <c r="O128" s="999"/>
      <c r="P128" s="1038"/>
      <c r="Q128" s="1040"/>
      <c r="R128" s="1041"/>
      <c r="S128" s="1041"/>
      <c r="T128" s="1041"/>
      <c r="U128" s="1041"/>
      <c r="V128" s="1039"/>
    </row>
    <row r="129" customFormat="false" ht="12.75" hidden="false" customHeight="false" outlineLevel="0" collapsed="false">
      <c r="A129" s="1010" t="s">
        <v>746</v>
      </c>
      <c r="B129" s="1011" t="n">
        <v>13.6</v>
      </c>
      <c r="C129" s="1012" t="n">
        <v>39903</v>
      </c>
      <c r="D129" s="1013" t="n">
        <v>1.51</v>
      </c>
      <c r="E129" s="1014" t="n">
        <v>-36.14</v>
      </c>
      <c r="F129" s="1015" t="n">
        <v>0.4</v>
      </c>
      <c r="G129" s="1014"/>
      <c r="H129" s="1016"/>
      <c r="I129" s="1014"/>
      <c r="J129" s="1016"/>
      <c r="K129" s="1014"/>
      <c r="L129" s="1016"/>
      <c r="M129" s="1017" t="n">
        <v>38855</v>
      </c>
      <c r="N129" s="1018" t="n">
        <v>-12.46</v>
      </c>
      <c r="O129" s="1019" t="n">
        <v>38855</v>
      </c>
      <c r="P129" s="1016" t="n">
        <v>0.4</v>
      </c>
      <c r="Q129" s="1020" t="n">
        <v>5.75</v>
      </c>
      <c r="R129" s="1013" t="n">
        <v>-39.81</v>
      </c>
      <c r="S129" s="1013"/>
      <c r="T129" s="1013"/>
      <c r="U129" s="1013"/>
      <c r="V129" s="1018" t="n">
        <v>-14.25</v>
      </c>
    </row>
    <row r="130" customFormat="false" ht="12.75" hidden="false" customHeight="false" outlineLevel="0" collapsed="false">
      <c r="A130" s="1021" t="s">
        <v>519</v>
      </c>
      <c r="B130" s="1022"/>
      <c r="C130" s="1023"/>
      <c r="D130" s="1024"/>
      <c r="E130" s="1025"/>
      <c r="F130" s="1026" t="s">
        <v>747</v>
      </c>
      <c r="G130" s="1027"/>
      <c r="H130" s="1028"/>
      <c r="I130" s="1025"/>
      <c r="J130" s="1026"/>
      <c r="K130" s="1029"/>
      <c r="L130" s="1026"/>
      <c r="M130" s="1029"/>
      <c r="N130" s="1028"/>
      <c r="O130" s="1030"/>
      <c r="P130" s="1028" t="s">
        <v>748</v>
      </c>
      <c r="Q130" s="1031"/>
      <c r="R130" s="1032"/>
      <c r="S130" s="1032"/>
      <c r="T130" s="1033"/>
      <c r="U130" s="1033"/>
      <c r="V130" s="1034"/>
    </row>
    <row r="131" customFormat="false" ht="12.75" hidden="false" customHeight="false" outlineLevel="0" collapsed="false">
      <c r="A131" s="1010" t="s">
        <v>749</v>
      </c>
      <c r="B131" s="1011" t="n">
        <v>6.5</v>
      </c>
      <c r="C131" s="1012" t="n">
        <v>39903</v>
      </c>
      <c r="D131" s="1013" t="n">
        <v>2.53</v>
      </c>
      <c r="E131" s="1014" t="n">
        <v>-40.29</v>
      </c>
      <c r="F131" s="1015" t="n">
        <v>0.79</v>
      </c>
      <c r="G131" s="1014"/>
      <c r="H131" s="1016"/>
      <c r="I131" s="1014"/>
      <c r="J131" s="1016"/>
      <c r="K131" s="1014"/>
      <c r="L131" s="1016"/>
      <c r="M131" s="1017" t="n">
        <v>38992</v>
      </c>
      <c r="N131" s="1018" t="n">
        <v>-16.49</v>
      </c>
      <c r="O131" s="1019" t="n">
        <v>38992</v>
      </c>
      <c r="P131" s="1016" t="n">
        <v>0.58</v>
      </c>
      <c r="Q131" s="1020" t="n">
        <v>5.75</v>
      </c>
      <c r="R131" s="1013" t="n">
        <v>-43.72</v>
      </c>
      <c r="S131" s="1013"/>
      <c r="T131" s="1013"/>
      <c r="U131" s="1013"/>
      <c r="V131" s="1018" t="n">
        <v>-18.45</v>
      </c>
    </row>
    <row r="132" customFormat="false" ht="12.75" hidden="false" customHeight="false" outlineLevel="0" collapsed="false">
      <c r="A132" s="1021" t="s">
        <v>519</v>
      </c>
      <c r="B132" s="1022"/>
      <c r="C132" s="1023"/>
      <c r="D132" s="1024"/>
      <c r="E132" s="1025"/>
      <c r="F132" s="1026" t="s">
        <v>750</v>
      </c>
      <c r="G132" s="1027"/>
      <c r="H132" s="1028"/>
      <c r="I132" s="1025"/>
      <c r="J132" s="1026"/>
      <c r="K132" s="1029"/>
      <c r="L132" s="1026"/>
      <c r="M132" s="1029"/>
      <c r="N132" s="1028"/>
      <c r="O132" s="1030"/>
      <c r="P132" s="1028" t="s">
        <v>751</v>
      </c>
      <c r="Q132" s="1031"/>
      <c r="R132" s="1032"/>
      <c r="S132" s="1032"/>
      <c r="T132" s="1033"/>
      <c r="U132" s="1033"/>
      <c r="V132" s="1034"/>
    </row>
    <row r="133" customFormat="false" ht="20.1" hidden="false" customHeight="true" outlineLevel="0" collapsed="false">
      <c r="A133" s="996" t="s">
        <v>752</v>
      </c>
      <c r="B133" s="997"/>
      <c r="C133" s="998"/>
      <c r="D133" s="999"/>
      <c r="E133" s="1000"/>
      <c r="F133" s="1036"/>
      <c r="G133" s="1037"/>
      <c r="H133" s="1038"/>
      <c r="I133" s="1037"/>
      <c r="J133" s="1038"/>
      <c r="K133" s="1037"/>
      <c r="L133" s="1038"/>
      <c r="M133" s="1003"/>
      <c r="N133" s="1039"/>
      <c r="O133" s="999"/>
      <c r="P133" s="1038"/>
      <c r="Q133" s="1040"/>
      <c r="R133" s="1041"/>
      <c r="S133" s="1041"/>
      <c r="T133" s="1041"/>
      <c r="U133" s="1041"/>
      <c r="V133" s="1039"/>
    </row>
    <row r="134" customFormat="false" ht="12.75" hidden="false" customHeight="false" outlineLevel="0" collapsed="false">
      <c r="A134" s="1010" t="s">
        <v>753</v>
      </c>
      <c r="B134" s="1011" t="n">
        <v>9.2</v>
      </c>
      <c r="C134" s="1012" t="n">
        <v>39903</v>
      </c>
      <c r="D134" s="1013" t="n">
        <v>1.66</v>
      </c>
      <c r="E134" s="1014" t="n">
        <v>-35.94</v>
      </c>
      <c r="F134" s="1015" t="n">
        <v>0.21</v>
      </c>
      <c r="G134" s="1014"/>
      <c r="H134" s="1016"/>
      <c r="I134" s="1014"/>
      <c r="J134" s="1016"/>
      <c r="K134" s="1014"/>
      <c r="L134" s="1016"/>
      <c r="M134" s="1017" t="n">
        <v>38855</v>
      </c>
      <c r="N134" s="1018" t="n">
        <v>-12.2</v>
      </c>
      <c r="O134" s="1019" t="n">
        <v>38855</v>
      </c>
      <c r="P134" s="1016" t="n">
        <v>0.16</v>
      </c>
      <c r="Q134" s="1020" t="n">
        <v>5.75</v>
      </c>
      <c r="R134" s="1013" t="n">
        <v>-39.63</v>
      </c>
      <c r="S134" s="1013"/>
      <c r="T134" s="1013"/>
      <c r="U134" s="1013"/>
      <c r="V134" s="1018" t="n">
        <v>-13.99</v>
      </c>
    </row>
    <row r="135" customFormat="false" ht="12.75" hidden="false" customHeight="false" outlineLevel="0" collapsed="false">
      <c r="A135" s="1021" t="s">
        <v>519</v>
      </c>
      <c r="B135" s="1022"/>
      <c r="C135" s="1023"/>
      <c r="D135" s="1024"/>
      <c r="E135" s="1025"/>
      <c r="F135" s="1026" t="s">
        <v>754</v>
      </c>
      <c r="G135" s="1027"/>
      <c r="H135" s="1028"/>
      <c r="I135" s="1025"/>
      <c r="J135" s="1026"/>
      <c r="K135" s="1029"/>
      <c r="L135" s="1026"/>
      <c r="M135" s="1029"/>
      <c r="N135" s="1028"/>
      <c r="O135" s="1030"/>
      <c r="P135" s="1028" t="s">
        <v>755</v>
      </c>
      <c r="Q135" s="1031"/>
      <c r="R135" s="1032"/>
      <c r="S135" s="1032"/>
      <c r="T135" s="1033"/>
      <c r="U135" s="1033"/>
      <c r="V135" s="1034"/>
    </row>
    <row r="136" customFormat="false" ht="20.1" hidden="false" customHeight="true" outlineLevel="0" collapsed="false">
      <c r="A136" s="996" t="s">
        <v>756</v>
      </c>
      <c r="B136" s="997"/>
      <c r="C136" s="998"/>
      <c r="D136" s="999"/>
      <c r="E136" s="1000"/>
      <c r="F136" s="1036"/>
      <c r="G136" s="1037"/>
      <c r="H136" s="1038"/>
      <c r="I136" s="1037"/>
      <c r="J136" s="1038"/>
      <c r="K136" s="1037"/>
      <c r="L136" s="1038"/>
      <c r="M136" s="1003"/>
      <c r="N136" s="1039"/>
      <c r="O136" s="999"/>
      <c r="P136" s="1038"/>
      <c r="Q136" s="1040"/>
      <c r="R136" s="1041"/>
      <c r="S136" s="1041"/>
      <c r="T136" s="1041"/>
      <c r="U136" s="1041"/>
      <c r="V136" s="1039"/>
    </row>
    <row r="137" customFormat="false" ht="12.75" hidden="false" customHeight="false" outlineLevel="0" collapsed="false">
      <c r="A137" s="1010" t="s">
        <v>757</v>
      </c>
      <c r="B137" s="1011" t="n">
        <v>8.7</v>
      </c>
      <c r="C137" s="1012" t="n">
        <v>39903</v>
      </c>
      <c r="D137" s="1013" t="n">
        <v>2.1</v>
      </c>
      <c r="E137" s="1014" t="n">
        <v>-36.13</v>
      </c>
      <c r="F137" s="1015" t="n">
        <v>0.32</v>
      </c>
      <c r="G137" s="1014"/>
      <c r="H137" s="1016"/>
      <c r="I137" s="1014"/>
      <c r="J137" s="1016"/>
      <c r="K137" s="1014"/>
      <c r="L137" s="1016"/>
      <c r="M137" s="1017" t="n">
        <v>38855</v>
      </c>
      <c r="N137" s="1018" t="n">
        <v>-12.36</v>
      </c>
      <c r="O137" s="1019" t="n">
        <v>38855</v>
      </c>
      <c r="P137" s="1016" t="n">
        <v>0.32</v>
      </c>
      <c r="Q137" s="1020" t="n">
        <v>5.75</v>
      </c>
      <c r="R137" s="1013" t="n">
        <v>-39.8</v>
      </c>
      <c r="S137" s="1013"/>
      <c r="T137" s="1013"/>
      <c r="U137" s="1013"/>
      <c r="V137" s="1018" t="n">
        <v>-14.15</v>
      </c>
    </row>
    <row r="138" customFormat="false" ht="12.75" hidden="false" customHeight="false" outlineLevel="0" collapsed="false">
      <c r="A138" s="1021" t="s">
        <v>519</v>
      </c>
      <c r="B138" s="1022"/>
      <c r="C138" s="1023"/>
      <c r="D138" s="1024"/>
      <c r="E138" s="1025"/>
      <c r="F138" s="1026" t="s">
        <v>758</v>
      </c>
      <c r="G138" s="1027"/>
      <c r="H138" s="1028"/>
      <c r="I138" s="1025"/>
      <c r="J138" s="1026"/>
      <c r="K138" s="1029"/>
      <c r="L138" s="1026"/>
      <c r="M138" s="1029"/>
      <c r="N138" s="1028"/>
      <c r="O138" s="1030"/>
      <c r="P138" s="1028" t="s">
        <v>759</v>
      </c>
      <c r="Q138" s="1031"/>
      <c r="R138" s="1032"/>
      <c r="S138" s="1032"/>
      <c r="T138" s="1033"/>
      <c r="U138" s="1033"/>
      <c r="V138" s="1034"/>
    </row>
    <row r="139" customFormat="false" ht="12.75" hidden="false" customHeight="false" outlineLevel="0" collapsed="false">
      <c r="A139" s="1010" t="s">
        <v>760</v>
      </c>
      <c r="B139" s="1011" t="n">
        <v>3.5</v>
      </c>
      <c r="C139" s="1012" t="n">
        <v>39903</v>
      </c>
      <c r="D139" s="1013" t="n">
        <v>3.09</v>
      </c>
      <c r="E139" s="1014" t="n">
        <v>-40.44</v>
      </c>
      <c r="F139" s="1015" t="n">
        <v>0.67</v>
      </c>
      <c r="G139" s="1014"/>
      <c r="H139" s="1016"/>
      <c r="I139" s="1014"/>
      <c r="J139" s="1016"/>
      <c r="K139" s="1014"/>
      <c r="L139" s="1016"/>
      <c r="M139" s="1017" t="n">
        <v>38992</v>
      </c>
      <c r="N139" s="1018" t="n">
        <v>-16.55</v>
      </c>
      <c r="O139" s="1019" t="n">
        <v>38992</v>
      </c>
      <c r="P139" s="1016" t="n">
        <v>0.42</v>
      </c>
      <c r="Q139" s="1020" t="n">
        <v>5.75</v>
      </c>
      <c r="R139" s="1013" t="n">
        <v>-43.87</v>
      </c>
      <c r="S139" s="1013"/>
      <c r="T139" s="1013"/>
      <c r="U139" s="1013"/>
      <c r="V139" s="1018" t="n">
        <v>-18.51</v>
      </c>
    </row>
    <row r="140" customFormat="false" ht="12.75" hidden="false" customHeight="false" outlineLevel="0" collapsed="false">
      <c r="A140" s="1021" t="s">
        <v>519</v>
      </c>
      <c r="B140" s="1022"/>
      <c r="C140" s="1023"/>
      <c r="D140" s="1024"/>
      <c r="E140" s="1025"/>
      <c r="F140" s="1026" t="s">
        <v>761</v>
      </c>
      <c r="G140" s="1027"/>
      <c r="H140" s="1028"/>
      <c r="I140" s="1025"/>
      <c r="J140" s="1026"/>
      <c r="K140" s="1029"/>
      <c r="L140" s="1026"/>
      <c r="M140" s="1029"/>
      <c r="N140" s="1028"/>
      <c r="O140" s="1030"/>
      <c r="P140" s="1028" t="s">
        <v>762</v>
      </c>
      <c r="Q140" s="1031"/>
      <c r="R140" s="1032"/>
      <c r="S140" s="1032"/>
      <c r="T140" s="1033"/>
      <c r="U140" s="1033"/>
      <c r="V140" s="1034"/>
    </row>
    <row r="141" customFormat="false" ht="20.1" hidden="false" customHeight="true" outlineLevel="0" collapsed="false">
      <c r="A141" s="996" t="s">
        <v>763</v>
      </c>
      <c r="B141" s="997"/>
      <c r="C141" s="998"/>
      <c r="D141" s="999"/>
      <c r="E141" s="1000"/>
      <c r="F141" s="1036"/>
      <c r="G141" s="1037"/>
      <c r="H141" s="1038"/>
      <c r="I141" s="1037"/>
      <c r="J141" s="1038"/>
      <c r="K141" s="1037"/>
      <c r="L141" s="1038"/>
      <c r="M141" s="1003"/>
      <c r="N141" s="1039"/>
      <c r="O141" s="999"/>
      <c r="P141" s="1038"/>
      <c r="Q141" s="1040"/>
      <c r="R141" s="1041"/>
      <c r="S141" s="1041"/>
      <c r="T141" s="1041"/>
      <c r="U141" s="1041"/>
      <c r="V141" s="1039"/>
    </row>
    <row r="142" customFormat="false" ht="12.75" hidden="false" customHeight="false" outlineLevel="0" collapsed="false">
      <c r="A142" s="1010" t="s">
        <v>764</v>
      </c>
      <c r="B142" s="1011" t="n">
        <v>209.6</v>
      </c>
      <c r="C142" s="1012" t="n">
        <v>39903</v>
      </c>
      <c r="D142" s="1013" t="n">
        <v>1.06</v>
      </c>
      <c r="E142" s="1014" t="n">
        <v>-11.1</v>
      </c>
      <c r="F142" s="1015" t="n">
        <v>0.15</v>
      </c>
      <c r="G142" s="1014" t="n">
        <v>-0.9</v>
      </c>
      <c r="H142" s="1016" t="n">
        <v>0.17</v>
      </c>
      <c r="I142" s="1014" t="n">
        <v>1.08</v>
      </c>
      <c r="J142" s="1016" t="n">
        <v>0.18</v>
      </c>
      <c r="K142" s="1014"/>
      <c r="L142" s="1016"/>
      <c r="M142" s="1017" t="n">
        <v>38050</v>
      </c>
      <c r="N142" s="1018" t="n">
        <v>1.15</v>
      </c>
      <c r="O142" s="1019" t="n">
        <v>38050</v>
      </c>
      <c r="P142" s="1016" t="n">
        <v>0.17</v>
      </c>
      <c r="Q142" s="1020" t="n">
        <v>4.75</v>
      </c>
      <c r="R142" s="1013" t="n">
        <v>-15.32</v>
      </c>
      <c r="S142" s="1013" t="n">
        <v>-2.5</v>
      </c>
      <c r="T142" s="1013" t="n">
        <v>0.1</v>
      </c>
      <c r="U142" s="1013"/>
      <c r="V142" s="1018" t="n">
        <v>0.18</v>
      </c>
    </row>
    <row r="143" customFormat="false" ht="12.75" hidden="false" customHeight="false" outlineLevel="0" collapsed="false">
      <c r="A143" s="1021" t="s">
        <v>519</v>
      </c>
      <c r="B143" s="1022"/>
      <c r="C143" s="1023"/>
      <c r="D143" s="1024"/>
      <c r="E143" s="1025"/>
      <c r="F143" s="1026" t="s">
        <v>765</v>
      </c>
      <c r="G143" s="1027"/>
      <c r="H143" s="1028" t="s">
        <v>766</v>
      </c>
      <c r="I143" s="1025"/>
      <c r="J143" s="1026" t="s">
        <v>767</v>
      </c>
      <c r="K143" s="1029"/>
      <c r="L143" s="1026"/>
      <c r="M143" s="1029"/>
      <c r="N143" s="1028"/>
      <c r="O143" s="1030"/>
      <c r="P143" s="1028" t="s">
        <v>768</v>
      </c>
      <c r="Q143" s="1031"/>
      <c r="R143" s="1032"/>
      <c r="S143" s="1032"/>
      <c r="T143" s="1033"/>
      <c r="U143" s="1033"/>
      <c r="V143" s="1034"/>
    </row>
    <row r="144" customFormat="false" ht="12.75" hidden="false" customHeight="false" outlineLevel="0" collapsed="false">
      <c r="A144" s="1010" t="s">
        <v>769</v>
      </c>
      <c r="B144" s="1011" t="n">
        <v>334.3</v>
      </c>
      <c r="C144" s="1012" t="n">
        <v>39903</v>
      </c>
      <c r="D144" s="1013" t="n">
        <v>1.09</v>
      </c>
      <c r="E144" s="1014" t="n">
        <v>-17.61</v>
      </c>
      <c r="F144" s="1015" t="n">
        <v>0.54</v>
      </c>
      <c r="G144" s="1014" t="n">
        <v>-3.38</v>
      </c>
      <c r="H144" s="1016" t="n">
        <v>0.46</v>
      </c>
      <c r="I144" s="1014" t="n">
        <v>0.35</v>
      </c>
      <c r="J144" s="1016" t="n">
        <v>0.31</v>
      </c>
      <c r="K144" s="1014"/>
      <c r="L144" s="1016"/>
      <c r="M144" s="1017" t="n">
        <v>38050</v>
      </c>
      <c r="N144" s="1018" t="n">
        <v>0.38</v>
      </c>
      <c r="O144" s="1019" t="n">
        <v>38050</v>
      </c>
      <c r="P144" s="1016" t="n">
        <v>0.31</v>
      </c>
      <c r="Q144" s="1020" t="n">
        <v>4.75</v>
      </c>
      <c r="R144" s="1013" t="n">
        <v>-21.52</v>
      </c>
      <c r="S144" s="1013" t="n">
        <v>-4.94</v>
      </c>
      <c r="T144" s="1013" t="n">
        <v>-0.62</v>
      </c>
      <c r="U144" s="1013"/>
      <c r="V144" s="1018" t="n">
        <v>-0.58</v>
      </c>
    </row>
    <row r="145" customFormat="false" ht="12.75" hidden="false" customHeight="false" outlineLevel="0" collapsed="false">
      <c r="A145" s="1021" t="s">
        <v>519</v>
      </c>
      <c r="B145" s="1022"/>
      <c r="C145" s="1023"/>
      <c r="D145" s="1024"/>
      <c r="E145" s="1025"/>
      <c r="F145" s="1026" t="s">
        <v>770</v>
      </c>
      <c r="G145" s="1027"/>
      <c r="H145" s="1028" t="s">
        <v>771</v>
      </c>
      <c r="I145" s="1025"/>
      <c r="J145" s="1026" t="s">
        <v>772</v>
      </c>
      <c r="K145" s="1029"/>
      <c r="L145" s="1026"/>
      <c r="M145" s="1029"/>
      <c r="N145" s="1028"/>
      <c r="O145" s="1030"/>
      <c r="P145" s="1028" t="s">
        <v>773</v>
      </c>
      <c r="Q145" s="1031"/>
      <c r="R145" s="1032"/>
      <c r="S145" s="1032"/>
      <c r="T145" s="1033"/>
      <c r="U145" s="1033"/>
      <c r="V145" s="1034"/>
    </row>
    <row r="146" s="1009" customFormat="true" ht="19.5" hidden="false" customHeight="true" outlineLevel="0" collapsed="false">
      <c r="A146" s="996" t="s">
        <v>774</v>
      </c>
      <c r="B146" s="997"/>
      <c r="C146" s="998"/>
      <c r="D146" s="999"/>
      <c r="E146" s="1000"/>
      <c r="F146" s="1001"/>
      <c r="G146" s="1000"/>
      <c r="H146" s="1002"/>
      <c r="I146" s="1000"/>
      <c r="J146" s="1002"/>
      <c r="K146" s="1000"/>
      <c r="L146" s="1002"/>
      <c r="M146" s="1003"/>
      <c r="N146" s="1004"/>
      <c r="O146" s="1005"/>
      <c r="P146" s="1002"/>
      <c r="Q146" s="1006"/>
      <c r="R146" s="1007"/>
      <c r="S146" s="1007"/>
      <c r="T146" s="1007"/>
      <c r="U146" s="1007"/>
      <c r="V146" s="1004"/>
      <c r="W146" s="1008"/>
      <c r="X146" s="944"/>
      <c r="Y146" s="944"/>
    </row>
    <row r="147" customFormat="false" ht="12.75" hidden="false" customHeight="false" outlineLevel="0" collapsed="false">
      <c r="A147" s="1010" t="s">
        <v>775</v>
      </c>
      <c r="B147" s="1011" t="n">
        <v>778.2</v>
      </c>
      <c r="C147" s="1012" t="n">
        <v>39903</v>
      </c>
      <c r="D147" s="1013" t="n">
        <v>1.21</v>
      </c>
      <c r="E147" s="1014" t="n">
        <v>-29.94</v>
      </c>
      <c r="F147" s="1015" t="n">
        <v>0.55</v>
      </c>
      <c r="G147" s="1014" t="n">
        <v>-8.8</v>
      </c>
      <c r="H147" s="1016" t="n">
        <v>0.51</v>
      </c>
      <c r="I147" s="1014" t="n">
        <v>-1.84</v>
      </c>
      <c r="J147" s="1016" t="n">
        <v>0.38</v>
      </c>
      <c r="K147" s="1014"/>
      <c r="L147" s="1016"/>
      <c r="M147" s="1017" t="n">
        <v>38050</v>
      </c>
      <c r="N147" s="1018" t="n">
        <v>-1.84</v>
      </c>
      <c r="O147" s="1019" t="n">
        <v>38050</v>
      </c>
      <c r="P147" s="1016" t="n">
        <v>0.35</v>
      </c>
      <c r="Q147" s="1020" t="n">
        <v>5.75</v>
      </c>
      <c r="R147" s="1013" t="n">
        <v>-33.97</v>
      </c>
      <c r="S147" s="1013" t="n">
        <v>-10.58</v>
      </c>
      <c r="T147" s="1013" t="n">
        <v>-2.99</v>
      </c>
      <c r="U147" s="1013"/>
      <c r="V147" s="1018" t="n">
        <v>-2.98</v>
      </c>
    </row>
    <row r="148" customFormat="false" ht="12.75" hidden="false" customHeight="false" outlineLevel="0" collapsed="false">
      <c r="A148" s="1021" t="s">
        <v>519</v>
      </c>
      <c r="B148" s="1022"/>
      <c r="C148" s="1023"/>
      <c r="D148" s="1024"/>
      <c r="E148" s="1025"/>
      <c r="F148" s="1026" t="s">
        <v>776</v>
      </c>
      <c r="G148" s="1027"/>
      <c r="H148" s="1028" t="s">
        <v>777</v>
      </c>
      <c r="I148" s="1025"/>
      <c r="J148" s="1026" t="s">
        <v>778</v>
      </c>
      <c r="K148" s="1029"/>
      <c r="L148" s="1026"/>
      <c r="M148" s="1029"/>
      <c r="N148" s="1028"/>
      <c r="O148" s="1030"/>
      <c r="P148" s="1028" t="s">
        <v>779</v>
      </c>
      <c r="Q148" s="1031"/>
      <c r="R148" s="1032"/>
      <c r="S148" s="1032"/>
      <c r="T148" s="1033"/>
      <c r="U148" s="1033"/>
      <c r="V148" s="1034"/>
    </row>
    <row r="149" customFormat="false" ht="12.75" hidden="false" customHeight="false" outlineLevel="0" collapsed="false">
      <c r="A149" s="1010" t="s">
        <v>780</v>
      </c>
      <c r="B149" s="1011" t="n">
        <v>35.4</v>
      </c>
      <c r="C149" s="1012" t="n">
        <v>39903</v>
      </c>
      <c r="D149" s="1013" t="n">
        <v>1.46</v>
      </c>
      <c r="E149" s="1014" t="n">
        <v>-34.99</v>
      </c>
      <c r="F149" s="1015" t="n">
        <v>0.86</v>
      </c>
      <c r="G149" s="1014" t="n">
        <v>-13.37</v>
      </c>
      <c r="H149" s="1016" t="n">
        <v>0.92</v>
      </c>
      <c r="I149" s="1014" t="n">
        <v>-6.57</v>
      </c>
      <c r="J149" s="1016" t="n">
        <v>0.97</v>
      </c>
      <c r="K149" s="1014" t="n">
        <v>-3.59</v>
      </c>
      <c r="L149" s="1016" t="n">
        <v>0.98</v>
      </c>
      <c r="M149" s="1017" t="n">
        <v>17257</v>
      </c>
      <c r="N149" s="1042" t="s">
        <v>660</v>
      </c>
      <c r="O149" s="1019"/>
      <c r="P149" s="1016"/>
      <c r="Q149" s="1020" t="n">
        <v>5.75</v>
      </c>
      <c r="R149" s="1013" t="n">
        <v>-38.73</v>
      </c>
      <c r="S149" s="1013" t="n">
        <v>-15.06</v>
      </c>
      <c r="T149" s="1013" t="n">
        <v>-7.67</v>
      </c>
      <c r="U149" s="1013" t="n">
        <v>-4.16</v>
      </c>
      <c r="V149" s="1042" t="s">
        <v>660</v>
      </c>
    </row>
    <row r="150" customFormat="false" ht="12.75" hidden="false" customHeight="false" outlineLevel="0" collapsed="false">
      <c r="A150" s="1021" t="s">
        <v>519</v>
      </c>
      <c r="B150" s="1022"/>
      <c r="C150" s="1023"/>
      <c r="D150" s="1024"/>
      <c r="E150" s="1025"/>
      <c r="F150" s="1026" t="s">
        <v>781</v>
      </c>
      <c r="G150" s="1027"/>
      <c r="H150" s="1028" t="s">
        <v>782</v>
      </c>
      <c r="I150" s="1025"/>
      <c r="J150" s="1026" t="s">
        <v>783</v>
      </c>
      <c r="K150" s="1029"/>
      <c r="L150" s="1026" t="s">
        <v>784</v>
      </c>
      <c r="M150" s="1029"/>
      <c r="N150" s="1028"/>
      <c r="O150" s="1030"/>
      <c r="P150" s="1028"/>
      <c r="Q150" s="1031"/>
      <c r="R150" s="1032"/>
      <c r="S150" s="1032"/>
      <c r="T150" s="1033"/>
      <c r="U150" s="1033"/>
      <c r="V150" s="1034"/>
    </row>
    <row r="151" s="1009" customFormat="true" ht="19.5" hidden="false" customHeight="true" outlineLevel="0" collapsed="false">
      <c r="A151" s="996" t="s">
        <v>785</v>
      </c>
      <c r="B151" s="997"/>
      <c r="C151" s="998"/>
      <c r="D151" s="999"/>
      <c r="E151" s="1000"/>
      <c r="F151" s="1001"/>
      <c r="G151" s="1000"/>
      <c r="H151" s="1002"/>
      <c r="I151" s="1000"/>
      <c r="J151" s="1002"/>
      <c r="K151" s="1000"/>
      <c r="L151" s="1002"/>
      <c r="M151" s="1003"/>
      <c r="N151" s="1004"/>
      <c r="O151" s="1005"/>
      <c r="P151" s="1002"/>
      <c r="Q151" s="1006"/>
      <c r="R151" s="1007"/>
      <c r="S151" s="1007"/>
      <c r="T151" s="1007"/>
      <c r="U151" s="1007"/>
      <c r="V151" s="1004"/>
      <c r="W151" s="1008"/>
      <c r="X151" s="944"/>
      <c r="Y151" s="944"/>
    </row>
    <row r="152" customFormat="false" ht="12.75" hidden="false" customHeight="false" outlineLevel="0" collapsed="false">
      <c r="A152" s="1010" t="s">
        <v>786</v>
      </c>
      <c r="B152" s="1011" t="n">
        <v>502.1</v>
      </c>
      <c r="C152" s="1012" t="n">
        <v>39903</v>
      </c>
      <c r="D152" s="1013" t="n">
        <v>0.95</v>
      </c>
      <c r="E152" s="1014" t="n">
        <v>-29.54</v>
      </c>
      <c r="F152" s="1016" t="n">
        <v>0.78</v>
      </c>
      <c r="G152" s="1014" t="n">
        <v>-9.27</v>
      </c>
      <c r="H152" s="1016" t="n">
        <v>0.77</v>
      </c>
      <c r="I152" s="1014" t="n">
        <v>-3.1</v>
      </c>
      <c r="J152" s="1016" t="n">
        <v>0.78</v>
      </c>
      <c r="K152" s="1014" t="n">
        <v>-3.2</v>
      </c>
      <c r="L152" s="1016" t="n">
        <v>0.99</v>
      </c>
      <c r="M152" s="1017" t="n">
        <v>14717</v>
      </c>
      <c r="N152" s="1042" t="s">
        <v>660</v>
      </c>
      <c r="O152" s="1019"/>
      <c r="P152" s="1016"/>
      <c r="Q152" s="1020" t="n">
        <v>5.75</v>
      </c>
      <c r="R152" s="1013" t="n">
        <v>-33.59</v>
      </c>
      <c r="S152" s="1013" t="n">
        <v>-11.04</v>
      </c>
      <c r="T152" s="1013" t="n">
        <v>-4.24</v>
      </c>
      <c r="U152" s="1013" t="n">
        <v>-3.77</v>
      </c>
      <c r="V152" s="1042" t="s">
        <v>660</v>
      </c>
    </row>
    <row r="153" customFormat="false" ht="12.75" hidden="false" customHeight="false" outlineLevel="0" collapsed="false">
      <c r="A153" s="1021" t="s">
        <v>519</v>
      </c>
      <c r="B153" s="1022"/>
      <c r="C153" s="1023"/>
      <c r="D153" s="1024"/>
      <c r="E153" s="1025"/>
      <c r="F153" s="1026" t="s">
        <v>787</v>
      </c>
      <c r="G153" s="1027"/>
      <c r="H153" s="1028" t="s">
        <v>788</v>
      </c>
      <c r="I153" s="1025"/>
      <c r="J153" s="1026" t="s">
        <v>789</v>
      </c>
      <c r="K153" s="1029"/>
      <c r="L153" s="1026" t="s">
        <v>790</v>
      </c>
      <c r="M153" s="1029"/>
      <c r="N153" s="1028"/>
      <c r="O153" s="1030"/>
      <c r="P153" s="1028"/>
      <c r="Q153" s="1031"/>
      <c r="R153" s="1032"/>
      <c r="S153" s="1032"/>
      <c r="T153" s="1033"/>
      <c r="U153" s="1033"/>
      <c r="V153" s="1034"/>
    </row>
    <row r="154" customFormat="false" ht="12.75" hidden="false" customHeight="false" outlineLevel="0" collapsed="false">
      <c r="A154" s="1043" t="s">
        <v>791</v>
      </c>
      <c r="B154" s="1011" t="n">
        <v>837.8</v>
      </c>
      <c r="C154" s="1012" t="n">
        <v>39903</v>
      </c>
      <c r="D154" s="1013" t="n">
        <v>1.13</v>
      </c>
      <c r="E154" s="1044" t="n">
        <v>-24.08</v>
      </c>
      <c r="F154" s="1045" t="n">
        <v>0.39</v>
      </c>
      <c r="G154" s="1044" t="n">
        <v>-6.1</v>
      </c>
      <c r="H154" s="1046" t="n">
        <v>0.33</v>
      </c>
      <c r="I154" s="1044" t="n">
        <v>-0.62</v>
      </c>
      <c r="J154" s="1046" t="n">
        <v>0.25</v>
      </c>
      <c r="K154" s="1044"/>
      <c r="L154" s="1046"/>
      <c r="M154" s="1047" t="n">
        <v>38050</v>
      </c>
      <c r="N154" s="1048" t="n">
        <v>-0.56</v>
      </c>
      <c r="O154" s="1049" t="n">
        <v>38050</v>
      </c>
      <c r="P154" s="1046" t="n">
        <v>0.21</v>
      </c>
      <c r="Q154" s="1050" t="n">
        <v>5.75</v>
      </c>
      <c r="R154" s="1051" t="n">
        <v>-28.45</v>
      </c>
      <c r="S154" s="1051" t="n">
        <v>-7.94</v>
      </c>
      <c r="T154" s="1051" t="n">
        <v>-1.79</v>
      </c>
      <c r="U154" s="1051"/>
      <c r="V154" s="1048" t="n">
        <v>-1.72</v>
      </c>
    </row>
    <row r="155" customFormat="false" ht="12.75" hidden="false" customHeight="false" outlineLevel="0" collapsed="false">
      <c r="A155" s="1021" t="s">
        <v>519</v>
      </c>
      <c r="B155" s="1022"/>
      <c r="C155" s="1023"/>
      <c r="D155" s="1024"/>
      <c r="E155" s="1025"/>
      <c r="F155" s="1026" t="s">
        <v>792</v>
      </c>
      <c r="G155" s="1027"/>
      <c r="H155" s="1028" t="s">
        <v>793</v>
      </c>
      <c r="I155" s="1025"/>
      <c r="J155" s="1026" t="s">
        <v>794</v>
      </c>
      <c r="K155" s="1029"/>
      <c r="L155" s="1026"/>
      <c r="M155" s="1029"/>
      <c r="N155" s="1028"/>
      <c r="O155" s="1030"/>
      <c r="P155" s="1028" t="s">
        <v>795</v>
      </c>
      <c r="Q155" s="1031"/>
      <c r="R155" s="1032"/>
      <c r="S155" s="1032"/>
      <c r="T155" s="1033"/>
      <c r="U155" s="1033"/>
      <c r="V155" s="1034"/>
    </row>
    <row r="156" customFormat="false" ht="12.75" hidden="false" customHeight="false" outlineLevel="0" collapsed="false">
      <c r="A156" s="1010" t="s">
        <v>796</v>
      </c>
      <c r="B156" s="1011" t="n">
        <v>7.6</v>
      </c>
      <c r="C156" s="1012" t="n">
        <v>39903</v>
      </c>
      <c r="D156" s="1013" t="n">
        <v>2.19</v>
      </c>
      <c r="E156" s="1014" t="n">
        <v>-38.5</v>
      </c>
      <c r="F156" s="1015" t="n">
        <v>0.96</v>
      </c>
      <c r="G156" s="1014" t="n">
        <v>-13.59</v>
      </c>
      <c r="H156" s="1016" t="n">
        <v>0.94</v>
      </c>
      <c r="I156" s="1014" t="n">
        <v>-5.53</v>
      </c>
      <c r="J156" s="1016" t="n">
        <v>0.95</v>
      </c>
      <c r="K156" s="1014"/>
      <c r="L156" s="1016"/>
      <c r="M156" s="1017" t="n">
        <v>36535</v>
      </c>
      <c r="N156" s="1018" t="n">
        <v>-4.84</v>
      </c>
      <c r="O156" s="1019" t="n">
        <v>36535</v>
      </c>
      <c r="P156" s="1016" t="n">
        <v>1</v>
      </c>
      <c r="Q156" s="1020" t="n">
        <v>5.75</v>
      </c>
      <c r="R156" s="1013" t="n">
        <v>-42.03</v>
      </c>
      <c r="S156" s="1013" t="n">
        <v>-15.28</v>
      </c>
      <c r="T156" s="1013" t="n">
        <v>-6.64</v>
      </c>
      <c r="U156" s="1013"/>
      <c r="V156" s="1018" t="n">
        <v>-5.45</v>
      </c>
    </row>
    <row r="157" customFormat="false" ht="12.75" hidden="false" customHeight="false" outlineLevel="0" collapsed="false">
      <c r="A157" s="1021" t="s">
        <v>519</v>
      </c>
      <c r="B157" s="1022"/>
      <c r="C157" s="1023"/>
      <c r="D157" s="1024"/>
      <c r="E157" s="1025"/>
      <c r="F157" s="1026" t="s">
        <v>797</v>
      </c>
      <c r="G157" s="1027"/>
      <c r="H157" s="1028" t="s">
        <v>798</v>
      </c>
      <c r="I157" s="1025"/>
      <c r="J157" s="1026" t="s">
        <v>689</v>
      </c>
      <c r="K157" s="1029"/>
      <c r="L157" s="1026"/>
      <c r="M157" s="1029"/>
      <c r="N157" s="1028"/>
      <c r="O157" s="1030"/>
      <c r="P157" s="1028" t="s">
        <v>799</v>
      </c>
      <c r="Q157" s="1031"/>
      <c r="R157" s="1032"/>
      <c r="S157" s="1032"/>
      <c r="T157" s="1033"/>
      <c r="U157" s="1033"/>
      <c r="V157" s="1034"/>
    </row>
    <row r="158" customFormat="false" ht="12.75" hidden="false" customHeight="false" outlineLevel="0" collapsed="false">
      <c r="A158" s="1010" t="s">
        <v>800</v>
      </c>
      <c r="B158" s="1011" t="n">
        <v>50</v>
      </c>
      <c r="C158" s="1012" t="n">
        <v>39903</v>
      </c>
      <c r="D158" s="1013" t="n">
        <v>1.34</v>
      </c>
      <c r="E158" s="1014" t="n">
        <v>-30.95</v>
      </c>
      <c r="F158" s="1015" t="n">
        <v>0.86</v>
      </c>
      <c r="G158" s="1014" t="n">
        <v>-9.57</v>
      </c>
      <c r="H158" s="1016" t="n">
        <v>0.79</v>
      </c>
      <c r="I158" s="1014"/>
      <c r="J158" s="1016"/>
      <c r="K158" s="1014"/>
      <c r="L158" s="1016"/>
      <c r="M158" s="1017" t="n">
        <v>38628</v>
      </c>
      <c r="N158" s="1018" t="n">
        <v>-7.06</v>
      </c>
      <c r="O158" s="1019" t="n">
        <v>38628</v>
      </c>
      <c r="P158" s="1016" t="n">
        <v>0.81</v>
      </c>
      <c r="Q158" s="1020" t="n">
        <v>5.75</v>
      </c>
      <c r="R158" s="1013" t="n">
        <v>-34.92</v>
      </c>
      <c r="S158" s="1013" t="n">
        <v>-11.33</v>
      </c>
      <c r="T158" s="1013"/>
      <c r="U158" s="1013"/>
      <c r="V158" s="1018" t="n">
        <v>-8.63</v>
      </c>
    </row>
    <row r="159" customFormat="false" ht="12.75" hidden="false" customHeight="false" outlineLevel="0" collapsed="false">
      <c r="A159" s="1021" t="s">
        <v>519</v>
      </c>
      <c r="B159" s="1022"/>
      <c r="C159" s="1023"/>
      <c r="D159" s="1024"/>
      <c r="E159" s="1025"/>
      <c r="F159" s="1026" t="s">
        <v>801</v>
      </c>
      <c r="G159" s="1027"/>
      <c r="H159" s="1028" t="s">
        <v>802</v>
      </c>
      <c r="I159" s="1025"/>
      <c r="J159" s="1026"/>
      <c r="K159" s="1029"/>
      <c r="L159" s="1026"/>
      <c r="M159" s="1029"/>
      <c r="N159" s="1028"/>
      <c r="O159" s="1030"/>
      <c r="P159" s="1028" t="s">
        <v>803</v>
      </c>
      <c r="Q159" s="1031"/>
      <c r="R159" s="1032"/>
      <c r="S159" s="1032"/>
      <c r="T159" s="1033"/>
      <c r="U159" s="1033"/>
      <c r="V159" s="1034"/>
    </row>
    <row r="160" customFormat="false" ht="20.1" hidden="false" customHeight="true" outlineLevel="0" collapsed="false">
      <c r="A160" s="996" t="s">
        <v>804</v>
      </c>
      <c r="B160" s="997"/>
      <c r="C160" s="998"/>
      <c r="D160" s="999"/>
      <c r="E160" s="1000"/>
      <c r="F160" s="1036"/>
      <c r="G160" s="1037"/>
      <c r="H160" s="1038"/>
      <c r="I160" s="1037"/>
      <c r="J160" s="1038"/>
      <c r="K160" s="1037"/>
      <c r="L160" s="1038"/>
      <c r="M160" s="1003"/>
      <c r="N160" s="1039"/>
      <c r="O160" s="999"/>
      <c r="P160" s="1038"/>
      <c r="Q160" s="1040"/>
      <c r="R160" s="1041"/>
      <c r="S160" s="1041"/>
      <c r="T160" s="1041"/>
      <c r="U160" s="1041"/>
      <c r="V160" s="1039"/>
    </row>
    <row r="161" customFormat="false" ht="12.75" hidden="false" customHeight="false" outlineLevel="0" collapsed="false">
      <c r="A161" s="1052" t="s">
        <v>805</v>
      </c>
      <c r="B161" s="1011" t="n">
        <v>307.6</v>
      </c>
      <c r="C161" s="1012" t="n">
        <v>39903</v>
      </c>
      <c r="D161" s="1013" t="n">
        <v>1.13</v>
      </c>
      <c r="E161" s="1014" t="n">
        <v>-36.03</v>
      </c>
      <c r="F161" s="1015" t="n">
        <v>0.29</v>
      </c>
      <c r="G161" s="1014"/>
      <c r="H161" s="1016"/>
      <c r="I161" s="1014"/>
      <c r="J161" s="1016"/>
      <c r="K161" s="1014"/>
      <c r="L161" s="1016"/>
      <c r="M161" s="1017" t="n">
        <v>39219</v>
      </c>
      <c r="N161" s="1053" t="n">
        <v>-26.03</v>
      </c>
      <c r="O161" s="1019" t="n">
        <v>39219</v>
      </c>
      <c r="P161" s="1016" t="n">
        <v>0.32</v>
      </c>
      <c r="Q161" s="1020" t="n">
        <v>5.75</v>
      </c>
      <c r="R161" s="1013" t="n">
        <v>-39.7</v>
      </c>
      <c r="S161" s="1013"/>
      <c r="T161" s="1013"/>
      <c r="U161" s="1013"/>
      <c r="V161" s="1053" t="n">
        <v>-28.33</v>
      </c>
    </row>
    <row r="162" customFormat="false" ht="12.75" hidden="false" customHeight="false" outlineLevel="0" collapsed="false">
      <c r="A162" s="1054" t="s">
        <v>519</v>
      </c>
      <c r="B162" s="1022"/>
      <c r="C162" s="1023"/>
      <c r="D162" s="1024"/>
      <c r="E162" s="1025"/>
      <c r="F162" s="1026" t="s">
        <v>806</v>
      </c>
      <c r="G162" s="1027"/>
      <c r="H162" s="1028"/>
      <c r="I162" s="1025"/>
      <c r="J162" s="1026"/>
      <c r="K162" s="1029"/>
      <c r="L162" s="1026"/>
      <c r="M162" s="1029"/>
      <c r="N162" s="1028"/>
      <c r="O162" s="1030"/>
      <c r="P162" s="1028" t="s">
        <v>807</v>
      </c>
      <c r="Q162" s="1031"/>
      <c r="R162" s="1032"/>
      <c r="S162" s="1032"/>
      <c r="T162" s="1033"/>
      <c r="U162" s="1033"/>
      <c r="V162" s="1034"/>
    </row>
    <row r="163" customFormat="false" ht="14.25" hidden="false" customHeight="false" outlineLevel="0" collapsed="false">
      <c r="A163" s="1010" t="s">
        <v>808</v>
      </c>
      <c r="B163" s="1011" t="n">
        <v>456.7</v>
      </c>
      <c r="C163" s="1012" t="n">
        <v>39903</v>
      </c>
      <c r="D163" s="1013" t="n">
        <v>1.27</v>
      </c>
      <c r="E163" s="1014" t="n">
        <v>-42.18</v>
      </c>
      <c r="F163" s="1015" t="n">
        <v>0.82</v>
      </c>
      <c r="G163" s="1014" t="n">
        <v>-15.04</v>
      </c>
      <c r="H163" s="1016" t="n">
        <v>0.66</v>
      </c>
      <c r="I163" s="1014" t="n">
        <v>-5.97</v>
      </c>
      <c r="J163" s="1016" t="n">
        <v>0.73</v>
      </c>
      <c r="K163" s="1014"/>
      <c r="L163" s="1016"/>
      <c r="M163" s="1017" t="n">
        <v>37060</v>
      </c>
      <c r="N163" s="1018" t="n">
        <v>-3.02</v>
      </c>
      <c r="O163" s="1019" t="n">
        <v>37060</v>
      </c>
      <c r="P163" s="1016" t="n">
        <v>0.6</v>
      </c>
      <c r="Q163" s="1020" t="n">
        <v>5.75</v>
      </c>
      <c r="R163" s="1013" t="n">
        <v>-45.51</v>
      </c>
      <c r="S163" s="1013" t="n">
        <v>-16.7</v>
      </c>
      <c r="T163" s="1013" t="n">
        <v>-7.07</v>
      </c>
      <c r="U163" s="1013"/>
      <c r="V163" s="1018" t="n">
        <v>-3.76</v>
      </c>
    </row>
    <row r="164" customFormat="false" ht="12.75" hidden="false" customHeight="false" outlineLevel="0" collapsed="false">
      <c r="A164" s="1021" t="s">
        <v>519</v>
      </c>
      <c r="B164" s="1022"/>
      <c r="C164" s="1023"/>
      <c r="D164" s="1024"/>
      <c r="E164" s="1025"/>
      <c r="F164" s="1026" t="s">
        <v>809</v>
      </c>
      <c r="G164" s="1027"/>
      <c r="H164" s="1028" t="s">
        <v>810</v>
      </c>
      <c r="I164" s="1025"/>
      <c r="J164" s="1026" t="s">
        <v>811</v>
      </c>
      <c r="K164" s="1029"/>
      <c r="L164" s="1026"/>
      <c r="M164" s="1029"/>
      <c r="N164" s="1028"/>
      <c r="O164" s="1030"/>
      <c r="P164" s="1028" t="s">
        <v>812</v>
      </c>
      <c r="Q164" s="1031"/>
      <c r="R164" s="1032"/>
      <c r="S164" s="1032"/>
      <c r="T164" s="1033"/>
      <c r="U164" s="1033"/>
      <c r="V164" s="1034"/>
    </row>
    <row r="165" customFormat="false" ht="12.75" hidden="false" customHeight="false" outlineLevel="0" collapsed="false">
      <c r="A165" s="1010" t="s">
        <v>813</v>
      </c>
      <c r="B165" s="1011" t="n">
        <v>354.8</v>
      </c>
      <c r="C165" s="1012" t="n">
        <v>39903</v>
      </c>
      <c r="D165" s="1013" t="n">
        <v>1.28</v>
      </c>
      <c r="E165" s="1014" t="n">
        <v>-35.37</v>
      </c>
      <c r="F165" s="1015" t="n">
        <v>0.24</v>
      </c>
      <c r="G165" s="1014" t="n">
        <v>-11.71</v>
      </c>
      <c r="H165" s="1016" t="n">
        <v>0.17</v>
      </c>
      <c r="I165" s="1014" t="n">
        <v>-3.13</v>
      </c>
      <c r="J165" s="1016" t="n">
        <v>0.19</v>
      </c>
      <c r="K165" s="1014"/>
      <c r="L165" s="1016"/>
      <c r="M165" s="1017" t="n">
        <v>38050</v>
      </c>
      <c r="N165" s="1018" t="n">
        <v>-3.2</v>
      </c>
      <c r="O165" s="1019" t="n">
        <v>38050</v>
      </c>
      <c r="P165" s="1016" t="n">
        <v>0.16</v>
      </c>
      <c r="Q165" s="1020" t="n">
        <v>5.75</v>
      </c>
      <c r="R165" s="1013" t="n">
        <v>-39.09</v>
      </c>
      <c r="S165" s="1013" t="n">
        <v>-13.44</v>
      </c>
      <c r="T165" s="1013" t="n">
        <v>-4.27</v>
      </c>
      <c r="U165" s="1013"/>
      <c r="V165" s="1018" t="n">
        <v>-4.33</v>
      </c>
    </row>
    <row r="166" customFormat="false" ht="12.75" hidden="false" customHeight="false" outlineLevel="0" collapsed="false">
      <c r="A166" s="1021" t="s">
        <v>519</v>
      </c>
      <c r="B166" s="1022"/>
      <c r="C166" s="1023"/>
      <c r="D166" s="1024"/>
      <c r="E166" s="1025"/>
      <c r="F166" s="1026" t="s">
        <v>814</v>
      </c>
      <c r="G166" s="1027"/>
      <c r="H166" s="1028" t="s">
        <v>815</v>
      </c>
      <c r="I166" s="1025"/>
      <c r="J166" s="1026" t="s">
        <v>816</v>
      </c>
      <c r="K166" s="1029"/>
      <c r="L166" s="1026"/>
      <c r="M166" s="1029"/>
      <c r="N166" s="1028"/>
      <c r="O166" s="1030"/>
      <c r="P166" s="1028" t="s">
        <v>817</v>
      </c>
      <c r="Q166" s="1031"/>
      <c r="R166" s="1032"/>
      <c r="S166" s="1032"/>
      <c r="T166" s="1033"/>
      <c r="U166" s="1033"/>
      <c r="V166" s="1034"/>
    </row>
    <row r="167" customFormat="false" ht="12.75" hidden="false" customHeight="false" outlineLevel="0" collapsed="false">
      <c r="A167" s="1010" t="s">
        <v>818</v>
      </c>
      <c r="B167" s="1011" t="n">
        <v>292.5</v>
      </c>
      <c r="C167" s="1012" t="n">
        <v>39903</v>
      </c>
      <c r="D167" s="1013" t="n">
        <v>1.33</v>
      </c>
      <c r="E167" s="1014" t="n">
        <v>-40.89</v>
      </c>
      <c r="F167" s="1015" t="n">
        <v>0.72</v>
      </c>
      <c r="G167" s="1014" t="n">
        <v>-14.73</v>
      </c>
      <c r="H167" s="1016" t="n">
        <v>0.61</v>
      </c>
      <c r="I167" s="1014" t="n">
        <v>-4.53</v>
      </c>
      <c r="J167" s="1016" t="n">
        <v>0.46</v>
      </c>
      <c r="K167" s="1014"/>
      <c r="L167" s="1016"/>
      <c r="M167" s="1017" t="n">
        <v>38050</v>
      </c>
      <c r="N167" s="1018" t="n">
        <v>-4.67</v>
      </c>
      <c r="O167" s="1019" t="n">
        <v>38050</v>
      </c>
      <c r="P167" s="1016" t="n">
        <v>0.39</v>
      </c>
      <c r="Q167" s="1020" t="n">
        <v>5.75</v>
      </c>
      <c r="R167" s="1013" t="n">
        <v>-44.29</v>
      </c>
      <c r="S167" s="1013" t="n">
        <v>-16.4</v>
      </c>
      <c r="T167" s="1013" t="n">
        <v>-5.65</v>
      </c>
      <c r="U167" s="1013"/>
      <c r="V167" s="1018" t="n">
        <v>-5.77</v>
      </c>
    </row>
    <row r="168" customFormat="false" ht="12.75" hidden="false" customHeight="false" outlineLevel="0" collapsed="false">
      <c r="A168" s="1021" t="s">
        <v>519</v>
      </c>
      <c r="B168" s="1022"/>
      <c r="C168" s="1023"/>
      <c r="D168" s="1024"/>
      <c r="E168" s="1025"/>
      <c r="F168" s="1026" t="s">
        <v>819</v>
      </c>
      <c r="G168" s="1027"/>
      <c r="H168" s="1028" t="s">
        <v>820</v>
      </c>
      <c r="I168" s="1025"/>
      <c r="J168" s="1026" t="s">
        <v>821</v>
      </c>
      <c r="K168" s="1029"/>
      <c r="L168" s="1026"/>
      <c r="M168" s="1029"/>
      <c r="N168" s="1028"/>
      <c r="O168" s="1030"/>
      <c r="P168" s="1028" t="s">
        <v>822</v>
      </c>
      <c r="Q168" s="1031"/>
      <c r="R168" s="1032"/>
      <c r="S168" s="1032"/>
      <c r="T168" s="1033"/>
      <c r="U168" s="1033"/>
      <c r="V168" s="1034"/>
    </row>
    <row r="169" customFormat="false" ht="12.75" hidden="false" customHeight="false" outlineLevel="0" collapsed="false">
      <c r="A169" s="1010" t="s">
        <v>823</v>
      </c>
      <c r="B169" s="1011" t="n">
        <v>10.2</v>
      </c>
      <c r="C169" s="1012" t="n">
        <v>39903</v>
      </c>
      <c r="D169" s="1013" t="n">
        <v>2.3</v>
      </c>
      <c r="E169" s="1014" t="n">
        <v>-42.08</v>
      </c>
      <c r="F169" s="1015" t="n">
        <v>0.81</v>
      </c>
      <c r="G169" s="1014" t="n">
        <v>-15.33</v>
      </c>
      <c r="H169" s="1016" t="n">
        <v>0.7</v>
      </c>
      <c r="I169" s="1014" t="n">
        <v>-4.37</v>
      </c>
      <c r="J169" s="1016" t="n">
        <v>0.41</v>
      </c>
      <c r="K169" s="1014"/>
      <c r="L169" s="1016"/>
      <c r="M169" s="1017" t="n">
        <v>36535</v>
      </c>
      <c r="N169" s="1018" t="n">
        <v>-3.54</v>
      </c>
      <c r="O169" s="1019" t="n">
        <v>36535</v>
      </c>
      <c r="P169" s="1016" t="n">
        <v>0.64</v>
      </c>
      <c r="Q169" s="1020" t="n">
        <v>5.75</v>
      </c>
      <c r="R169" s="1013" t="n">
        <v>-45.41</v>
      </c>
      <c r="S169" s="1013" t="n">
        <v>-16.99</v>
      </c>
      <c r="T169" s="1013" t="n">
        <v>-5.5</v>
      </c>
      <c r="U169" s="1013"/>
      <c r="V169" s="1018" t="n">
        <v>-4.16</v>
      </c>
    </row>
    <row r="170" customFormat="false" ht="12.75" hidden="false" customHeight="false" outlineLevel="0" collapsed="false">
      <c r="A170" s="1021" t="s">
        <v>519</v>
      </c>
      <c r="B170" s="1022"/>
      <c r="C170" s="1023"/>
      <c r="D170" s="1024"/>
      <c r="E170" s="1025"/>
      <c r="F170" s="1026" t="s">
        <v>824</v>
      </c>
      <c r="G170" s="1027"/>
      <c r="H170" s="1028" t="s">
        <v>825</v>
      </c>
      <c r="I170" s="1025"/>
      <c r="J170" s="1026" t="s">
        <v>826</v>
      </c>
      <c r="K170" s="1029"/>
      <c r="L170" s="1026"/>
      <c r="M170" s="1029"/>
      <c r="N170" s="1028"/>
      <c r="O170" s="1030"/>
      <c r="P170" s="1028" t="s">
        <v>827</v>
      </c>
      <c r="Q170" s="1031"/>
      <c r="R170" s="1032"/>
      <c r="S170" s="1032"/>
      <c r="T170" s="1033"/>
      <c r="U170" s="1033"/>
      <c r="V170" s="1034"/>
    </row>
    <row r="171" customFormat="false" ht="12.75" hidden="false" customHeight="false" outlineLevel="0" collapsed="false">
      <c r="A171" s="1010" t="s">
        <v>828</v>
      </c>
      <c r="B171" s="1011" t="n">
        <v>15.6</v>
      </c>
      <c r="C171" s="1012" t="n">
        <v>39903</v>
      </c>
      <c r="D171" s="1013" t="n">
        <v>2.19</v>
      </c>
      <c r="E171" s="1014" t="n">
        <v>-44.08</v>
      </c>
      <c r="F171" s="1015" t="n">
        <v>0.91</v>
      </c>
      <c r="G171" s="1014" t="n">
        <v>-16.16</v>
      </c>
      <c r="H171" s="1016" t="n">
        <v>0.81</v>
      </c>
      <c r="I171" s="1014" t="n">
        <v>-5.17</v>
      </c>
      <c r="J171" s="1016" t="n">
        <v>0.6</v>
      </c>
      <c r="K171" s="1014"/>
      <c r="L171" s="1016"/>
      <c r="M171" s="1017" t="n">
        <v>36535</v>
      </c>
      <c r="N171" s="1018" t="n">
        <v>-4.04</v>
      </c>
      <c r="O171" s="1019" t="n">
        <v>36535</v>
      </c>
      <c r="P171" s="1016" t="n">
        <v>0.7</v>
      </c>
      <c r="Q171" s="1020" t="n">
        <v>5.75</v>
      </c>
      <c r="R171" s="1013" t="n">
        <v>-47.3</v>
      </c>
      <c r="S171" s="1013" t="n">
        <v>-17.8</v>
      </c>
      <c r="T171" s="1013" t="n">
        <v>-6.28</v>
      </c>
      <c r="U171" s="1013"/>
      <c r="V171" s="1018" t="n">
        <v>-4.65</v>
      </c>
    </row>
    <row r="172" customFormat="false" ht="12.75" hidden="false" customHeight="false" outlineLevel="0" collapsed="false">
      <c r="A172" s="1021" t="s">
        <v>519</v>
      </c>
      <c r="B172" s="1022"/>
      <c r="C172" s="1023"/>
      <c r="D172" s="1024"/>
      <c r="E172" s="1025"/>
      <c r="F172" s="1026" t="s">
        <v>829</v>
      </c>
      <c r="G172" s="1027"/>
      <c r="H172" s="1028" t="s">
        <v>830</v>
      </c>
      <c r="I172" s="1025"/>
      <c r="J172" s="1026" t="s">
        <v>831</v>
      </c>
      <c r="K172" s="1029"/>
      <c r="L172" s="1026"/>
      <c r="M172" s="1029"/>
      <c r="N172" s="1028"/>
      <c r="O172" s="1030"/>
      <c r="P172" s="1028" t="s">
        <v>832</v>
      </c>
      <c r="Q172" s="1031"/>
      <c r="R172" s="1032"/>
      <c r="S172" s="1032"/>
      <c r="T172" s="1033"/>
      <c r="U172" s="1033"/>
      <c r="V172" s="1034"/>
    </row>
    <row r="173" customFormat="false" ht="12.75" hidden="false" customHeight="false" outlineLevel="0" collapsed="false">
      <c r="A173" s="1010" t="s">
        <v>833</v>
      </c>
      <c r="B173" s="1011" t="n">
        <v>17</v>
      </c>
      <c r="C173" s="1012" t="n">
        <v>39903</v>
      </c>
      <c r="D173" s="1013" t="n">
        <v>2.08</v>
      </c>
      <c r="E173" s="1014" t="n">
        <v>-42.9</v>
      </c>
      <c r="F173" s="1015" t="n">
        <v>0.86</v>
      </c>
      <c r="G173" s="1014" t="n">
        <v>-15.43</v>
      </c>
      <c r="H173" s="1016" t="n">
        <v>0.71</v>
      </c>
      <c r="I173" s="1014" t="n">
        <v>-5.24</v>
      </c>
      <c r="J173" s="1016" t="n">
        <v>0.62</v>
      </c>
      <c r="K173" s="1014"/>
      <c r="L173" s="1016"/>
      <c r="M173" s="1017" t="n">
        <v>36535</v>
      </c>
      <c r="N173" s="1018" t="n">
        <v>-4.21</v>
      </c>
      <c r="O173" s="1019" t="n">
        <v>36535</v>
      </c>
      <c r="P173" s="1016" t="n">
        <v>0.74</v>
      </c>
      <c r="Q173" s="1020" t="n">
        <v>5.75</v>
      </c>
      <c r="R173" s="1013" t="n">
        <v>-46.18</v>
      </c>
      <c r="S173" s="1013" t="n">
        <v>-17.08</v>
      </c>
      <c r="T173" s="1013" t="n">
        <v>-6.36</v>
      </c>
      <c r="U173" s="1013"/>
      <c r="V173" s="1018" t="n">
        <v>-4.83</v>
      </c>
    </row>
    <row r="174" customFormat="false" ht="12.75" hidden="false" customHeight="false" outlineLevel="0" collapsed="false">
      <c r="A174" s="1021" t="s">
        <v>519</v>
      </c>
      <c r="B174" s="1022"/>
      <c r="C174" s="1023"/>
      <c r="D174" s="1024"/>
      <c r="E174" s="1025"/>
      <c r="F174" s="1026" t="s">
        <v>834</v>
      </c>
      <c r="G174" s="1027"/>
      <c r="H174" s="1028" t="s">
        <v>835</v>
      </c>
      <c r="I174" s="1025"/>
      <c r="J174" s="1026" t="s">
        <v>836</v>
      </c>
      <c r="K174" s="1029"/>
      <c r="L174" s="1026"/>
      <c r="M174" s="1029"/>
      <c r="N174" s="1028"/>
      <c r="O174" s="1030"/>
      <c r="P174" s="1028" t="s">
        <v>837</v>
      </c>
      <c r="Q174" s="1031"/>
      <c r="R174" s="1032"/>
      <c r="S174" s="1032"/>
      <c r="T174" s="1033"/>
      <c r="U174" s="1033"/>
      <c r="V174" s="1034"/>
    </row>
    <row r="175" customFormat="false" ht="12.75" hidden="false" customHeight="false" outlineLevel="0" collapsed="false">
      <c r="A175" s="1010" t="s">
        <v>838</v>
      </c>
      <c r="B175" s="1011" t="n">
        <v>85.5</v>
      </c>
      <c r="C175" s="1012" t="n">
        <v>39903</v>
      </c>
      <c r="D175" s="1013" t="n">
        <v>1.33</v>
      </c>
      <c r="E175" s="1014" t="n">
        <v>-45.26</v>
      </c>
      <c r="F175" s="1015" t="n">
        <v>0.96</v>
      </c>
      <c r="G175" s="1014" t="n">
        <v>-19.3</v>
      </c>
      <c r="H175" s="1016" t="n">
        <v>0.97</v>
      </c>
      <c r="I175" s="1014" t="n">
        <v>-9.55</v>
      </c>
      <c r="J175" s="1016" t="n">
        <v>0.97</v>
      </c>
      <c r="K175" s="1014" t="n">
        <v>-7.28</v>
      </c>
      <c r="L175" s="1016" t="n">
        <v>0.98</v>
      </c>
      <c r="M175" s="1017" t="n">
        <v>10958</v>
      </c>
      <c r="N175" s="1042" t="s">
        <v>660</v>
      </c>
      <c r="O175" s="1019"/>
      <c r="P175" s="1016"/>
      <c r="Q175" s="1020" t="n">
        <v>5.75</v>
      </c>
      <c r="R175" s="1013" t="n">
        <v>-48.41</v>
      </c>
      <c r="S175" s="1013" t="n">
        <v>-20.87</v>
      </c>
      <c r="T175" s="1013" t="n">
        <v>-10.62</v>
      </c>
      <c r="U175" s="1013" t="n">
        <v>-7.82</v>
      </c>
      <c r="V175" s="1042" t="s">
        <v>660</v>
      </c>
    </row>
    <row r="176" customFormat="false" ht="12.75" hidden="false" customHeight="false" outlineLevel="0" collapsed="false">
      <c r="A176" s="1021" t="s">
        <v>519</v>
      </c>
      <c r="B176" s="1022"/>
      <c r="C176" s="1023"/>
      <c r="D176" s="1024"/>
      <c r="E176" s="1025"/>
      <c r="F176" s="1026" t="s">
        <v>839</v>
      </c>
      <c r="G176" s="1027"/>
      <c r="H176" s="1028" t="s">
        <v>840</v>
      </c>
      <c r="I176" s="1025"/>
      <c r="J176" s="1026" t="s">
        <v>841</v>
      </c>
      <c r="K176" s="1029"/>
      <c r="L176" s="1026" t="s">
        <v>842</v>
      </c>
      <c r="M176" s="1029"/>
      <c r="N176" s="1028"/>
      <c r="O176" s="1030"/>
      <c r="P176" s="1028"/>
      <c r="Q176" s="1031"/>
      <c r="R176" s="1032"/>
      <c r="S176" s="1032"/>
      <c r="T176" s="1033"/>
      <c r="U176" s="1033"/>
      <c r="V176" s="1034"/>
    </row>
    <row r="177" customFormat="false" ht="19.5" hidden="false" customHeight="true" outlineLevel="0" collapsed="false">
      <c r="A177" s="996" t="s">
        <v>843</v>
      </c>
      <c r="B177" s="997"/>
      <c r="C177" s="998"/>
      <c r="D177" s="999"/>
      <c r="E177" s="1000"/>
      <c r="F177" s="1036"/>
      <c r="G177" s="1037"/>
      <c r="H177" s="1038"/>
      <c r="I177" s="1037"/>
      <c r="J177" s="1038"/>
      <c r="K177" s="1037"/>
      <c r="L177" s="1038"/>
      <c r="M177" s="1003"/>
      <c r="N177" s="1039"/>
      <c r="O177" s="999"/>
      <c r="P177" s="1038"/>
      <c r="Q177" s="1040"/>
      <c r="R177" s="1041"/>
      <c r="S177" s="1041"/>
      <c r="T177" s="1041"/>
      <c r="U177" s="1041"/>
      <c r="V177" s="1039"/>
    </row>
    <row r="178" customFormat="false" ht="12.75" hidden="false" customHeight="false" outlineLevel="0" collapsed="false">
      <c r="A178" s="1010" t="s">
        <v>844</v>
      </c>
      <c r="B178" s="1011" t="n">
        <v>113.3</v>
      </c>
      <c r="C178" s="1012" t="n">
        <v>39903</v>
      </c>
      <c r="D178" s="1013" t="n">
        <v>1.45</v>
      </c>
      <c r="E178" s="1014" t="n">
        <v>-58.1</v>
      </c>
      <c r="F178" s="1015" t="n">
        <v>0.42</v>
      </c>
      <c r="G178" s="1014" t="n">
        <v>-25.14</v>
      </c>
      <c r="H178" s="1016" t="n">
        <v>0.41</v>
      </c>
      <c r="I178" s="1014" t="n">
        <v>-7.74</v>
      </c>
      <c r="J178" s="1016" t="n">
        <v>0.23</v>
      </c>
      <c r="K178" s="1014"/>
      <c r="L178" s="1016"/>
      <c r="M178" s="1017" t="n">
        <v>38050</v>
      </c>
      <c r="N178" s="1018" t="n">
        <v>-7.07</v>
      </c>
      <c r="O178" s="1019" t="n">
        <v>38050</v>
      </c>
      <c r="P178" s="1016" t="n">
        <v>0.24</v>
      </c>
      <c r="Q178" s="1020" t="n">
        <v>5.75</v>
      </c>
      <c r="R178" s="1013" t="n">
        <v>-60.51</v>
      </c>
      <c r="S178" s="1013" t="n">
        <v>-26.6</v>
      </c>
      <c r="T178" s="1013" t="n">
        <v>-8.82</v>
      </c>
      <c r="U178" s="1013"/>
      <c r="V178" s="1018" t="n">
        <v>-8.15</v>
      </c>
    </row>
    <row r="179" customFormat="false" ht="12.75" hidden="false" customHeight="false" outlineLevel="0" collapsed="false">
      <c r="A179" s="1021" t="s">
        <v>519</v>
      </c>
      <c r="B179" s="1022"/>
      <c r="C179" s="1023"/>
      <c r="D179" s="1024"/>
      <c r="E179" s="1025"/>
      <c r="F179" s="1026" t="s">
        <v>845</v>
      </c>
      <c r="G179" s="1027"/>
      <c r="H179" s="1028" t="s">
        <v>846</v>
      </c>
      <c r="I179" s="1025"/>
      <c r="J179" s="1026" t="s">
        <v>847</v>
      </c>
      <c r="K179" s="1029"/>
      <c r="L179" s="1026"/>
      <c r="M179" s="1029"/>
      <c r="N179" s="1028"/>
      <c r="O179" s="1030"/>
      <c r="P179" s="1028" t="s">
        <v>848</v>
      </c>
      <c r="Q179" s="1031"/>
      <c r="R179" s="1032"/>
      <c r="S179" s="1032"/>
      <c r="T179" s="1033"/>
      <c r="U179" s="1033"/>
      <c r="V179" s="1034"/>
    </row>
    <row r="180" customFormat="false" ht="14.25" hidden="false" customHeight="false" outlineLevel="0" collapsed="false">
      <c r="A180" s="1010" t="s">
        <v>849</v>
      </c>
      <c r="B180" s="1011" t="n">
        <v>18.8</v>
      </c>
      <c r="C180" s="1012" t="n">
        <v>39903</v>
      </c>
      <c r="D180" s="1013" t="n">
        <v>1.79</v>
      </c>
      <c r="E180" s="1014" t="n">
        <v>-66.77</v>
      </c>
      <c r="F180" s="1015" t="n">
        <v>0.9</v>
      </c>
      <c r="G180" s="1014" t="n">
        <v>-33.36</v>
      </c>
      <c r="H180" s="1016" t="n">
        <v>0.89</v>
      </c>
      <c r="I180" s="1014" t="n">
        <v>-16.91</v>
      </c>
      <c r="J180" s="1016" t="n">
        <v>0.89</v>
      </c>
      <c r="K180" s="1014"/>
      <c r="L180" s="1016"/>
      <c r="M180" s="1017" t="n">
        <v>37818</v>
      </c>
      <c r="N180" s="1018" t="n">
        <v>-10.98</v>
      </c>
      <c r="O180" s="1019" t="n">
        <v>37818</v>
      </c>
      <c r="P180" s="1016" t="n">
        <v>0.93</v>
      </c>
      <c r="Q180" s="1020" t="n">
        <v>5.75</v>
      </c>
      <c r="R180" s="1013" t="n">
        <v>-68.68</v>
      </c>
      <c r="S180" s="1013" t="n">
        <v>-34.66</v>
      </c>
      <c r="T180" s="1013" t="n">
        <v>-17.89</v>
      </c>
      <c r="U180" s="1013"/>
      <c r="V180" s="1018" t="n">
        <v>-11.9</v>
      </c>
    </row>
    <row r="181" customFormat="false" ht="12.75" hidden="false" customHeight="false" outlineLevel="0" collapsed="false">
      <c r="A181" s="1021" t="s">
        <v>519</v>
      </c>
      <c r="B181" s="1022"/>
      <c r="C181" s="1023"/>
      <c r="D181" s="1024"/>
      <c r="E181" s="1025"/>
      <c r="F181" s="1026" t="s">
        <v>850</v>
      </c>
      <c r="G181" s="1027"/>
      <c r="H181" s="1028" t="s">
        <v>851</v>
      </c>
      <c r="I181" s="1025"/>
      <c r="J181" s="1026" t="s">
        <v>852</v>
      </c>
      <c r="K181" s="1029"/>
      <c r="L181" s="1026"/>
      <c r="M181" s="1029"/>
      <c r="N181" s="1028"/>
      <c r="O181" s="1030"/>
      <c r="P181" s="1028" t="s">
        <v>853</v>
      </c>
      <c r="Q181" s="1031"/>
      <c r="R181" s="1032"/>
      <c r="S181" s="1032"/>
      <c r="T181" s="1033"/>
      <c r="U181" s="1033"/>
      <c r="V181" s="1034"/>
    </row>
    <row r="182" customFormat="false" ht="20.1" hidden="false" customHeight="true" outlineLevel="0" collapsed="false">
      <c r="A182" s="996" t="s">
        <v>854</v>
      </c>
      <c r="B182" s="997"/>
      <c r="C182" s="998"/>
      <c r="D182" s="999"/>
      <c r="E182" s="1000"/>
      <c r="F182" s="1036"/>
      <c r="G182" s="1037"/>
      <c r="H182" s="1038"/>
      <c r="I182" s="1037"/>
      <c r="J182" s="1038"/>
      <c r="K182" s="1037"/>
      <c r="L182" s="1038"/>
      <c r="M182" s="1003"/>
      <c r="N182" s="1039"/>
      <c r="O182" s="999"/>
      <c r="P182" s="1038"/>
      <c r="Q182" s="1040"/>
      <c r="R182" s="1041"/>
      <c r="S182" s="1041"/>
      <c r="T182" s="1041"/>
      <c r="U182" s="1041"/>
      <c r="V182" s="1039"/>
    </row>
    <row r="183" customFormat="false" ht="14.25" hidden="false" customHeight="false" outlineLevel="0" collapsed="false">
      <c r="A183" s="1021" t="s">
        <v>855</v>
      </c>
      <c r="B183" s="1022" t="n">
        <v>100</v>
      </c>
      <c r="C183" s="1023" t="n">
        <v>39903</v>
      </c>
      <c r="D183" s="1013" t="n">
        <v>0.74</v>
      </c>
      <c r="E183" s="1025" t="n">
        <v>-38.09</v>
      </c>
      <c r="F183" s="1055" t="n">
        <v>0.23</v>
      </c>
      <c r="G183" s="1025" t="n">
        <v>-13.32</v>
      </c>
      <c r="H183" s="1026" t="n">
        <v>0.39</v>
      </c>
      <c r="I183" s="1025" t="n">
        <v>-5.22</v>
      </c>
      <c r="J183" s="1026" t="n">
        <v>0.6</v>
      </c>
      <c r="K183" s="1025"/>
      <c r="L183" s="1026"/>
      <c r="M183" s="1056" t="n">
        <v>36458</v>
      </c>
      <c r="N183" s="1028" t="n">
        <v>-3.88</v>
      </c>
      <c r="O183" s="1057" t="n">
        <v>36461</v>
      </c>
      <c r="P183" s="1026" t="n">
        <v>0.75</v>
      </c>
      <c r="Q183" s="1058" t="s">
        <v>856</v>
      </c>
      <c r="R183" s="1030" t="n">
        <v>-38.09</v>
      </c>
      <c r="S183" s="1030" t="n">
        <v>-13.32</v>
      </c>
      <c r="T183" s="1030" t="n">
        <v>-5.22</v>
      </c>
      <c r="U183" s="1030"/>
      <c r="V183" s="1028" t="n">
        <v>-3.88</v>
      </c>
    </row>
    <row r="184" customFormat="false" ht="20.1" hidden="false" customHeight="true" outlineLevel="0" collapsed="false">
      <c r="A184" s="996" t="s">
        <v>857</v>
      </c>
      <c r="B184" s="997"/>
      <c r="C184" s="998"/>
      <c r="D184" s="999"/>
      <c r="E184" s="1000"/>
      <c r="F184" s="1036"/>
      <c r="G184" s="1037"/>
      <c r="H184" s="1038"/>
      <c r="I184" s="1037"/>
      <c r="J184" s="1038"/>
      <c r="K184" s="1037"/>
      <c r="L184" s="1038"/>
      <c r="M184" s="1003"/>
      <c r="N184" s="1039"/>
      <c r="O184" s="999"/>
      <c r="P184" s="1038"/>
      <c r="Q184" s="1040"/>
      <c r="R184" s="1041"/>
      <c r="S184" s="1041"/>
      <c r="T184" s="1041"/>
      <c r="U184" s="1041"/>
      <c r="V184" s="1039"/>
    </row>
    <row r="185" customFormat="false" ht="12.75" hidden="false" customHeight="false" outlineLevel="0" collapsed="false">
      <c r="A185" s="1010" t="s">
        <v>858</v>
      </c>
      <c r="B185" s="1011" t="n">
        <v>2382.4</v>
      </c>
      <c r="C185" s="1012" t="n">
        <v>39903</v>
      </c>
      <c r="D185" s="1013" t="n">
        <v>1.46</v>
      </c>
      <c r="E185" s="1014" t="n">
        <v>-18.9</v>
      </c>
      <c r="F185" s="1015" t="n">
        <v>0.04</v>
      </c>
      <c r="G185" s="1014" t="n">
        <v>-4.47</v>
      </c>
      <c r="H185" s="1016" t="n">
        <v>0.08</v>
      </c>
      <c r="I185" s="1014" t="n">
        <v>1.87</v>
      </c>
      <c r="J185" s="1016" t="n">
        <v>0.1</v>
      </c>
      <c r="K185" s="1014" t="n">
        <v>1.71</v>
      </c>
      <c r="L185" s="1016" t="n">
        <v>0.16</v>
      </c>
      <c r="M185" s="1017" t="n">
        <v>30490</v>
      </c>
      <c r="N185" s="1018" t="n">
        <v>12.36</v>
      </c>
      <c r="O185" s="1019" t="n">
        <v>30497</v>
      </c>
      <c r="P185" s="1016" t="n">
        <v>0.2</v>
      </c>
      <c r="Q185" s="1020" t="n">
        <v>5.75</v>
      </c>
      <c r="R185" s="1013" t="n">
        <v>-23.56</v>
      </c>
      <c r="S185" s="1013" t="n">
        <v>-6.34</v>
      </c>
      <c r="T185" s="1013" t="n">
        <v>0.67</v>
      </c>
      <c r="U185" s="1013" t="n">
        <v>1.11</v>
      </c>
      <c r="V185" s="1018" t="n">
        <v>12.11</v>
      </c>
    </row>
    <row r="186" customFormat="false" ht="12.75" hidden="false" customHeight="false" outlineLevel="0" collapsed="false">
      <c r="A186" s="1021" t="s">
        <v>519</v>
      </c>
      <c r="B186" s="1022"/>
      <c r="C186" s="1023"/>
      <c r="D186" s="1024"/>
      <c r="E186" s="1025"/>
      <c r="F186" s="1026" t="s">
        <v>859</v>
      </c>
      <c r="G186" s="1027"/>
      <c r="H186" s="1028" t="s">
        <v>860</v>
      </c>
      <c r="I186" s="1025"/>
      <c r="J186" s="1026" t="s">
        <v>861</v>
      </c>
      <c r="K186" s="1029"/>
      <c r="L186" s="1026" t="s">
        <v>862</v>
      </c>
      <c r="M186" s="1029"/>
      <c r="N186" s="1028"/>
      <c r="O186" s="1030"/>
      <c r="P186" s="1028" t="s">
        <v>863</v>
      </c>
      <c r="Q186" s="1031"/>
      <c r="R186" s="1032"/>
      <c r="S186" s="1032"/>
      <c r="T186" s="1033"/>
      <c r="U186" s="1033"/>
      <c r="V186" s="1034"/>
    </row>
    <row r="187" customFormat="false" ht="20.1" hidden="false" customHeight="true" outlineLevel="0" collapsed="false">
      <c r="A187" s="996" t="s">
        <v>864</v>
      </c>
      <c r="B187" s="997"/>
      <c r="C187" s="998"/>
      <c r="D187" s="999"/>
      <c r="E187" s="1000"/>
      <c r="F187" s="1036"/>
      <c r="G187" s="1037"/>
      <c r="H187" s="1038"/>
      <c r="I187" s="1037"/>
      <c r="J187" s="1038"/>
      <c r="K187" s="1037"/>
      <c r="L187" s="1038"/>
      <c r="M187" s="1003"/>
      <c r="N187" s="1039"/>
      <c r="O187" s="999"/>
      <c r="P187" s="1038"/>
      <c r="Q187" s="1040"/>
      <c r="R187" s="1041"/>
      <c r="S187" s="1041"/>
      <c r="T187" s="1041"/>
      <c r="U187" s="1041"/>
      <c r="V187" s="1039"/>
    </row>
    <row r="188" customFormat="false" ht="14.25" hidden="false" customHeight="false" outlineLevel="0" collapsed="false">
      <c r="A188" s="1010" t="s">
        <v>865</v>
      </c>
      <c r="B188" s="1011" t="n">
        <v>107.8</v>
      </c>
      <c r="C188" s="1012" t="n">
        <v>39903</v>
      </c>
      <c r="D188" s="1013" t="n">
        <v>1.7</v>
      </c>
      <c r="E188" s="1014" t="n">
        <v>-38.75</v>
      </c>
      <c r="F188" s="1015" t="n">
        <v>0.56</v>
      </c>
      <c r="G188" s="1014" t="n">
        <v>-18.36</v>
      </c>
      <c r="H188" s="1016" t="n">
        <v>0.64</v>
      </c>
      <c r="I188" s="1014" t="n">
        <v>-5.71</v>
      </c>
      <c r="J188" s="1016" t="n">
        <v>0.54</v>
      </c>
      <c r="K188" s="1014"/>
      <c r="L188" s="1016"/>
      <c r="M188" s="1017" t="n">
        <v>37323</v>
      </c>
      <c r="N188" s="1018" t="n">
        <v>-2.3</v>
      </c>
      <c r="O188" s="1019" t="n">
        <v>37323</v>
      </c>
      <c r="P188" s="1016" t="n">
        <v>0.7</v>
      </c>
      <c r="Q188" s="1020" t="n">
        <v>5.75</v>
      </c>
      <c r="R188" s="1013" t="n">
        <v>-42.27</v>
      </c>
      <c r="S188" s="1013" t="n">
        <v>-19.96</v>
      </c>
      <c r="T188" s="1013" t="n">
        <v>-6.82</v>
      </c>
      <c r="U188" s="1013"/>
      <c r="V188" s="1018" t="n">
        <v>-3.11</v>
      </c>
    </row>
    <row r="189" customFormat="false" ht="12.75" hidden="false" customHeight="false" outlineLevel="0" collapsed="false">
      <c r="A189" s="1021" t="s">
        <v>519</v>
      </c>
      <c r="B189" s="1022"/>
      <c r="C189" s="1023"/>
      <c r="D189" s="1024"/>
      <c r="E189" s="1025"/>
      <c r="F189" s="1026" t="s">
        <v>866</v>
      </c>
      <c r="G189" s="1027"/>
      <c r="H189" s="1028" t="s">
        <v>867</v>
      </c>
      <c r="I189" s="1025"/>
      <c r="J189" s="1026" t="s">
        <v>868</v>
      </c>
      <c r="K189" s="1029"/>
      <c r="L189" s="1026"/>
      <c r="M189" s="1029"/>
      <c r="N189" s="1028"/>
      <c r="O189" s="1030"/>
      <c r="P189" s="1028" t="s">
        <v>869</v>
      </c>
      <c r="Q189" s="1031"/>
      <c r="R189" s="1032"/>
      <c r="S189" s="1032"/>
      <c r="T189" s="1033"/>
      <c r="U189" s="1033"/>
      <c r="V189" s="1034"/>
    </row>
    <row r="190" customFormat="false" ht="14.25" hidden="false" customHeight="false" outlineLevel="0" collapsed="false">
      <c r="A190" s="1010" t="s">
        <v>870</v>
      </c>
      <c r="B190" s="1011" t="n">
        <v>257.3</v>
      </c>
      <c r="C190" s="1012" t="n">
        <v>39903</v>
      </c>
      <c r="D190" s="1013" t="n">
        <v>1.57</v>
      </c>
      <c r="E190" s="1014" t="n">
        <v>-38.74</v>
      </c>
      <c r="F190" s="1015" t="n">
        <v>0.56</v>
      </c>
      <c r="G190" s="1014" t="n">
        <v>-17.14</v>
      </c>
      <c r="H190" s="1016" t="n">
        <v>0.47</v>
      </c>
      <c r="I190" s="1014" t="n">
        <v>-5.58</v>
      </c>
      <c r="J190" s="1016" t="n">
        <v>0.52</v>
      </c>
      <c r="K190" s="1014"/>
      <c r="L190" s="1016"/>
      <c r="M190" s="1017" t="n">
        <v>37060</v>
      </c>
      <c r="N190" s="1018" t="n">
        <v>0.66</v>
      </c>
      <c r="O190" s="1019" t="n">
        <v>37060</v>
      </c>
      <c r="P190" s="1016" t="n">
        <v>0.38</v>
      </c>
      <c r="Q190" s="1020" t="n">
        <v>5.75</v>
      </c>
      <c r="R190" s="1013" t="n">
        <v>-42.26</v>
      </c>
      <c r="S190" s="1013" t="n">
        <v>-18.76</v>
      </c>
      <c r="T190" s="1013" t="n">
        <v>-6.69</v>
      </c>
      <c r="U190" s="1013"/>
      <c r="V190" s="1018" t="n">
        <v>-0.1</v>
      </c>
    </row>
    <row r="191" customFormat="false" ht="12.75" hidden="false" customHeight="false" outlineLevel="0" collapsed="false">
      <c r="A191" s="1021" t="s">
        <v>519</v>
      </c>
      <c r="B191" s="1022"/>
      <c r="C191" s="1023"/>
      <c r="D191" s="1024"/>
      <c r="E191" s="1025"/>
      <c r="F191" s="1026" t="s">
        <v>871</v>
      </c>
      <c r="G191" s="1027"/>
      <c r="H191" s="1028" t="s">
        <v>872</v>
      </c>
      <c r="I191" s="1025"/>
      <c r="J191" s="1026" t="s">
        <v>873</v>
      </c>
      <c r="K191" s="1029"/>
      <c r="L191" s="1026"/>
      <c r="M191" s="1029"/>
      <c r="N191" s="1028"/>
      <c r="O191" s="1030"/>
      <c r="P191" s="1028" t="s">
        <v>874</v>
      </c>
      <c r="Q191" s="1031"/>
      <c r="R191" s="1032"/>
      <c r="S191" s="1032"/>
      <c r="T191" s="1033"/>
      <c r="U191" s="1033"/>
      <c r="V191" s="1034"/>
    </row>
    <row r="192" customFormat="false" ht="12.75" hidden="false" customHeight="false" outlineLevel="0" collapsed="false">
      <c r="A192" s="1010" t="s">
        <v>875</v>
      </c>
      <c r="B192" s="1011" t="n">
        <v>119.4</v>
      </c>
      <c r="C192" s="1012" t="n">
        <v>39903</v>
      </c>
      <c r="D192" s="1013" t="n">
        <v>1.34</v>
      </c>
      <c r="E192" s="1014" t="n">
        <v>-40.94</v>
      </c>
      <c r="F192" s="1015" t="n">
        <v>0.79</v>
      </c>
      <c r="G192" s="1014" t="n">
        <v>-21.06</v>
      </c>
      <c r="H192" s="1016" t="n">
        <v>0.9</v>
      </c>
      <c r="I192" s="1014" t="n">
        <v>-8.34</v>
      </c>
      <c r="J192" s="1016" t="n">
        <v>0.9</v>
      </c>
      <c r="K192" s="1014"/>
      <c r="L192" s="1016"/>
      <c r="M192" s="1017" t="n">
        <v>36284</v>
      </c>
      <c r="N192" s="1018" t="n">
        <v>-0.74</v>
      </c>
      <c r="O192" s="1019" t="n">
        <v>36286</v>
      </c>
      <c r="P192" s="1016" t="n">
        <v>0.93</v>
      </c>
      <c r="Q192" s="1020" t="n">
        <v>5.75</v>
      </c>
      <c r="R192" s="1013" t="n">
        <v>-44.34</v>
      </c>
      <c r="S192" s="1013" t="n">
        <v>-22.6</v>
      </c>
      <c r="T192" s="1013" t="n">
        <v>-9.42</v>
      </c>
      <c r="U192" s="1013"/>
      <c r="V192" s="1018" t="n">
        <v>-1.33</v>
      </c>
    </row>
    <row r="193" customFormat="false" ht="12.75" hidden="false" customHeight="false" outlineLevel="0" collapsed="false">
      <c r="A193" s="1021" t="s">
        <v>519</v>
      </c>
      <c r="B193" s="1022"/>
      <c r="C193" s="1023"/>
      <c r="D193" s="1024"/>
      <c r="E193" s="1025"/>
      <c r="F193" s="1026" t="s">
        <v>876</v>
      </c>
      <c r="G193" s="1027"/>
      <c r="H193" s="1028" t="s">
        <v>877</v>
      </c>
      <c r="I193" s="1025"/>
      <c r="J193" s="1026" t="s">
        <v>878</v>
      </c>
      <c r="K193" s="1029"/>
      <c r="L193" s="1026"/>
      <c r="M193" s="1029"/>
      <c r="N193" s="1028"/>
      <c r="O193" s="1030"/>
      <c r="P193" s="1028" t="s">
        <v>879</v>
      </c>
      <c r="Q193" s="1031"/>
      <c r="R193" s="1032"/>
      <c r="S193" s="1032"/>
      <c r="T193" s="1033"/>
      <c r="U193" s="1033"/>
      <c r="V193" s="1034"/>
    </row>
    <row r="194" customFormat="false" ht="12.75" hidden="false" customHeight="false" outlineLevel="0" collapsed="false">
      <c r="A194" s="1010" t="s">
        <v>880</v>
      </c>
      <c r="B194" s="1011" t="n">
        <v>306.5</v>
      </c>
      <c r="C194" s="1012" t="n">
        <v>39903</v>
      </c>
      <c r="D194" s="1013" t="n">
        <v>1.04</v>
      </c>
      <c r="E194" s="1014" t="n">
        <v>-38.15</v>
      </c>
      <c r="F194" s="1015" t="n">
        <v>0.44</v>
      </c>
      <c r="G194" s="1014" t="n">
        <v>-16.84</v>
      </c>
      <c r="H194" s="1016" t="n">
        <v>0.43</v>
      </c>
      <c r="I194" s="1014" t="n">
        <v>-4.56</v>
      </c>
      <c r="J194" s="1016" t="n">
        <v>0.35</v>
      </c>
      <c r="K194" s="1014" t="n">
        <v>3.4</v>
      </c>
      <c r="L194" s="1016" t="n">
        <v>0.57</v>
      </c>
      <c r="M194" s="1017" t="n">
        <v>35296</v>
      </c>
      <c r="N194" s="1018" t="n">
        <v>4.14</v>
      </c>
      <c r="O194" s="1019" t="n">
        <v>35299</v>
      </c>
      <c r="P194" s="1016" t="n">
        <v>0.65</v>
      </c>
      <c r="Q194" s="1020" t="n">
        <v>5.75</v>
      </c>
      <c r="R194" s="1013" t="n">
        <v>-41.71</v>
      </c>
      <c r="S194" s="1013" t="n">
        <v>-18.47</v>
      </c>
      <c r="T194" s="1013" t="n">
        <v>-5.68</v>
      </c>
      <c r="U194" s="1013" t="n">
        <v>2.79</v>
      </c>
      <c r="V194" s="1018" t="n">
        <v>3.65</v>
      </c>
    </row>
    <row r="195" customFormat="false" ht="12.75" hidden="false" customHeight="false" outlineLevel="0" collapsed="false">
      <c r="A195" s="1021" t="s">
        <v>519</v>
      </c>
      <c r="B195" s="1022"/>
      <c r="C195" s="1023"/>
      <c r="D195" s="1024"/>
      <c r="E195" s="1025"/>
      <c r="F195" s="1026" t="s">
        <v>881</v>
      </c>
      <c r="G195" s="1027"/>
      <c r="H195" s="1028" t="s">
        <v>882</v>
      </c>
      <c r="I195" s="1025"/>
      <c r="J195" s="1026" t="s">
        <v>883</v>
      </c>
      <c r="K195" s="1029"/>
      <c r="L195" s="1026" t="s">
        <v>884</v>
      </c>
      <c r="M195" s="1029"/>
      <c r="N195" s="1028"/>
      <c r="O195" s="1030"/>
      <c r="P195" s="1028" t="s">
        <v>885</v>
      </c>
      <c r="Q195" s="1031"/>
      <c r="R195" s="1032"/>
      <c r="S195" s="1032"/>
      <c r="T195" s="1033"/>
      <c r="U195" s="1033"/>
      <c r="V195" s="1034"/>
    </row>
    <row r="196" customFormat="false" ht="12.75" hidden="false" customHeight="false" outlineLevel="0" collapsed="false">
      <c r="A196" s="1010" t="s">
        <v>886</v>
      </c>
      <c r="B196" s="1011" t="n">
        <v>100</v>
      </c>
      <c r="C196" s="1012" t="n">
        <v>39903</v>
      </c>
      <c r="D196" s="1013" t="n">
        <v>1.71</v>
      </c>
      <c r="E196" s="1014" t="n">
        <v>-42.14</v>
      </c>
      <c r="F196" s="1015" t="n">
        <v>0.86</v>
      </c>
      <c r="G196" s="1014" t="n">
        <v>-17.82</v>
      </c>
      <c r="H196" s="1016" t="n">
        <v>0.56</v>
      </c>
      <c r="I196" s="1014" t="n">
        <v>-7.12</v>
      </c>
      <c r="J196" s="1016" t="n">
        <v>0.76</v>
      </c>
      <c r="K196" s="1014" t="n">
        <v>3.83</v>
      </c>
      <c r="L196" s="1016" t="n">
        <v>0.5</v>
      </c>
      <c r="M196" s="1017" t="n">
        <v>35545</v>
      </c>
      <c r="N196" s="1018" t="n">
        <v>3.43</v>
      </c>
      <c r="O196" s="1019" t="n">
        <v>35545</v>
      </c>
      <c r="P196" s="1016" t="n">
        <v>0.78</v>
      </c>
      <c r="Q196" s="1020" t="n">
        <v>5.75</v>
      </c>
      <c r="R196" s="1013" t="n">
        <v>-45.47</v>
      </c>
      <c r="S196" s="1013" t="n">
        <v>-19.43</v>
      </c>
      <c r="T196" s="1013" t="n">
        <v>-8.21</v>
      </c>
      <c r="U196" s="1013" t="n">
        <v>3.21</v>
      </c>
      <c r="V196" s="1018" t="n">
        <v>2.92</v>
      </c>
    </row>
    <row r="197" customFormat="false" ht="12.75" hidden="false" customHeight="false" outlineLevel="0" collapsed="false">
      <c r="A197" s="1021" t="s">
        <v>519</v>
      </c>
      <c r="B197" s="1022"/>
      <c r="C197" s="1023"/>
      <c r="D197" s="1024"/>
      <c r="E197" s="1025"/>
      <c r="F197" s="1026" t="s">
        <v>887</v>
      </c>
      <c r="G197" s="1027"/>
      <c r="H197" s="1028" t="s">
        <v>888</v>
      </c>
      <c r="I197" s="1025"/>
      <c r="J197" s="1026" t="s">
        <v>889</v>
      </c>
      <c r="K197" s="1029"/>
      <c r="L197" s="1026" t="s">
        <v>890</v>
      </c>
      <c r="M197" s="1029"/>
      <c r="N197" s="1028"/>
      <c r="O197" s="1030"/>
      <c r="P197" s="1028" t="s">
        <v>891</v>
      </c>
      <c r="Q197" s="1031"/>
      <c r="R197" s="1032"/>
      <c r="S197" s="1032"/>
      <c r="T197" s="1033"/>
      <c r="U197" s="1033"/>
      <c r="V197" s="1034"/>
    </row>
    <row r="198" customFormat="false" ht="20.1" hidden="false" customHeight="true" outlineLevel="0" collapsed="false">
      <c r="A198" s="996" t="s">
        <v>892</v>
      </c>
      <c r="B198" s="997"/>
      <c r="C198" s="998"/>
      <c r="D198" s="999"/>
      <c r="E198" s="1000"/>
      <c r="F198" s="1036"/>
      <c r="G198" s="1037"/>
      <c r="H198" s="1038"/>
      <c r="I198" s="1037"/>
      <c r="J198" s="1038"/>
      <c r="K198" s="1037"/>
      <c r="L198" s="1038"/>
      <c r="M198" s="1003"/>
      <c r="N198" s="1039"/>
      <c r="O198" s="999"/>
      <c r="P198" s="1038"/>
      <c r="Q198" s="1040"/>
      <c r="R198" s="1041"/>
      <c r="S198" s="1041"/>
      <c r="T198" s="1041"/>
      <c r="U198" s="1041"/>
      <c r="V198" s="1039"/>
    </row>
    <row r="199" customFormat="false" ht="14.25" hidden="false" customHeight="false" outlineLevel="0" collapsed="false">
      <c r="A199" s="1010" t="s">
        <v>893</v>
      </c>
      <c r="B199" s="1011" t="n">
        <v>82.6</v>
      </c>
      <c r="C199" s="1012" t="n">
        <v>39903</v>
      </c>
      <c r="D199" s="1013" t="n">
        <v>1.79</v>
      </c>
      <c r="E199" s="1059" t="n">
        <v>-42.01</v>
      </c>
      <c r="F199" s="1015" t="n">
        <v>0.83</v>
      </c>
      <c r="G199" s="1014" t="n">
        <v>-18.61</v>
      </c>
      <c r="H199" s="1016" t="n">
        <v>0.66</v>
      </c>
      <c r="I199" s="1014" t="n">
        <v>-7.68</v>
      </c>
      <c r="J199" s="1060" t="n">
        <v>0.74</v>
      </c>
      <c r="K199" s="1059"/>
      <c r="L199" s="1060"/>
      <c r="M199" s="1017" t="n">
        <v>36915</v>
      </c>
      <c r="N199" s="1061" t="n">
        <v>-6.49</v>
      </c>
      <c r="O199" s="947" t="n">
        <v>36915</v>
      </c>
      <c r="P199" s="1060" t="n">
        <v>0.74</v>
      </c>
      <c r="Q199" s="1062" t="n">
        <v>5.75</v>
      </c>
      <c r="R199" s="1013" t="n">
        <v>-45.34</v>
      </c>
      <c r="S199" s="1013" t="n">
        <v>-20.2</v>
      </c>
      <c r="T199" s="1013" t="n">
        <v>-8.76</v>
      </c>
      <c r="U199" s="1013"/>
      <c r="V199" s="1018" t="n">
        <v>-7.17</v>
      </c>
    </row>
    <row r="200" customFormat="false" ht="12.75" hidden="false" customHeight="false" outlineLevel="0" collapsed="false">
      <c r="A200" s="1021" t="s">
        <v>519</v>
      </c>
      <c r="B200" s="1022"/>
      <c r="C200" s="1023"/>
      <c r="D200" s="1024"/>
      <c r="E200" s="1025"/>
      <c r="F200" s="1026" t="s">
        <v>894</v>
      </c>
      <c r="G200" s="1027"/>
      <c r="H200" s="1028" t="s">
        <v>895</v>
      </c>
      <c r="I200" s="1025"/>
      <c r="J200" s="1026" t="s">
        <v>896</v>
      </c>
      <c r="K200" s="1029"/>
      <c r="L200" s="1026"/>
      <c r="M200" s="1029"/>
      <c r="N200" s="1028"/>
      <c r="O200" s="1030"/>
      <c r="P200" s="1028" t="s">
        <v>897</v>
      </c>
      <c r="Q200" s="1031"/>
      <c r="R200" s="1032"/>
      <c r="S200" s="1032"/>
      <c r="T200" s="1033"/>
      <c r="U200" s="1033"/>
      <c r="V200" s="1034"/>
    </row>
    <row r="201" customFormat="false" ht="12.75" hidden="false" customHeight="false" outlineLevel="0" collapsed="false">
      <c r="A201" s="1010" t="s">
        <v>898</v>
      </c>
      <c r="B201" s="1011" t="n">
        <v>31.2</v>
      </c>
      <c r="C201" s="1012" t="n">
        <v>39903</v>
      </c>
      <c r="D201" s="1013" t="n">
        <v>2.06</v>
      </c>
      <c r="E201" s="1014" t="n">
        <v>-34.4</v>
      </c>
      <c r="F201" s="1015" t="n">
        <v>0.21</v>
      </c>
      <c r="G201" s="1014" t="n">
        <v>-15.53</v>
      </c>
      <c r="H201" s="1016" t="n">
        <v>0.27</v>
      </c>
      <c r="I201" s="1014" t="n">
        <v>-6.87</v>
      </c>
      <c r="J201" s="1016" t="n">
        <v>0.61</v>
      </c>
      <c r="K201" s="1014" t="n">
        <v>-2</v>
      </c>
      <c r="L201" s="1016" t="n">
        <v>0.8</v>
      </c>
      <c r="M201" s="1017" t="n">
        <v>31026</v>
      </c>
      <c r="N201" s="1018" t="n">
        <v>7.21</v>
      </c>
      <c r="O201" s="1019" t="n">
        <v>31047</v>
      </c>
      <c r="P201" s="1016" t="n">
        <v>0.7</v>
      </c>
      <c r="Q201" s="1020" t="n">
        <v>5.75</v>
      </c>
      <c r="R201" s="1013" t="n">
        <v>-38.17</v>
      </c>
      <c r="S201" s="1013" t="n">
        <v>-17.18</v>
      </c>
      <c r="T201" s="1013" t="n">
        <v>-7.97</v>
      </c>
      <c r="U201" s="1013" t="n">
        <v>-2.58</v>
      </c>
      <c r="V201" s="1018" t="n">
        <v>6.95</v>
      </c>
    </row>
    <row r="202" customFormat="false" ht="12.75" hidden="false" customHeight="false" outlineLevel="0" collapsed="false">
      <c r="A202" s="1021" t="s">
        <v>519</v>
      </c>
      <c r="B202" s="1022"/>
      <c r="C202" s="1023"/>
      <c r="D202" s="1024"/>
      <c r="E202" s="1025"/>
      <c r="F202" s="1026" t="s">
        <v>899</v>
      </c>
      <c r="G202" s="1027"/>
      <c r="H202" s="1028" t="s">
        <v>900</v>
      </c>
      <c r="I202" s="1025"/>
      <c r="J202" s="1026" t="s">
        <v>901</v>
      </c>
      <c r="K202" s="1029"/>
      <c r="L202" s="1026" t="s">
        <v>902</v>
      </c>
      <c r="M202" s="1029"/>
      <c r="N202" s="1028"/>
      <c r="O202" s="1030"/>
      <c r="P202" s="1028" t="s">
        <v>903</v>
      </c>
      <c r="Q202" s="1031"/>
      <c r="R202" s="1032"/>
      <c r="S202" s="1032"/>
      <c r="T202" s="1033"/>
      <c r="U202" s="1033"/>
      <c r="V202" s="1034"/>
    </row>
    <row r="203" customFormat="false" ht="20.1" hidden="false" customHeight="true" outlineLevel="0" collapsed="false">
      <c r="A203" s="996" t="s">
        <v>904</v>
      </c>
      <c r="B203" s="997"/>
      <c r="C203" s="998"/>
      <c r="D203" s="999"/>
      <c r="E203" s="1000"/>
      <c r="F203" s="1036"/>
      <c r="G203" s="1037"/>
      <c r="H203" s="1038"/>
      <c r="I203" s="1037"/>
      <c r="J203" s="1038"/>
      <c r="K203" s="1037"/>
      <c r="L203" s="1038"/>
      <c r="M203" s="1003"/>
      <c r="N203" s="1039"/>
      <c r="O203" s="999"/>
      <c r="P203" s="1038"/>
      <c r="Q203" s="1040"/>
      <c r="R203" s="1041"/>
      <c r="S203" s="1041"/>
      <c r="T203" s="1041"/>
      <c r="U203" s="1041"/>
      <c r="V203" s="1039"/>
    </row>
    <row r="204" customFormat="false" ht="12.75" hidden="false" customHeight="false" outlineLevel="0" collapsed="false">
      <c r="A204" s="1010" t="s">
        <v>905</v>
      </c>
      <c r="B204" s="1011" t="n">
        <v>47</v>
      </c>
      <c r="C204" s="1012" t="n">
        <v>39903</v>
      </c>
      <c r="D204" s="1013" t="n">
        <v>1.59</v>
      </c>
      <c r="E204" s="1059" t="n">
        <v>-39.28</v>
      </c>
      <c r="F204" s="1015" t="n">
        <v>0.5</v>
      </c>
      <c r="G204" s="1014" t="n">
        <v>-20.18</v>
      </c>
      <c r="H204" s="1016" t="n">
        <v>0.71</v>
      </c>
      <c r="I204" s="1014"/>
      <c r="J204" s="1060"/>
      <c r="K204" s="1059"/>
      <c r="L204" s="1060"/>
      <c r="M204" s="1017" t="n">
        <v>38764</v>
      </c>
      <c r="N204" s="1061" t="n">
        <v>-18.42</v>
      </c>
      <c r="O204" s="947" t="n">
        <v>38764</v>
      </c>
      <c r="P204" s="1060" t="n">
        <v>0.72</v>
      </c>
      <c r="Q204" s="1062" t="n">
        <v>5.75</v>
      </c>
      <c r="R204" s="1013" t="n">
        <v>-42.77</v>
      </c>
      <c r="S204" s="1013" t="n">
        <v>-21.74</v>
      </c>
      <c r="T204" s="1013"/>
      <c r="U204" s="1013"/>
      <c r="V204" s="1018" t="n">
        <v>-19.96</v>
      </c>
    </row>
    <row r="205" customFormat="false" ht="12.75" hidden="false" customHeight="false" outlineLevel="0" collapsed="false">
      <c r="A205" s="1063" t="s">
        <v>519</v>
      </c>
      <c r="B205" s="1064"/>
      <c r="C205" s="1065"/>
      <c r="D205" s="1066"/>
      <c r="E205" s="1067"/>
      <c r="F205" s="1068" t="s">
        <v>906</v>
      </c>
      <c r="G205" s="1069"/>
      <c r="H205" s="1070" t="s">
        <v>907</v>
      </c>
      <c r="I205" s="1067"/>
      <c r="J205" s="1068"/>
      <c r="K205" s="1071"/>
      <c r="L205" s="1068"/>
      <c r="M205" s="1071"/>
      <c r="N205" s="1070"/>
      <c r="O205" s="1072"/>
      <c r="P205" s="1070" t="s">
        <v>908</v>
      </c>
      <c r="Q205" s="1073"/>
      <c r="R205" s="1074"/>
      <c r="S205" s="1074"/>
      <c r="T205" s="1075"/>
      <c r="U205" s="1075"/>
      <c r="V205" s="1076"/>
    </row>
    <row r="207" customFormat="false" ht="12.75" hidden="false" customHeight="false" outlineLevel="0" collapsed="false">
      <c r="A207" s="1009" t="s">
        <v>909</v>
      </c>
      <c r="M207" s="317"/>
    </row>
    <row r="208" customFormat="false" ht="14.25" hidden="false" customHeight="false" outlineLevel="0" collapsed="false">
      <c r="A208" s="1077" t="s">
        <v>910</v>
      </c>
    </row>
    <row r="209" customFormat="false" ht="14.25" hidden="false" customHeight="false" outlineLevel="0" collapsed="false">
      <c r="A209" s="1077" t="s">
        <v>911</v>
      </c>
    </row>
    <row r="210" customFormat="false" ht="14.25" hidden="false" customHeight="false" outlineLevel="0" collapsed="false">
      <c r="A210" s="1078" t="s">
        <v>912</v>
      </c>
    </row>
    <row r="211" customFormat="false" ht="14.25" hidden="false" customHeight="false" outlineLevel="0" collapsed="false">
      <c r="A211" s="953"/>
    </row>
  </sheetData>
  <mergeCells count="7">
    <mergeCell ref="E8:P8"/>
    <mergeCell ref="Q8:V8"/>
    <mergeCell ref="E10:F10"/>
    <mergeCell ref="G10:H10"/>
    <mergeCell ref="I10:J10"/>
    <mergeCell ref="K10:L10"/>
    <mergeCell ref="O10:P10"/>
  </mergeCells>
  <printOptions headings="false" gridLines="false" gridLinesSet="true" horizontalCentered="false" verticalCentered="false"/>
  <pageMargins left="0.25" right="0.25" top="0.2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RPage &amp;P of &amp;N</oddFooter>
  </headerFooter>
  <rowBreaks count="3" manualBreakCount="3">
    <brk id="71" man="true" max="16383" min="0"/>
    <brk id="132" man="true" max="16383" min="0"/>
    <brk id="18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N2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F17" activeCellId="0" sqref="F17"/>
    </sheetView>
  </sheetViews>
  <sheetFormatPr defaultColWidth="11.41796875" defaultRowHeight="12.75" zeroHeight="false" outlineLevelRow="0" outlineLevelCol="0"/>
  <cols>
    <col collapsed="false" customWidth="true" hidden="false" outlineLevel="0" max="1" min="1" style="937" width="49.7"/>
    <col collapsed="false" customWidth="true" hidden="false" outlineLevel="0" max="2" min="2" style="938" width="10.13"/>
    <col collapsed="false" customWidth="true" hidden="false" outlineLevel="0" max="3" min="3" style="939" width="12.28"/>
    <col collapsed="false" customWidth="true" hidden="false" outlineLevel="0" max="4" min="4" style="939" width="9.7"/>
    <col collapsed="false" customWidth="true" hidden="false" outlineLevel="0" max="5" min="5" style="940" width="8.28"/>
    <col collapsed="false" customWidth="true" hidden="false" outlineLevel="0" max="6" min="6" style="937" width="9.28"/>
    <col collapsed="false" customWidth="true" hidden="false" outlineLevel="0" max="7" min="7" style="940" width="8.28"/>
    <col collapsed="false" customWidth="true" hidden="false" outlineLevel="0" max="8" min="8" style="631" width="9.28"/>
    <col collapsed="false" customWidth="true" hidden="false" outlineLevel="0" max="9" min="9" style="940" width="8.28"/>
    <col collapsed="false" customWidth="true" hidden="false" outlineLevel="0" max="10" min="10" style="631" width="9.28"/>
    <col collapsed="false" customWidth="true" hidden="false" outlineLevel="0" max="11" min="11" style="940" width="8.28"/>
    <col collapsed="false" customWidth="true" hidden="false" outlineLevel="0" max="12" min="12" style="631" width="9.28"/>
    <col collapsed="false" customWidth="true" hidden="false" outlineLevel="0" max="13" min="13" style="631" width="12.7"/>
    <col collapsed="false" customWidth="true" hidden="false" outlineLevel="0" max="14" min="14" style="942" width="10.28"/>
    <col collapsed="false" customWidth="true" hidden="false" outlineLevel="0" max="15" min="15" style="939" width="12.7"/>
    <col collapsed="false" customWidth="true" hidden="false" outlineLevel="0" max="16" min="16" style="631" width="9.28"/>
    <col collapsed="false" customWidth="false" hidden="false" outlineLevel="0" max="17" min="17" style="937" width="11.42"/>
    <col collapsed="false" customWidth="true" hidden="false" outlineLevel="0" max="21" min="18" style="942" width="8.85"/>
    <col collapsed="false" customWidth="true" hidden="false" outlineLevel="0" max="22" min="22" style="942" width="9.7"/>
    <col collapsed="false" customWidth="false" hidden="false" outlineLevel="0" max="257" min="23" style="944" width="11.42"/>
  </cols>
  <sheetData>
    <row r="1" customFormat="false" ht="12.75" hidden="false" customHeight="false" outlineLevel="0" collapsed="false">
      <c r="A1" s="945" t="s">
        <v>913</v>
      </c>
    </row>
    <row r="2" customFormat="false" ht="12.75" hidden="false" customHeight="false" outlineLevel="0" collapsed="false">
      <c r="A2" s="945" t="s">
        <v>491</v>
      </c>
      <c r="B2" s="946"/>
      <c r="C2" s="947"/>
      <c r="D2" s="947"/>
      <c r="E2" s="948"/>
      <c r="F2" s="949"/>
      <c r="G2" s="950"/>
      <c r="H2" s="951"/>
      <c r="I2" s="950"/>
      <c r="J2" s="951"/>
      <c r="K2" s="950"/>
      <c r="L2" s="951"/>
      <c r="M2" s="951"/>
      <c r="N2" s="950"/>
      <c r="O2" s="947"/>
      <c r="P2" s="951"/>
      <c r="Q2" s="949"/>
      <c r="R2" s="950"/>
      <c r="S2" s="950"/>
      <c r="T2" s="950"/>
      <c r="U2" s="950"/>
      <c r="V2" s="950"/>
    </row>
    <row r="3" customFormat="false" ht="12.75" hidden="false" customHeight="false" outlineLevel="0" collapsed="false">
      <c r="A3" s="953" t="s">
        <v>492</v>
      </c>
      <c r="B3" s="946"/>
      <c r="C3" s="947"/>
      <c r="D3" s="947"/>
      <c r="E3" s="948"/>
      <c r="F3" s="949"/>
      <c r="G3" s="950"/>
      <c r="H3" s="951"/>
      <c r="I3" s="950"/>
      <c r="J3" s="951"/>
      <c r="K3" s="950"/>
      <c r="L3" s="951"/>
      <c r="M3" s="951"/>
      <c r="N3" s="950"/>
      <c r="O3" s="947"/>
      <c r="P3" s="951"/>
      <c r="Q3" s="949"/>
      <c r="R3" s="950"/>
      <c r="S3" s="950"/>
      <c r="T3" s="950"/>
      <c r="U3" s="950"/>
      <c r="V3" s="950"/>
    </row>
    <row r="4" customFormat="false" ht="12.75" hidden="false" customHeight="false" outlineLevel="0" collapsed="false">
      <c r="A4" s="953"/>
      <c r="B4" s="946"/>
      <c r="C4" s="947"/>
      <c r="D4" s="947"/>
      <c r="E4" s="948"/>
      <c r="F4" s="949"/>
      <c r="G4" s="950"/>
      <c r="H4" s="951"/>
      <c r="I4" s="950"/>
      <c r="J4" s="951"/>
      <c r="K4" s="950"/>
      <c r="L4" s="951"/>
      <c r="M4" s="951"/>
      <c r="N4" s="950"/>
      <c r="O4" s="947"/>
      <c r="P4" s="951"/>
      <c r="Q4" s="949"/>
      <c r="R4" s="950"/>
      <c r="S4" s="950"/>
      <c r="T4" s="950"/>
      <c r="U4" s="950"/>
      <c r="V4" s="950"/>
    </row>
    <row r="5" customFormat="false" ht="12.75" hidden="false" customHeight="false" outlineLevel="0" collapsed="false">
      <c r="A5" s="953" t="s">
        <v>493</v>
      </c>
      <c r="B5" s="946"/>
      <c r="C5" s="947"/>
      <c r="D5" s="947"/>
      <c r="E5" s="948"/>
      <c r="F5" s="949"/>
      <c r="G5" s="950"/>
      <c r="H5" s="951"/>
      <c r="I5" s="950"/>
      <c r="J5" s="951"/>
      <c r="K5" s="950"/>
      <c r="L5" s="951"/>
      <c r="M5" s="951"/>
      <c r="N5" s="950"/>
      <c r="O5" s="947"/>
      <c r="P5" s="951"/>
      <c r="Q5" s="949"/>
      <c r="R5" s="950"/>
      <c r="S5" s="950"/>
      <c r="T5" s="950"/>
      <c r="U5" s="950"/>
      <c r="V5" s="950"/>
    </row>
    <row r="6" customFormat="false" ht="12.75" hidden="false" customHeight="false" outlineLevel="0" collapsed="false">
      <c r="A6" s="953" t="s">
        <v>494</v>
      </c>
      <c r="B6" s="946"/>
      <c r="C6" s="947"/>
      <c r="D6" s="947"/>
      <c r="E6" s="948"/>
      <c r="F6" s="949"/>
      <c r="G6" s="950"/>
      <c r="H6" s="951"/>
      <c r="I6" s="950"/>
      <c r="J6" s="951"/>
      <c r="K6" s="950"/>
      <c r="L6" s="951"/>
      <c r="M6" s="951"/>
      <c r="N6" s="950"/>
      <c r="O6" s="947"/>
      <c r="P6" s="951"/>
      <c r="Q6" s="949"/>
      <c r="R6" s="950"/>
      <c r="S6" s="950"/>
      <c r="T6" s="950"/>
      <c r="U6" s="950"/>
      <c r="V6" s="950"/>
    </row>
    <row r="7" s="958" customFormat="true" ht="12.75" hidden="false" customHeight="false" outlineLevel="0" collapsed="false">
      <c r="A7" s="954"/>
      <c r="B7" s="955"/>
      <c r="C7" s="956"/>
      <c r="D7" s="956"/>
      <c r="E7" s="955"/>
      <c r="F7" s="955"/>
      <c r="G7" s="955"/>
      <c r="H7" s="957"/>
      <c r="I7" s="955"/>
      <c r="J7" s="957"/>
      <c r="K7" s="955"/>
      <c r="L7" s="957"/>
      <c r="M7" s="957"/>
      <c r="N7" s="955"/>
      <c r="O7" s="955"/>
      <c r="P7" s="957"/>
      <c r="Q7" s="955"/>
      <c r="R7" s="955"/>
      <c r="S7" s="955"/>
      <c r="T7" s="955"/>
      <c r="U7" s="955"/>
      <c r="V7" s="955"/>
    </row>
    <row r="8" s="964" customFormat="true" ht="14.25" hidden="false" customHeight="false" outlineLevel="0" collapsed="false">
      <c r="A8" s="953"/>
      <c r="B8" s="959"/>
      <c r="C8" s="960"/>
      <c r="D8" s="960"/>
      <c r="E8" s="961" t="s">
        <v>495</v>
      </c>
      <c r="F8" s="961"/>
      <c r="G8" s="961"/>
      <c r="H8" s="961"/>
      <c r="I8" s="961"/>
      <c r="J8" s="961"/>
      <c r="K8" s="961"/>
      <c r="L8" s="961"/>
      <c r="M8" s="961"/>
      <c r="N8" s="961"/>
      <c r="O8" s="961"/>
      <c r="P8" s="961"/>
      <c r="Q8" s="962" t="s">
        <v>914</v>
      </c>
      <c r="R8" s="962"/>
      <c r="S8" s="962"/>
      <c r="T8" s="962"/>
      <c r="U8" s="962"/>
      <c r="V8" s="962"/>
    </row>
    <row r="9" s="964" customFormat="true" ht="12.75" hidden="false" customHeight="false" outlineLevel="0" collapsed="false">
      <c r="A9" s="965"/>
      <c r="B9" s="966" t="s">
        <v>497</v>
      </c>
      <c r="C9" s="967" t="s">
        <v>497</v>
      </c>
      <c r="D9" s="968" t="s">
        <v>498</v>
      </c>
      <c r="E9" s="969"/>
      <c r="F9" s="970"/>
      <c r="G9" s="969"/>
      <c r="H9" s="970"/>
      <c r="I9" s="969"/>
      <c r="J9" s="970"/>
      <c r="K9" s="969"/>
      <c r="L9" s="970"/>
      <c r="M9" s="971" t="s">
        <v>499</v>
      </c>
      <c r="N9" s="972" t="s">
        <v>500</v>
      </c>
      <c r="O9" s="973"/>
      <c r="P9" s="970"/>
      <c r="Q9" s="974" t="s">
        <v>501</v>
      </c>
      <c r="R9" s="973"/>
      <c r="S9" s="973"/>
      <c r="T9" s="973"/>
      <c r="U9" s="973"/>
      <c r="V9" s="972"/>
    </row>
    <row r="10" s="964" customFormat="true" ht="12.75" hidden="false" customHeight="false" outlineLevel="0" collapsed="false">
      <c r="A10" s="975"/>
      <c r="B10" s="976" t="s">
        <v>342</v>
      </c>
      <c r="C10" s="977" t="s">
        <v>342</v>
      </c>
      <c r="D10" s="978" t="s">
        <v>502</v>
      </c>
      <c r="E10" s="979" t="s">
        <v>503</v>
      </c>
      <c r="F10" s="979"/>
      <c r="G10" s="979" t="s">
        <v>504</v>
      </c>
      <c r="H10" s="979"/>
      <c r="I10" s="979" t="s">
        <v>505</v>
      </c>
      <c r="J10" s="979"/>
      <c r="K10" s="979" t="s">
        <v>506</v>
      </c>
      <c r="L10" s="979"/>
      <c r="M10" s="980" t="s">
        <v>507</v>
      </c>
      <c r="N10" s="981" t="s">
        <v>507</v>
      </c>
      <c r="O10" s="981" t="s">
        <v>508</v>
      </c>
      <c r="P10" s="981"/>
      <c r="Q10" s="982" t="s">
        <v>509</v>
      </c>
      <c r="R10" s="983"/>
      <c r="S10" s="983"/>
      <c r="T10" s="983"/>
      <c r="U10" s="983"/>
      <c r="V10" s="981" t="s">
        <v>500</v>
      </c>
    </row>
    <row r="11" s="995" customFormat="true" ht="12.75" hidden="false" customHeight="true" outlineLevel="0" collapsed="false">
      <c r="A11" s="984" t="s">
        <v>510</v>
      </c>
      <c r="B11" s="985" t="s">
        <v>511</v>
      </c>
      <c r="C11" s="986" t="s">
        <v>512</v>
      </c>
      <c r="D11" s="987" t="s">
        <v>513</v>
      </c>
      <c r="E11" s="988" t="s">
        <v>514</v>
      </c>
      <c r="F11" s="989" t="s">
        <v>515</v>
      </c>
      <c r="G11" s="988" t="s">
        <v>514</v>
      </c>
      <c r="H11" s="990" t="s">
        <v>515</v>
      </c>
      <c r="I11" s="988" t="s">
        <v>514</v>
      </c>
      <c r="J11" s="990" t="s">
        <v>515</v>
      </c>
      <c r="K11" s="988" t="s">
        <v>514</v>
      </c>
      <c r="L11" s="990" t="s">
        <v>515</v>
      </c>
      <c r="M11" s="991" t="s">
        <v>512</v>
      </c>
      <c r="N11" s="992" t="s">
        <v>514</v>
      </c>
      <c r="O11" s="987" t="s">
        <v>512</v>
      </c>
      <c r="P11" s="990" t="s">
        <v>515</v>
      </c>
      <c r="Q11" s="993" t="s">
        <v>516</v>
      </c>
      <c r="R11" s="994" t="s">
        <v>503</v>
      </c>
      <c r="S11" s="994" t="s">
        <v>504</v>
      </c>
      <c r="T11" s="994" t="s">
        <v>505</v>
      </c>
      <c r="U11" s="994" t="s">
        <v>506</v>
      </c>
      <c r="V11" s="992" t="s">
        <v>507</v>
      </c>
    </row>
    <row r="12" s="995" customFormat="true" ht="12.75" hidden="false" customHeight="false" outlineLevel="0" collapsed="false">
      <c r="A12" s="1079" t="s">
        <v>915</v>
      </c>
      <c r="B12" s="1080"/>
      <c r="C12" s="1081"/>
      <c r="D12" s="1081"/>
      <c r="E12" s="1082"/>
      <c r="F12" s="1083"/>
      <c r="G12" s="1082"/>
      <c r="H12" s="1084"/>
      <c r="I12" s="1082"/>
      <c r="J12" s="1084"/>
      <c r="K12" s="1082"/>
      <c r="L12" s="1084"/>
      <c r="M12" s="1081"/>
      <c r="N12" s="1082"/>
      <c r="O12" s="1081"/>
      <c r="P12" s="1084"/>
      <c r="Q12" s="1084"/>
      <c r="R12" s="1082"/>
      <c r="S12" s="1082"/>
      <c r="T12" s="1082"/>
      <c r="U12" s="1082"/>
      <c r="V12" s="1085"/>
    </row>
    <row r="13" customFormat="false" ht="18.75" hidden="false" customHeight="true" outlineLevel="0" collapsed="false">
      <c r="A13" s="996" t="s">
        <v>916</v>
      </c>
      <c r="B13" s="997"/>
      <c r="C13" s="998"/>
      <c r="D13" s="999"/>
      <c r="E13" s="1000"/>
      <c r="F13" s="1001"/>
      <c r="G13" s="1000"/>
      <c r="H13" s="1002"/>
      <c r="I13" s="1000"/>
      <c r="J13" s="1002"/>
      <c r="K13" s="1000"/>
      <c r="L13" s="1002"/>
      <c r="M13" s="1003"/>
      <c r="N13" s="1004"/>
      <c r="O13" s="1005"/>
      <c r="P13" s="1002"/>
      <c r="Q13" s="1006"/>
      <c r="R13" s="1007"/>
      <c r="S13" s="1007"/>
      <c r="T13" s="1007"/>
      <c r="U13" s="1007"/>
      <c r="V13" s="1004"/>
      <c r="W13" s="1086"/>
      <c r="X13" s="1086"/>
    </row>
    <row r="14" customFormat="false" ht="12.75" hidden="false" customHeight="false" outlineLevel="0" collapsed="false">
      <c r="A14" s="1010" t="s">
        <v>917</v>
      </c>
      <c r="B14" s="1011" t="n">
        <v>145.5</v>
      </c>
      <c r="C14" s="1012" t="n">
        <v>39903</v>
      </c>
      <c r="D14" s="1013" t="n">
        <v>1.41</v>
      </c>
      <c r="E14" s="1014" t="n">
        <v>-15.53</v>
      </c>
      <c r="F14" s="1015" t="n">
        <v>0.52</v>
      </c>
      <c r="G14" s="1014" t="n">
        <v>-1.01</v>
      </c>
      <c r="H14" s="1016" t="n">
        <v>0.63</v>
      </c>
      <c r="I14" s="1014"/>
      <c r="J14" s="1016"/>
      <c r="K14" s="1014"/>
      <c r="L14" s="1016"/>
      <c r="M14" s="1017" t="n">
        <v>38764</v>
      </c>
      <c r="N14" s="1018" t="n">
        <v>-1.25</v>
      </c>
      <c r="O14" s="1019" t="n">
        <v>38764</v>
      </c>
      <c r="P14" s="1016" t="n">
        <v>0.64</v>
      </c>
      <c r="Q14" s="1020" t="n">
        <v>4.75</v>
      </c>
      <c r="R14" s="1013" t="n">
        <v>-19.54</v>
      </c>
      <c r="S14" s="1013" t="n">
        <v>-2.61</v>
      </c>
      <c r="T14" s="1013"/>
      <c r="U14" s="1013"/>
      <c r="V14" s="1018" t="n">
        <v>-2.77</v>
      </c>
      <c r="W14" s="1086"/>
      <c r="X14" s="1086"/>
    </row>
    <row r="15" customFormat="false" ht="12.75" hidden="false" customHeight="false" outlineLevel="0" collapsed="false">
      <c r="A15" s="1021" t="s">
        <v>519</v>
      </c>
      <c r="B15" s="1022"/>
      <c r="C15" s="1023"/>
      <c r="D15" s="1024"/>
      <c r="E15" s="1025"/>
      <c r="F15" s="1026" t="s">
        <v>918</v>
      </c>
      <c r="G15" s="1025"/>
      <c r="H15" s="1026" t="s">
        <v>919</v>
      </c>
      <c r="I15" s="1025"/>
      <c r="J15" s="1026"/>
      <c r="K15" s="1025"/>
      <c r="L15" s="1026"/>
      <c r="M15" s="1029"/>
      <c r="N15" s="1028"/>
      <c r="O15" s="1024"/>
      <c r="P15" s="1026" t="s">
        <v>920</v>
      </c>
      <c r="Q15" s="1087"/>
      <c r="R15" s="1030"/>
      <c r="S15" s="1030"/>
      <c r="T15" s="1030"/>
      <c r="U15" s="1030"/>
      <c r="V15" s="1088"/>
      <c r="W15" s="1086"/>
      <c r="X15" s="1086"/>
    </row>
    <row r="16" customFormat="false" ht="18.75" hidden="false" customHeight="true" outlineLevel="0" collapsed="false">
      <c r="A16" s="996" t="s">
        <v>552</v>
      </c>
      <c r="B16" s="997"/>
      <c r="C16" s="998"/>
      <c r="D16" s="999"/>
      <c r="E16" s="1000"/>
      <c r="F16" s="1001"/>
      <c r="G16" s="1000"/>
      <c r="H16" s="1002"/>
      <c r="I16" s="1000"/>
      <c r="J16" s="1002"/>
      <c r="K16" s="1000"/>
      <c r="L16" s="1002"/>
      <c r="M16" s="1003"/>
      <c r="N16" s="1004"/>
      <c r="O16" s="1005"/>
      <c r="P16" s="1002"/>
      <c r="Q16" s="1006"/>
      <c r="R16" s="1007"/>
      <c r="S16" s="1007"/>
      <c r="T16" s="1007"/>
      <c r="U16" s="1007"/>
      <c r="V16" s="1004"/>
      <c r="W16" s="1086"/>
      <c r="X16" s="1086"/>
    </row>
    <row r="17" customFormat="false" ht="12.75" hidden="false" customHeight="false" outlineLevel="0" collapsed="false">
      <c r="A17" s="1010" t="s">
        <v>921</v>
      </c>
      <c r="B17" s="1011" t="n">
        <v>639.1</v>
      </c>
      <c r="C17" s="1012" t="n">
        <v>39903</v>
      </c>
      <c r="D17" s="1013" t="n">
        <v>1.39</v>
      </c>
      <c r="E17" s="1014" t="n">
        <v>1.87</v>
      </c>
      <c r="F17" s="1015" t="n">
        <v>0.03</v>
      </c>
      <c r="G17" s="1014"/>
      <c r="H17" s="1016"/>
      <c r="I17" s="1014"/>
      <c r="J17" s="1016"/>
      <c r="K17" s="1014"/>
      <c r="L17" s="1016"/>
      <c r="M17" s="1017" t="n">
        <v>38883</v>
      </c>
      <c r="N17" s="1018" t="n">
        <v>3.61</v>
      </c>
      <c r="O17" s="1019" t="n">
        <v>38883</v>
      </c>
      <c r="P17" s="1016" t="n">
        <v>0.1</v>
      </c>
      <c r="Q17" s="1020" t="n">
        <v>3</v>
      </c>
      <c r="R17" s="1013" t="n">
        <v>-1.19</v>
      </c>
      <c r="S17" s="1013"/>
      <c r="T17" s="1013"/>
      <c r="U17" s="1013"/>
      <c r="V17" s="1018" t="n">
        <v>2.48</v>
      </c>
      <c r="W17" s="1086"/>
      <c r="X17" s="1086"/>
    </row>
    <row r="18" customFormat="false" ht="12.75" hidden="false" customHeight="false" outlineLevel="0" collapsed="false">
      <c r="A18" s="1021" t="s">
        <v>519</v>
      </c>
      <c r="B18" s="1022"/>
      <c r="C18" s="1023"/>
      <c r="D18" s="1024"/>
      <c r="E18" s="1025"/>
      <c r="F18" s="1026" t="s">
        <v>922</v>
      </c>
      <c r="G18" s="1025"/>
      <c r="H18" s="1026"/>
      <c r="I18" s="1025"/>
      <c r="J18" s="1026"/>
      <c r="K18" s="1025"/>
      <c r="L18" s="1026"/>
      <c r="M18" s="1029"/>
      <c r="N18" s="1028"/>
      <c r="O18" s="1024"/>
      <c r="P18" s="1026" t="s">
        <v>923</v>
      </c>
      <c r="Q18" s="1087"/>
      <c r="R18" s="1030"/>
      <c r="S18" s="1030"/>
      <c r="T18" s="1030"/>
      <c r="U18" s="1030"/>
      <c r="V18" s="1088"/>
      <c r="W18" s="1086"/>
      <c r="X18" s="1086"/>
    </row>
    <row r="19" customFormat="false" ht="18.75" hidden="false" customHeight="true" outlineLevel="0" collapsed="false">
      <c r="A19" s="996" t="s">
        <v>924</v>
      </c>
      <c r="B19" s="997"/>
      <c r="C19" s="998"/>
      <c r="D19" s="999"/>
      <c r="E19" s="1000"/>
      <c r="F19" s="1001"/>
      <c r="G19" s="1000"/>
      <c r="H19" s="1002"/>
      <c r="I19" s="1000"/>
      <c r="J19" s="1002"/>
      <c r="K19" s="1000"/>
      <c r="L19" s="1002"/>
      <c r="M19" s="1003"/>
      <c r="N19" s="1004"/>
      <c r="O19" s="1005"/>
      <c r="P19" s="1002"/>
      <c r="Q19" s="1006"/>
      <c r="R19" s="1007"/>
      <c r="S19" s="1007"/>
      <c r="T19" s="1007"/>
      <c r="U19" s="1007"/>
      <c r="V19" s="1004"/>
      <c r="W19" s="1086"/>
      <c r="X19" s="1086"/>
    </row>
    <row r="20" customFormat="false" ht="12.75" hidden="false" customHeight="false" outlineLevel="0" collapsed="false">
      <c r="A20" s="1010" t="s">
        <v>925</v>
      </c>
      <c r="B20" s="1011" t="n">
        <v>79.1</v>
      </c>
      <c r="C20" s="1012" t="n">
        <v>39903</v>
      </c>
      <c r="D20" s="1013" t="n">
        <v>1.38</v>
      </c>
      <c r="E20" s="1014" t="n">
        <v>6.7</v>
      </c>
      <c r="F20" s="1015" t="n">
        <v>0.21</v>
      </c>
      <c r="G20" s="1014" t="n">
        <v>6.31</v>
      </c>
      <c r="H20" s="1016" t="n">
        <v>0.31</v>
      </c>
      <c r="I20" s="1014" t="n">
        <v>3.3</v>
      </c>
      <c r="J20" s="1016" t="n">
        <v>0.58</v>
      </c>
      <c r="K20" s="1014" t="n">
        <v>4.51</v>
      </c>
      <c r="L20" s="1016" t="n">
        <v>0.64</v>
      </c>
      <c r="M20" s="1017" t="n">
        <v>31117</v>
      </c>
      <c r="N20" s="1018" t="n">
        <v>6.69</v>
      </c>
      <c r="O20" s="1019" t="n">
        <v>31137</v>
      </c>
      <c r="P20" s="1016" t="n">
        <v>0.5</v>
      </c>
      <c r="Q20" s="1020" t="n">
        <v>4.5</v>
      </c>
      <c r="R20" s="1013" t="n">
        <v>1.89</v>
      </c>
      <c r="S20" s="1013" t="n">
        <v>4.69</v>
      </c>
      <c r="T20" s="1013" t="n">
        <v>2.35</v>
      </c>
      <c r="U20" s="1013" t="n">
        <v>4.03</v>
      </c>
      <c r="V20" s="1018" t="n">
        <v>6.49</v>
      </c>
      <c r="W20" s="1086"/>
      <c r="X20" s="1086"/>
    </row>
    <row r="21" customFormat="false" ht="12.75" hidden="false" customHeight="false" outlineLevel="0" collapsed="false">
      <c r="A21" s="1021" t="s">
        <v>519</v>
      </c>
      <c r="B21" s="1022"/>
      <c r="C21" s="1023"/>
      <c r="D21" s="1024"/>
      <c r="E21" s="1025"/>
      <c r="F21" s="1026" t="s">
        <v>926</v>
      </c>
      <c r="G21" s="1025"/>
      <c r="H21" s="1026" t="s">
        <v>927</v>
      </c>
      <c r="I21" s="1025"/>
      <c r="J21" s="1026" t="s">
        <v>928</v>
      </c>
      <c r="K21" s="1025"/>
      <c r="L21" s="1026" t="s">
        <v>929</v>
      </c>
      <c r="M21" s="1029"/>
      <c r="N21" s="1028"/>
      <c r="O21" s="1024"/>
      <c r="P21" s="1026" t="s">
        <v>930</v>
      </c>
      <c r="Q21" s="1087"/>
      <c r="R21" s="1030"/>
      <c r="S21" s="1030"/>
      <c r="T21" s="1030"/>
      <c r="U21" s="1030"/>
      <c r="V21" s="1088"/>
      <c r="W21" s="1086"/>
      <c r="X21" s="1086"/>
    </row>
    <row r="22" customFormat="false" ht="18.75" hidden="false" customHeight="true" outlineLevel="0" collapsed="false">
      <c r="A22" s="996" t="s">
        <v>931</v>
      </c>
      <c r="B22" s="997"/>
      <c r="C22" s="998"/>
      <c r="D22" s="999"/>
      <c r="E22" s="1000"/>
      <c r="F22" s="1001"/>
      <c r="G22" s="1000"/>
      <c r="H22" s="1002"/>
      <c r="I22" s="1000"/>
      <c r="J22" s="1002"/>
      <c r="K22" s="1000"/>
      <c r="L22" s="1002"/>
      <c r="M22" s="1003"/>
      <c r="N22" s="1004"/>
      <c r="O22" s="1005"/>
      <c r="P22" s="1002"/>
      <c r="Q22" s="1006"/>
      <c r="R22" s="1007"/>
      <c r="S22" s="1007"/>
      <c r="T22" s="1007"/>
      <c r="U22" s="1007"/>
      <c r="V22" s="1004"/>
      <c r="W22" s="1086"/>
      <c r="X22" s="1086"/>
    </row>
    <row r="23" customFormat="false" ht="12.75" hidden="false" customHeight="false" outlineLevel="0" collapsed="false">
      <c r="A23" s="1010" t="s">
        <v>932</v>
      </c>
      <c r="B23" s="1011" t="n">
        <v>432.6</v>
      </c>
      <c r="C23" s="1012" t="n">
        <v>39903</v>
      </c>
      <c r="D23" s="1013" t="n">
        <v>1.32</v>
      </c>
      <c r="E23" s="1014" t="n">
        <v>-6.98</v>
      </c>
      <c r="F23" s="1015" t="n">
        <v>0.35</v>
      </c>
      <c r="G23" s="1014" t="n">
        <v>3.73</v>
      </c>
      <c r="H23" s="1016" t="n">
        <v>0.26</v>
      </c>
      <c r="I23" s="1014" t="n">
        <v>2.65</v>
      </c>
      <c r="J23" s="1016" t="n">
        <v>0.47</v>
      </c>
      <c r="K23" s="1014" t="n">
        <v>4.33</v>
      </c>
      <c r="L23" s="1016" t="n">
        <v>0.55</v>
      </c>
      <c r="M23" s="1017" t="n">
        <v>32587</v>
      </c>
      <c r="N23" s="1018" t="n">
        <v>6.79</v>
      </c>
      <c r="O23" s="1019" t="n">
        <v>32598</v>
      </c>
      <c r="P23" s="1016" t="n">
        <v>0.38</v>
      </c>
      <c r="Q23" s="1020" t="n">
        <v>4.75</v>
      </c>
      <c r="R23" s="1013" t="n">
        <v>-11.4</v>
      </c>
      <c r="S23" s="1013" t="n">
        <v>2.06</v>
      </c>
      <c r="T23" s="1013" t="n">
        <v>1.65</v>
      </c>
      <c r="U23" s="1013" t="n">
        <v>3.82</v>
      </c>
      <c r="V23" s="1018" t="n">
        <v>6.53</v>
      </c>
      <c r="W23" s="1086"/>
      <c r="X23" s="1086"/>
    </row>
    <row r="24" customFormat="false" ht="12.75" hidden="false" customHeight="false" outlineLevel="0" collapsed="false">
      <c r="A24" s="1021" t="s">
        <v>519</v>
      </c>
      <c r="B24" s="1022"/>
      <c r="C24" s="1023"/>
      <c r="D24" s="1024"/>
      <c r="E24" s="1025"/>
      <c r="F24" s="1026" t="s">
        <v>933</v>
      </c>
      <c r="G24" s="1025"/>
      <c r="H24" s="1026" t="s">
        <v>934</v>
      </c>
      <c r="I24" s="1025"/>
      <c r="J24" s="1026" t="s">
        <v>935</v>
      </c>
      <c r="K24" s="1025"/>
      <c r="L24" s="1026" t="s">
        <v>936</v>
      </c>
      <c r="M24" s="1029"/>
      <c r="N24" s="1028"/>
      <c r="O24" s="1024"/>
      <c r="P24" s="1026" t="s">
        <v>937</v>
      </c>
      <c r="Q24" s="1087"/>
      <c r="R24" s="1030"/>
      <c r="S24" s="1030"/>
      <c r="T24" s="1030"/>
      <c r="U24" s="1030"/>
      <c r="V24" s="1088"/>
      <c r="W24" s="1086"/>
      <c r="X24" s="1086"/>
    </row>
    <row r="25" customFormat="false" ht="19.5" hidden="false" customHeight="true" outlineLevel="0" collapsed="false">
      <c r="A25" s="996" t="s">
        <v>938</v>
      </c>
      <c r="B25" s="997"/>
      <c r="C25" s="998"/>
      <c r="D25" s="999"/>
      <c r="E25" s="1000"/>
      <c r="F25" s="1036"/>
      <c r="G25" s="1037"/>
      <c r="H25" s="1038"/>
      <c r="I25" s="1037"/>
      <c r="J25" s="1038"/>
      <c r="K25" s="1037"/>
      <c r="L25" s="1038"/>
      <c r="M25" s="1003"/>
      <c r="N25" s="1039"/>
      <c r="O25" s="999"/>
      <c r="P25" s="1038"/>
      <c r="Q25" s="1040"/>
      <c r="R25" s="1041"/>
      <c r="S25" s="1041"/>
      <c r="T25" s="1041"/>
      <c r="U25" s="1041"/>
      <c r="V25" s="1039"/>
      <c r="W25" s="1086"/>
      <c r="X25" s="1086"/>
    </row>
    <row r="26" customFormat="false" ht="12.75" hidden="false" customHeight="false" outlineLevel="0" collapsed="false">
      <c r="A26" s="1010" t="s">
        <v>939</v>
      </c>
      <c r="B26" s="1011" t="n">
        <v>960.6</v>
      </c>
      <c r="C26" s="1012" t="n">
        <v>39903</v>
      </c>
      <c r="D26" s="1013" t="n">
        <v>1.13</v>
      </c>
      <c r="E26" s="1014" t="n">
        <v>-18.39</v>
      </c>
      <c r="F26" s="1015" t="n">
        <v>0.46</v>
      </c>
      <c r="G26" s="1014" t="n">
        <v>-4.89</v>
      </c>
      <c r="H26" s="1016" t="n">
        <v>0.47</v>
      </c>
      <c r="I26" s="1014" t="n">
        <v>0.27</v>
      </c>
      <c r="J26" s="1016" t="n">
        <v>0.27</v>
      </c>
      <c r="K26" s="1014" t="n">
        <v>1.43</v>
      </c>
      <c r="L26" s="1016" t="n">
        <v>0.56</v>
      </c>
      <c r="M26" s="1017" t="n">
        <v>30658</v>
      </c>
      <c r="N26" s="1018" t="n">
        <v>6.61</v>
      </c>
      <c r="O26" s="1019" t="n">
        <v>30681</v>
      </c>
      <c r="P26" s="1016" t="n">
        <v>0.46</v>
      </c>
      <c r="Q26" s="1020" t="n">
        <v>4.75</v>
      </c>
      <c r="R26" s="1013" t="n">
        <v>-22.27</v>
      </c>
      <c r="S26" s="1013" t="n">
        <v>-6.42</v>
      </c>
      <c r="T26" s="1013" t="n">
        <v>-0.7</v>
      </c>
      <c r="U26" s="1013" t="n">
        <v>0.94</v>
      </c>
      <c r="V26" s="1018" t="n">
        <v>6.41</v>
      </c>
      <c r="W26" s="1086"/>
      <c r="X26" s="1086"/>
    </row>
    <row r="27" customFormat="false" ht="12.75" hidden="false" customHeight="false" outlineLevel="0" collapsed="false">
      <c r="A27" s="1021" t="s">
        <v>519</v>
      </c>
      <c r="B27" s="1022"/>
      <c r="C27" s="1023"/>
      <c r="D27" s="1024"/>
      <c r="E27" s="1025"/>
      <c r="F27" s="1026" t="s">
        <v>940</v>
      </c>
      <c r="G27" s="1025"/>
      <c r="H27" s="1026" t="s">
        <v>941</v>
      </c>
      <c r="I27" s="1025"/>
      <c r="J27" s="1026" t="s">
        <v>942</v>
      </c>
      <c r="K27" s="1025"/>
      <c r="L27" s="1026" t="s">
        <v>943</v>
      </c>
      <c r="M27" s="1029"/>
      <c r="N27" s="1028"/>
      <c r="O27" s="1024"/>
      <c r="P27" s="1026" t="s">
        <v>944</v>
      </c>
      <c r="Q27" s="1087"/>
      <c r="R27" s="1030"/>
      <c r="S27" s="1030"/>
      <c r="T27" s="1030"/>
      <c r="U27" s="1030"/>
      <c r="V27" s="1088"/>
      <c r="W27" s="1086"/>
      <c r="X27" s="1086"/>
    </row>
    <row r="28" customFormat="false" ht="12.75" hidden="false" customHeight="false" outlineLevel="0" collapsed="false">
      <c r="A28" s="1010" t="s">
        <v>945</v>
      </c>
      <c r="B28" s="1011" t="n">
        <v>341.6</v>
      </c>
      <c r="C28" s="1012" t="n">
        <v>39903</v>
      </c>
      <c r="D28" s="1013" t="n">
        <v>1.17</v>
      </c>
      <c r="E28" s="1014" t="n">
        <v>-12.88</v>
      </c>
      <c r="F28" s="1015" t="n">
        <v>0.11</v>
      </c>
      <c r="G28" s="1014" t="n">
        <v>-2.53</v>
      </c>
      <c r="H28" s="1016" t="n">
        <v>0.11</v>
      </c>
      <c r="I28" s="1014" t="n">
        <v>0.99</v>
      </c>
      <c r="J28" s="1016" t="n">
        <v>0.12</v>
      </c>
      <c r="K28" s="1014"/>
      <c r="L28" s="1016"/>
      <c r="M28" s="1017" t="n">
        <v>37791</v>
      </c>
      <c r="N28" s="1018" t="n">
        <v>2.49</v>
      </c>
      <c r="O28" s="1019" t="n">
        <v>37791</v>
      </c>
      <c r="P28" s="1016" t="n">
        <v>0.16</v>
      </c>
      <c r="Q28" s="1020" t="n">
        <v>4.75</v>
      </c>
      <c r="R28" s="1013" t="n">
        <v>-17.02</v>
      </c>
      <c r="S28" s="1013" t="n">
        <v>-4.09</v>
      </c>
      <c r="T28" s="1013" t="n">
        <v>0.01</v>
      </c>
      <c r="U28" s="1013"/>
      <c r="V28" s="1018" t="n">
        <v>1.63</v>
      </c>
      <c r="W28" s="1086"/>
      <c r="X28" s="1086"/>
    </row>
    <row r="29" customFormat="false" ht="12.75" hidden="false" customHeight="false" outlineLevel="0" collapsed="false">
      <c r="A29" s="1021" t="s">
        <v>519</v>
      </c>
      <c r="B29" s="1022"/>
      <c r="C29" s="1023"/>
      <c r="D29" s="1024"/>
      <c r="E29" s="1025"/>
      <c r="F29" s="1026" t="s">
        <v>946</v>
      </c>
      <c r="G29" s="1025"/>
      <c r="H29" s="1026" t="s">
        <v>947</v>
      </c>
      <c r="I29" s="1025"/>
      <c r="J29" s="1026" t="s">
        <v>948</v>
      </c>
      <c r="K29" s="1025"/>
      <c r="L29" s="1026"/>
      <c r="M29" s="1029"/>
      <c r="N29" s="1028"/>
      <c r="O29" s="1024"/>
      <c r="P29" s="1026" t="s">
        <v>949</v>
      </c>
      <c r="Q29" s="1087"/>
      <c r="R29" s="1030"/>
      <c r="S29" s="1030"/>
      <c r="T29" s="1030"/>
      <c r="U29" s="1030"/>
      <c r="V29" s="1088"/>
      <c r="W29" s="1086"/>
      <c r="X29" s="1086"/>
    </row>
    <row r="30" customFormat="false" ht="12.75" hidden="false" customHeight="false" outlineLevel="0" collapsed="false">
      <c r="A30" s="1010" t="s">
        <v>950</v>
      </c>
      <c r="B30" s="1011" t="n">
        <v>142</v>
      </c>
      <c r="C30" s="1012" t="n">
        <v>39903</v>
      </c>
      <c r="D30" s="1013" t="n">
        <v>1.38</v>
      </c>
      <c r="E30" s="1014" t="n">
        <v>-23.89</v>
      </c>
      <c r="F30" s="1015" t="n">
        <v>0.8</v>
      </c>
      <c r="G30" s="1014" t="n">
        <v>-7.7</v>
      </c>
      <c r="H30" s="1016" t="n">
        <v>0.84</v>
      </c>
      <c r="I30" s="1014" t="n">
        <v>-2.64</v>
      </c>
      <c r="J30" s="1016" t="n">
        <v>0.86</v>
      </c>
      <c r="K30" s="1014" t="n">
        <v>-2.78</v>
      </c>
      <c r="L30" s="1016" t="n">
        <v>0.95</v>
      </c>
      <c r="M30" s="1017" t="n">
        <v>31117</v>
      </c>
      <c r="N30" s="1018" t="n">
        <v>5.34</v>
      </c>
      <c r="O30" s="1019" t="n">
        <v>31137</v>
      </c>
      <c r="P30" s="1016" t="n">
        <v>0.81</v>
      </c>
      <c r="Q30" s="1020" t="n">
        <v>4.5</v>
      </c>
      <c r="R30" s="1013" t="n">
        <v>-27.32</v>
      </c>
      <c r="S30" s="1013" t="n">
        <v>-9.11</v>
      </c>
      <c r="T30" s="1013" t="n">
        <v>-3.53</v>
      </c>
      <c r="U30" s="1013" t="n">
        <v>-3.23</v>
      </c>
      <c r="V30" s="1018" t="n">
        <v>5.14</v>
      </c>
      <c r="W30" s="1086"/>
      <c r="X30" s="1086"/>
    </row>
    <row r="31" customFormat="false" ht="12.75" hidden="false" customHeight="false" outlineLevel="0" collapsed="false">
      <c r="A31" s="1021" t="s">
        <v>519</v>
      </c>
      <c r="B31" s="1022"/>
      <c r="C31" s="1023"/>
      <c r="D31" s="1024"/>
      <c r="E31" s="1025"/>
      <c r="F31" s="1026" t="s">
        <v>951</v>
      </c>
      <c r="G31" s="1025"/>
      <c r="H31" s="1026" t="s">
        <v>952</v>
      </c>
      <c r="I31" s="1025"/>
      <c r="J31" s="1026" t="s">
        <v>953</v>
      </c>
      <c r="K31" s="1025"/>
      <c r="L31" s="1026" t="s">
        <v>954</v>
      </c>
      <c r="M31" s="1029"/>
      <c r="N31" s="1028"/>
      <c r="O31" s="1024"/>
      <c r="P31" s="1026" t="s">
        <v>955</v>
      </c>
      <c r="Q31" s="1087"/>
      <c r="R31" s="1030"/>
      <c r="S31" s="1030"/>
      <c r="T31" s="1030"/>
      <c r="U31" s="1030"/>
      <c r="V31" s="1088"/>
      <c r="W31" s="1086"/>
      <c r="X31" s="1086"/>
    </row>
    <row r="32" customFormat="false" ht="18.75" hidden="false" customHeight="true" outlineLevel="0" collapsed="false">
      <c r="A32" s="996" t="s">
        <v>956</v>
      </c>
      <c r="B32" s="997"/>
      <c r="C32" s="998"/>
      <c r="D32" s="999"/>
      <c r="E32" s="1000"/>
      <c r="F32" s="1001"/>
      <c r="G32" s="1000"/>
      <c r="H32" s="1002"/>
      <c r="I32" s="1000"/>
      <c r="J32" s="1002"/>
      <c r="K32" s="1000"/>
      <c r="L32" s="1002"/>
      <c r="M32" s="1003"/>
      <c r="N32" s="1004"/>
      <c r="O32" s="1005"/>
      <c r="P32" s="1002"/>
      <c r="Q32" s="1006"/>
      <c r="R32" s="1007"/>
      <c r="S32" s="1007"/>
      <c r="T32" s="1007"/>
      <c r="U32" s="1007"/>
      <c r="V32" s="1004"/>
      <c r="W32" s="1086"/>
      <c r="X32" s="1086"/>
    </row>
    <row r="33" customFormat="false" ht="12.75" hidden="false" customHeight="false" outlineLevel="0" collapsed="false">
      <c r="A33" s="1010" t="s">
        <v>957</v>
      </c>
      <c r="B33" s="1011" t="n">
        <v>3356</v>
      </c>
      <c r="C33" s="1012" t="n">
        <v>39903</v>
      </c>
      <c r="D33" s="1013" t="n">
        <v>0.95</v>
      </c>
      <c r="E33" s="1014" t="n">
        <v>-2.83</v>
      </c>
      <c r="F33" s="1015" t="n">
        <v>0.47</v>
      </c>
      <c r="G33" s="1014" t="n">
        <v>2.39</v>
      </c>
      <c r="H33" s="1016" t="n">
        <v>0.53</v>
      </c>
      <c r="I33" s="1014" t="n">
        <v>2.13</v>
      </c>
      <c r="J33" s="1016" t="n">
        <v>0.5</v>
      </c>
      <c r="K33" s="1014" t="n">
        <v>3.74</v>
      </c>
      <c r="L33" s="1016" t="n">
        <v>0.7</v>
      </c>
      <c r="M33" s="1017" t="n">
        <v>27305</v>
      </c>
      <c r="N33" s="1018" t="n">
        <v>8.6</v>
      </c>
      <c r="O33" s="1019" t="n">
        <v>27333</v>
      </c>
      <c r="P33" s="1016" t="n">
        <v>0.25</v>
      </c>
      <c r="Q33" s="1020" t="n">
        <v>4.75</v>
      </c>
      <c r="R33" s="1013" t="n">
        <v>-7.45</v>
      </c>
      <c r="S33" s="1013" t="n">
        <v>0.74</v>
      </c>
      <c r="T33" s="1013" t="n">
        <v>1.14</v>
      </c>
      <c r="U33" s="1013" t="n">
        <v>3.24</v>
      </c>
      <c r="V33" s="1018" t="n">
        <v>8.45</v>
      </c>
      <c r="W33" s="1086"/>
      <c r="X33" s="1086"/>
    </row>
    <row r="34" customFormat="false" ht="12.75" hidden="false" customHeight="false" outlineLevel="0" collapsed="false">
      <c r="A34" s="1021" t="s">
        <v>519</v>
      </c>
      <c r="B34" s="1022"/>
      <c r="C34" s="1023"/>
      <c r="D34" s="1024"/>
      <c r="E34" s="1025"/>
      <c r="F34" s="1026" t="s">
        <v>958</v>
      </c>
      <c r="G34" s="1025"/>
      <c r="H34" s="1026" t="s">
        <v>959</v>
      </c>
      <c r="I34" s="1025"/>
      <c r="J34" s="1026" t="s">
        <v>960</v>
      </c>
      <c r="K34" s="1025"/>
      <c r="L34" s="1026" t="s">
        <v>961</v>
      </c>
      <c r="M34" s="1029"/>
      <c r="N34" s="1028"/>
      <c r="O34" s="1024"/>
      <c r="P34" s="1026" t="s">
        <v>597</v>
      </c>
      <c r="Q34" s="1087"/>
      <c r="R34" s="1030"/>
      <c r="S34" s="1030"/>
      <c r="T34" s="1030"/>
      <c r="U34" s="1030"/>
      <c r="V34" s="1088"/>
      <c r="W34" s="1086"/>
      <c r="X34" s="1086"/>
    </row>
    <row r="35" customFormat="false" ht="12.75" hidden="false" customHeight="false" outlineLevel="0" collapsed="false">
      <c r="A35" s="1010" t="s">
        <v>962</v>
      </c>
      <c r="B35" s="1011" t="n">
        <v>18.1</v>
      </c>
      <c r="C35" s="1012" t="n">
        <v>39903</v>
      </c>
      <c r="D35" s="1013" t="n">
        <v>2.13</v>
      </c>
      <c r="E35" s="1014" t="n">
        <v>-2.99</v>
      </c>
      <c r="F35" s="1015" t="n">
        <v>0.49</v>
      </c>
      <c r="G35" s="1014" t="n">
        <v>2.13</v>
      </c>
      <c r="H35" s="1016" t="n">
        <v>0.56</v>
      </c>
      <c r="I35" s="1014" t="n">
        <v>1.29</v>
      </c>
      <c r="J35" s="1016" t="n">
        <v>0.66</v>
      </c>
      <c r="K35" s="1014"/>
      <c r="L35" s="1016"/>
      <c r="M35" s="1017" t="n">
        <v>37165</v>
      </c>
      <c r="N35" s="1018" t="n">
        <v>2.75</v>
      </c>
      <c r="O35" s="1019" t="n">
        <v>37165</v>
      </c>
      <c r="P35" s="1016" t="n">
        <v>0.69</v>
      </c>
      <c r="Q35" s="1020" t="n">
        <v>4.5</v>
      </c>
      <c r="R35" s="1013" t="n">
        <v>-7.36</v>
      </c>
      <c r="S35" s="1013" t="n">
        <v>0.57</v>
      </c>
      <c r="T35" s="1013" t="n">
        <v>0.36</v>
      </c>
      <c r="U35" s="1013"/>
      <c r="V35" s="1018" t="n">
        <v>2.12</v>
      </c>
      <c r="W35" s="1086"/>
      <c r="X35" s="1086"/>
    </row>
    <row r="36" customFormat="false" ht="12.75" hidden="false" customHeight="false" outlineLevel="0" collapsed="false">
      <c r="A36" s="1021" t="s">
        <v>519</v>
      </c>
      <c r="B36" s="1022"/>
      <c r="C36" s="1023"/>
      <c r="D36" s="1024"/>
      <c r="E36" s="1025"/>
      <c r="F36" s="1026" t="s">
        <v>963</v>
      </c>
      <c r="G36" s="1025"/>
      <c r="H36" s="1026" t="s">
        <v>964</v>
      </c>
      <c r="I36" s="1025"/>
      <c r="J36" s="1026" t="s">
        <v>965</v>
      </c>
      <c r="K36" s="1025"/>
      <c r="L36" s="1026"/>
      <c r="M36" s="1029"/>
      <c r="N36" s="1028"/>
      <c r="O36" s="1024"/>
      <c r="P36" s="1026" t="s">
        <v>966</v>
      </c>
      <c r="Q36" s="1087"/>
      <c r="R36" s="1030"/>
      <c r="S36" s="1030"/>
      <c r="T36" s="1030"/>
      <c r="U36" s="1030"/>
      <c r="V36" s="1088"/>
      <c r="W36" s="1086"/>
      <c r="X36" s="1086"/>
    </row>
    <row r="37" customFormat="false" ht="18.75" hidden="false" customHeight="true" outlineLevel="0" collapsed="false">
      <c r="A37" s="996" t="s">
        <v>967</v>
      </c>
      <c r="B37" s="997"/>
      <c r="C37" s="998"/>
      <c r="D37" s="999"/>
      <c r="E37" s="1000"/>
      <c r="F37" s="1001"/>
      <c r="G37" s="1000"/>
      <c r="H37" s="1002"/>
      <c r="I37" s="1000"/>
      <c r="J37" s="1002"/>
      <c r="K37" s="1000"/>
      <c r="L37" s="1002"/>
      <c r="M37" s="1003"/>
      <c r="N37" s="1004"/>
      <c r="O37" s="1005"/>
      <c r="P37" s="1002"/>
      <c r="Q37" s="1006"/>
      <c r="R37" s="1007"/>
      <c r="S37" s="1007"/>
      <c r="T37" s="1007"/>
      <c r="U37" s="1007"/>
      <c r="V37" s="1004"/>
      <c r="W37" s="1086"/>
      <c r="X37" s="1086"/>
    </row>
    <row r="38" customFormat="false" ht="12.75" hidden="false" customHeight="false" outlineLevel="0" collapsed="false">
      <c r="A38" s="1010" t="s">
        <v>968</v>
      </c>
      <c r="B38" s="1011" t="n">
        <v>327.6</v>
      </c>
      <c r="C38" s="1012" t="n">
        <v>39903</v>
      </c>
      <c r="D38" s="1013" t="n">
        <v>1.09</v>
      </c>
      <c r="E38" s="1014" t="n">
        <v>-19.71</v>
      </c>
      <c r="F38" s="1015" t="n">
        <v>0.73</v>
      </c>
      <c r="G38" s="1014" t="n">
        <v>-7.15</v>
      </c>
      <c r="H38" s="1016" t="n">
        <v>0.68</v>
      </c>
      <c r="I38" s="1014"/>
      <c r="J38" s="1016"/>
      <c r="K38" s="1014"/>
      <c r="L38" s="1016"/>
      <c r="M38" s="1017" t="n">
        <v>38764</v>
      </c>
      <c r="N38" s="1018" t="n">
        <v>-6.51</v>
      </c>
      <c r="O38" s="1019" t="n">
        <v>38764</v>
      </c>
      <c r="P38" s="1016" t="n">
        <v>0.62</v>
      </c>
      <c r="Q38" s="1020" t="n">
        <v>3</v>
      </c>
      <c r="R38" s="1013" t="n">
        <v>-22.12</v>
      </c>
      <c r="S38" s="1013" t="n">
        <v>-8.09</v>
      </c>
      <c r="T38" s="1013"/>
      <c r="U38" s="1013"/>
      <c r="V38" s="1018" t="n">
        <v>-7.42</v>
      </c>
      <c r="W38" s="1086"/>
      <c r="X38" s="1086"/>
    </row>
    <row r="39" customFormat="false" ht="12.75" hidden="false" customHeight="false" outlineLevel="0" collapsed="false">
      <c r="A39" s="1021" t="s">
        <v>519</v>
      </c>
      <c r="B39" s="1022"/>
      <c r="C39" s="1023"/>
      <c r="D39" s="1024"/>
      <c r="E39" s="1025"/>
      <c r="F39" s="1026" t="s">
        <v>969</v>
      </c>
      <c r="G39" s="1025"/>
      <c r="H39" s="1026" t="s">
        <v>970</v>
      </c>
      <c r="I39" s="1025"/>
      <c r="J39" s="1026"/>
      <c r="K39" s="1025"/>
      <c r="L39" s="1026"/>
      <c r="M39" s="1029"/>
      <c r="N39" s="1028"/>
      <c r="O39" s="1024"/>
      <c r="P39" s="1026" t="s">
        <v>971</v>
      </c>
      <c r="Q39" s="1087"/>
      <c r="R39" s="1030"/>
      <c r="S39" s="1030"/>
      <c r="T39" s="1030"/>
      <c r="U39" s="1030"/>
      <c r="V39" s="1088"/>
      <c r="W39" s="1086"/>
      <c r="X39" s="1086"/>
    </row>
    <row r="40" customFormat="false" ht="18.75" hidden="false" customHeight="true" outlineLevel="0" collapsed="false">
      <c r="A40" s="996" t="s">
        <v>763</v>
      </c>
      <c r="B40" s="997"/>
      <c r="C40" s="998"/>
      <c r="D40" s="999"/>
      <c r="E40" s="1000"/>
      <c r="F40" s="1001"/>
      <c r="G40" s="1000"/>
      <c r="H40" s="1002"/>
      <c r="I40" s="1000"/>
      <c r="J40" s="1002"/>
      <c r="K40" s="1000"/>
      <c r="L40" s="1002"/>
      <c r="M40" s="1003"/>
      <c r="N40" s="1004"/>
      <c r="O40" s="1005"/>
      <c r="P40" s="1002"/>
      <c r="Q40" s="1006"/>
      <c r="R40" s="1007"/>
      <c r="S40" s="1007"/>
      <c r="T40" s="1007"/>
      <c r="U40" s="1007"/>
      <c r="V40" s="1004"/>
      <c r="W40" s="1086"/>
      <c r="X40" s="1086"/>
    </row>
    <row r="41" customFormat="false" ht="12.75" hidden="false" customHeight="false" outlineLevel="0" collapsed="false">
      <c r="A41" s="1010" t="s">
        <v>972</v>
      </c>
      <c r="B41" s="1011" t="n">
        <v>215.3</v>
      </c>
      <c r="C41" s="1012" t="n">
        <v>39903</v>
      </c>
      <c r="D41" s="1013" t="n">
        <v>1.02</v>
      </c>
      <c r="E41" s="1014" t="n">
        <v>-14.74</v>
      </c>
      <c r="F41" s="1015" t="n">
        <v>0.27</v>
      </c>
      <c r="G41" s="1014" t="n">
        <v>-2.18</v>
      </c>
      <c r="H41" s="1016" t="n">
        <v>0.28</v>
      </c>
      <c r="I41" s="1014"/>
      <c r="J41" s="1016"/>
      <c r="K41" s="1014"/>
      <c r="L41" s="1016"/>
      <c r="M41" s="1017" t="n">
        <v>38764</v>
      </c>
      <c r="N41" s="1018" t="n">
        <v>-1.96</v>
      </c>
      <c r="O41" s="1019" t="n">
        <v>38764</v>
      </c>
      <c r="P41" s="1016" t="n">
        <v>0.28</v>
      </c>
      <c r="Q41" s="1020" t="n">
        <v>4.75</v>
      </c>
      <c r="R41" s="1013" t="n">
        <v>-18.79</v>
      </c>
      <c r="S41" s="1013" t="n">
        <v>-3.76</v>
      </c>
      <c r="T41" s="1013"/>
      <c r="U41" s="1013"/>
      <c r="V41" s="1018" t="n">
        <v>-3.47</v>
      </c>
      <c r="W41" s="1086"/>
      <c r="X41" s="1086"/>
    </row>
    <row r="42" customFormat="false" ht="12.75" hidden="false" customHeight="false" outlineLevel="0" collapsed="false">
      <c r="A42" s="1021" t="s">
        <v>519</v>
      </c>
      <c r="B42" s="1022"/>
      <c r="C42" s="1023"/>
      <c r="D42" s="1024"/>
      <c r="E42" s="1025"/>
      <c r="F42" s="1026" t="s">
        <v>973</v>
      </c>
      <c r="G42" s="1025"/>
      <c r="H42" s="1026" t="s">
        <v>974</v>
      </c>
      <c r="I42" s="1025"/>
      <c r="J42" s="1026"/>
      <c r="K42" s="1025"/>
      <c r="L42" s="1026"/>
      <c r="M42" s="1029"/>
      <c r="N42" s="1028"/>
      <c r="O42" s="1024"/>
      <c r="P42" s="1026" t="s">
        <v>975</v>
      </c>
      <c r="Q42" s="1087"/>
      <c r="R42" s="1030"/>
      <c r="S42" s="1030"/>
      <c r="T42" s="1030"/>
      <c r="U42" s="1030"/>
      <c r="V42" s="1088"/>
      <c r="W42" s="1086"/>
      <c r="X42" s="1086"/>
    </row>
    <row r="43" customFormat="false" ht="12.75" hidden="false" customHeight="false" outlineLevel="0" collapsed="false">
      <c r="A43" s="1010" t="s">
        <v>976</v>
      </c>
      <c r="B43" s="1011" t="n">
        <v>368.5</v>
      </c>
      <c r="C43" s="1012" t="n">
        <v>39903</v>
      </c>
      <c r="D43" s="1013" t="n">
        <v>1.07</v>
      </c>
      <c r="E43" s="1014" t="n">
        <v>-18.13</v>
      </c>
      <c r="F43" s="1015" t="n">
        <v>0.58</v>
      </c>
      <c r="G43" s="1014" t="n">
        <v>-3.77</v>
      </c>
      <c r="H43" s="1016" t="n">
        <v>0.51</v>
      </c>
      <c r="I43" s="1014"/>
      <c r="J43" s="1016"/>
      <c r="K43" s="1014"/>
      <c r="L43" s="1016"/>
      <c r="M43" s="1017" t="n">
        <v>38764</v>
      </c>
      <c r="N43" s="1018" t="n">
        <v>-3.42</v>
      </c>
      <c r="O43" s="1019" t="n">
        <v>38764</v>
      </c>
      <c r="P43" s="1016" t="n">
        <v>0.5</v>
      </c>
      <c r="Q43" s="1020" t="n">
        <v>4.75</v>
      </c>
      <c r="R43" s="1013" t="n">
        <v>-22.02</v>
      </c>
      <c r="S43" s="1013" t="n">
        <v>-5.32</v>
      </c>
      <c r="T43" s="1013"/>
      <c r="U43" s="1013"/>
      <c r="V43" s="1018" t="n">
        <v>-4.91</v>
      </c>
      <c r="W43" s="1086"/>
      <c r="X43" s="1086"/>
    </row>
    <row r="44" customFormat="false" ht="12.75" hidden="false" customHeight="false" outlineLevel="0" collapsed="false">
      <c r="A44" s="1021" t="s">
        <v>519</v>
      </c>
      <c r="B44" s="1022"/>
      <c r="C44" s="1023"/>
      <c r="D44" s="1024"/>
      <c r="E44" s="1025"/>
      <c r="F44" s="1026" t="s">
        <v>977</v>
      </c>
      <c r="G44" s="1025"/>
      <c r="H44" s="1026" t="s">
        <v>978</v>
      </c>
      <c r="I44" s="1025"/>
      <c r="J44" s="1026"/>
      <c r="K44" s="1025"/>
      <c r="L44" s="1026"/>
      <c r="M44" s="1029"/>
      <c r="N44" s="1028"/>
      <c r="O44" s="1024"/>
      <c r="P44" s="1026" t="s">
        <v>979</v>
      </c>
      <c r="Q44" s="1087"/>
      <c r="R44" s="1030"/>
      <c r="S44" s="1030"/>
      <c r="T44" s="1030"/>
      <c r="U44" s="1030"/>
      <c r="V44" s="1088"/>
      <c r="W44" s="1086"/>
      <c r="X44" s="1086"/>
    </row>
    <row r="45" customFormat="false" ht="12.75" hidden="false" customHeight="false" outlineLevel="0" collapsed="false">
      <c r="A45" s="1010" t="s">
        <v>980</v>
      </c>
      <c r="B45" s="1011" t="n">
        <v>179.6</v>
      </c>
      <c r="C45" s="1012" t="n">
        <v>39903</v>
      </c>
      <c r="D45" s="1013" t="n">
        <v>1.13</v>
      </c>
      <c r="E45" s="1014" t="n">
        <v>-19.07</v>
      </c>
      <c r="F45" s="1015" t="n">
        <v>0.64</v>
      </c>
      <c r="G45" s="1014" t="n">
        <v>-4.36</v>
      </c>
      <c r="H45" s="1016" t="n">
        <v>0.59</v>
      </c>
      <c r="I45" s="1014"/>
      <c r="J45" s="1016"/>
      <c r="K45" s="1014"/>
      <c r="L45" s="1016"/>
      <c r="M45" s="1017" t="n">
        <v>38764</v>
      </c>
      <c r="N45" s="1018" t="n">
        <v>-3.91</v>
      </c>
      <c r="O45" s="1019" t="n">
        <v>38764</v>
      </c>
      <c r="P45" s="1016" t="n">
        <v>0.58</v>
      </c>
      <c r="Q45" s="1020" t="n">
        <v>4.75</v>
      </c>
      <c r="R45" s="1013" t="n">
        <v>-22.91</v>
      </c>
      <c r="S45" s="1013" t="n">
        <v>-5.9</v>
      </c>
      <c r="T45" s="1013"/>
      <c r="U45" s="1013"/>
      <c r="V45" s="1018" t="n">
        <v>-5.39</v>
      </c>
      <c r="W45" s="1086"/>
      <c r="X45" s="1086"/>
    </row>
    <row r="46" customFormat="false" ht="12.75" hidden="false" customHeight="false" outlineLevel="0" collapsed="false">
      <c r="A46" s="1021" t="s">
        <v>519</v>
      </c>
      <c r="B46" s="1022"/>
      <c r="C46" s="1023"/>
      <c r="D46" s="1024"/>
      <c r="E46" s="1025"/>
      <c r="F46" s="1026" t="s">
        <v>981</v>
      </c>
      <c r="G46" s="1025"/>
      <c r="H46" s="1026" t="s">
        <v>982</v>
      </c>
      <c r="I46" s="1025"/>
      <c r="J46" s="1026"/>
      <c r="K46" s="1025"/>
      <c r="L46" s="1026"/>
      <c r="M46" s="1029"/>
      <c r="N46" s="1028"/>
      <c r="O46" s="1024"/>
      <c r="P46" s="1026" t="s">
        <v>983</v>
      </c>
      <c r="Q46" s="1087"/>
      <c r="R46" s="1030"/>
      <c r="S46" s="1030"/>
      <c r="T46" s="1030"/>
      <c r="U46" s="1030"/>
      <c r="V46" s="1088"/>
      <c r="W46" s="1086"/>
      <c r="X46" s="1086"/>
    </row>
    <row r="47" customFormat="false" ht="20.1" hidden="false" customHeight="true" outlineLevel="0" collapsed="false">
      <c r="A47" s="996" t="s">
        <v>984</v>
      </c>
      <c r="B47" s="997"/>
      <c r="C47" s="998"/>
      <c r="D47" s="999"/>
      <c r="E47" s="1000"/>
      <c r="F47" s="1036"/>
      <c r="G47" s="1037"/>
      <c r="H47" s="1038"/>
      <c r="I47" s="1037"/>
      <c r="J47" s="1038"/>
      <c r="K47" s="1037"/>
      <c r="L47" s="1038"/>
      <c r="M47" s="1003"/>
      <c r="N47" s="1039"/>
      <c r="O47" s="999"/>
      <c r="P47" s="1038"/>
      <c r="Q47" s="1040"/>
      <c r="R47" s="1041"/>
      <c r="S47" s="1041"/>
      <c r="T47" s="1041"/>
      <c r="U47" s="1041"/>
      <c r="V47" s="1039"/>
    </row>
    <row r="48" customFormat="false" ht="12.75" hidden="false" customHeight="false" outlineLevel="0" collapsed="false">
      <c r="A48" s="1052" t="s">
        <v>985</v>
      </c>
      <c r="B48" s="1011" t="n">
        <v>172.3</v>
      </c>
      <c r="C48" s="1012" t="n">
        <v>39903</v>
      </c>
      <c r="D48" s="1013" t="n">
        <v>1.13</v>
      </c>
      <c r="E48" s="1014" t="n">
        <v>-8.93</v>
      </c>
      <c r="F48" s="1015" t="n">
        <v>0.24</v>
      </c>
      <c r="G48" s="1014"/>
      <c r="H48" s="1016"/>
      <c r="I48" s="1014"/>
      <c r="J48" s="1016"/>
      <c r="K48" s="1014"/>
      <c r="L48" s="1016"/>
      <c r="M48" s="1017" t="n">
        <v>39219</v>
      </c>
      <c r="N48" s="1053" t="n">
        <v>-5.6</v>
      </c>
      <c r="O48" s="1019" t="n">
        <v>39219</v>
      </c>
      <c r="P48" s="1016" t="n">
        <v>0.46</v>
      </c>
      <c r="Q48" s="1020" t="n">
        <v>4.75</v>
      </c>
      <c r="R48" s="1013" t="n">
        <v>-13.25</v>
      </c>
      <c r="S48" s="1013"/>
      <c r="T48" s="1013"/>
      <c r="U48" s="1013"/>
      <c r="V48" s="1053" t="n">
        <v>-8.02</v>
      </c>
      <c r="W48" s="1086"/>
      <c r="X48" s="1086"/>
    </row>
    <row r="49" customFormat="false" ht="12.75" hidden="false" customHeight="false" outlineLevel="0" collapsed="false">
      <c r="A49" s="1054" t="s">
        <v>519</v>
      </c>
      <c r="B49" s="1022"/>
      <c r="C49" s="1023"/>
      <c r="D49" s="1024"/>
      <c r="E49" s="1025"/>
      <c r="F49" s="1026" t="s">
        <v>986</v>
      </c>
      <c r="G49" s="1025"/>
      <c r="H49" s="1026"/>
      <c r="I49" s="1025"/>
      <c r="J49" s="1026"/>
      <c r="K49" s="1025"/>
      <c r="L49" s="1026"/>
      <c r="M49" s="1029"/>
      <c r="N49" s="1028"/>
      <c r="O49" s="1024"/>
      <c r="P49" s="1026" t="s">
        <v>987</v>
      </c>
      <c r="Q49" s="1087"/>
      <c r="R49" s="1030"/>
      <c r="S49" s="1030"/>
      <c r="T49" s="1030"/>
      <c r="U49" s="1030"/>
      <c r="V49" s="1088"/>
      <c r="W49" s="1086"/>
      <c r="X49" s="1086"/>
    </row>
    <row r="50" customFormat="false" ht="20.1" hidden="false" customHeight="true" outlineLevel="0" collapsed="false">
      <c r="A50" s="996" t="s">
        <v>988</v>
      </c>
      <c r="B50" s="997"/>
      <c r="C50" s="998"/>
      <c r="D50" s="999"/>
      <c r="E50" s="1000"/>
      <c r="F50" s="1036"/>
      <c r="G50" s="1037"/>
      <c r="H50" s="1038"/>
      <c r="I50" s="1037"/>
      <c r="J50" s="1038"/>
      <c r="K50" s="1037"/>
      <c r="L50" s="1038"/>
      <c r="M50" s="1003"/>
      <c r="N50" s="1039"/>
      <c r="O50" s="999"/>
      <c r="P50" s="1038"/>
      <c r="Q50" s="1040"/>
      <c r="R50" s="1041"/>
      <c r="S50" s="1041"/>
      <c r="T50" s="1041"/>
      <c r="U50" s="1041"/>
      <c r="V50" s="1039"/>
    </row>
    <row r="51" customFormat="false" ht="12.75" hidden="false" customHeight="false" outlineLevel="0" collapsed="false">
      <c r="A51" s="1010" t="s">
        <v>989</v>
      </c>
      <c r="B51" s="1011" t="n">
        <v>163.1</v>
      </c>
      <c r="C51" s="1012" t="n">
        <v>39903</v>
      </c>
      <c r="D51" s="1013" t="n">
        <v>1.08</v>
      </c>
      <c r="E51" s="1014" t="n">
        <v>-3.03</v>
      </c>
      <c r="F51" s="1015" t="n">
        <v>0.68</v>
      </c>
      <c r="G51" s="1014" t="n">
        <v>1.78</v>
      </c>
      <c r="H51" s="1016" t="n">
        <v>0.7</v>
      </c>
      <c r="I51" s="1014" t="n">
        <v>1.6</v>
      </c>
      <c r="J51" s="1016" t="n">
        <v>0.62</v>
      </c>
      <c r="K51" s="1014"/>
      <c r="L51" s="1016"/>
      <c r="M51" s="1017" t="n">
        <v>37791</v>
      </c>
      <c r="N51" s="1018" t="n">
        <v>1.65</v>
      </c>
      <c r="O51" s="1019" t="n">
        <v>37791</v>
      </c>
      <c r="P51" s="1016" t="n">
        <v>0.62</v>
      </c>
      <c r="Q51" s="1020" t="n">
        <v>3</v>
      </c>
      <c r="R51" s="1013" t="n">
        <v>-5.94</v>
      </c>
      <c r="S51" s="1013" t="n">
        <v>0.75</v>
      </c>
      <c r="T51" s="1013" t="n">
        <v>0.98</v>
      </c>
      <c r="U51" s="1013"/>
      <c r="V51" s="1018" t="n">
        <v>1.12</v>
      </c>
      <c r="W51" s="1086"/>
      <c r="X51" s="1086"/>
    </row>
    <row r="52" customFormat="false" ht="12.75" hidden="false" customHeight="false" outlineLevel="0" collapsed="false">
      <c r="A52" s="1021" t="s">
        <v>519</v>
      </c>
      <c r="B52" s="1022"/>
      <c r="C52" s="1023"/>
      <c r="D52" s="1024"/>
      <c r="E52" s="1025"/>
      <c r="F52" s="1026" t="s">
        <v>990</v>
      </c>
      <c r="G52" s="1025"/>
      <c r="H52" s="1026" t="s">
        <v>991</v>
      </c>
      <c r="I52" s="1025"/>
      <c r="J52" s="1026" t="s">
        <v>992</v>
      </c>
      <c r="K52" s="1025"/>
      <c r="L52" s="1026"/>
      <c r="M52" s="1029"/>
      <c r="N52" s="1028"/>
      <c r="O52" s="1024"/>
      <c r="P52" s="1026" t="s">
        <v>993</v>
      </c>
      <c r="Q52" s="1087"/>
      <c r="R52" s="1030"/>
      <c r="S52" s="1030"/>
      <c r="T52" s="1030"/>
      <c r="U52" s="1030"/>
      <c r="V52" s="1088"/>
      <c r="W52" s="1086"/>
      <c r="X52" s="1086"/>
    </row>
    <row r="53" customFormat="false" ht="20.1" hidden="false" customHeight="true" outlineLevel="0" collapsed="false">
      <c r="A53" s="996" t="s">
        <v>994</v>
      </c>
      <c r="B53" s="997"/>
      <c r="C53" s="998"/>
      <c r="D53" s="999"/>
      <c r="E53" s="1000"/>
      <c r="F53" s="1036"/>
      <c r="G53" s="1037"/>
      <c r="H53" s="1038"/>
      <c r="I53" s="1037"/>
      <c r="J53" s="1038"/>
      <c r="K53" s="1037"/>
      <c r="L53" s="1038"/>
      <c r="M53" s="1003"/>
      <c r="N53" s="1039"/>
      <c r="O53" s="999"/>
      <c r="P53" s="1038"/>
      <c r="Q53" s="1040"/>
      <c r="R53" s="1041"/>
      <c r="S53" s="1041"/>
      <c r="T53" s="1041"/>
      <c r="U53" s="1041"/>
      <c r="V53" s="1039"/>
    </row>
    <row r="54" customFormat="false" ht="12.75" hidden="false" customHeight="false" outlineLevel="0" collapsed="false">
      <c r="A54" s="1010" t="s">
        <v>995</v>
      </c>
      <c r="B54" s="1011" t="n">
        <v>733</v>
      </c>
      <c r="C54" s="1012" t="n">
        <v>39903</v>
      </c>
      <c r="D54" s="1013" t="n">
        <v>1.04</v>
      </c>
      <c r="E54" s="1014" t="n">
        <v>-0.2</v>
      </c>
      <c r="F54" s="1015" t="n">
        <v>0.85</v>
      </c>
      <c r="G54" s="1014" t="n">
        <v>2.92</v>
      </c>
      <c r="H54" s="1016" t="n">
        <v>0.86</v>
      </c>
      <c r="I54" s="1014" t="n">
        <v>2.07</v>
      </c>
      <c r="J54" s="1016" t="n">
        <v>0.87</v>
      </c>
      <c r="K54" s="1014" t="n">
        <v>3.13</v>
      </c>
      <c r="L54" s="1016" t="n">
        <v>0.84</v>
      </c>
      <c r="M54" s="1017" t="n">
        <v>31278</v>
      </c>
      <c r="N54" s="1018" t="n">
        <v>5.89</v>
      </c>
      <c r="O54" s="1019" t="n">
        <v>31290</v>
      </c>
      <c r="P54" s="1016" t="n">
        <v>0.17</v>
      </c>
      <c r="Q54" s="1020" t="n">
        <v>3</v>
      </c>
      <c r="R54" s="1013" t="n">
        <v>-3.2</v>
      </c>
      <c r="S54" s="1013" t="n">
        <v>1.88</v>
      </c>
      <c r="T54" s="1013" t="n">
        <v>1.45</v>
      </c>
      <c r="U54" s="1013" t="n">
        <v>2.82</v>
      </c>
      <c r="V54" s="1018" t="n">
        <v>5.75</v>
      </c>
      <c r="W54" s="1086"/>
      <c r="X54" s="1086"/>
    </row>
    <row r="55" customFormat="false" ht="12.75" hidden="false" customHeight="false" outlineLevel="0" collapsed="false">
      <c r="A55" s="1021" t="s">
        <v>519</v>
      </c>
      <c r="B55" s="1022"/>
      <c r="C55" s="1023"/>
      <c r="D55" s="1024"/>
      <c r="E55" s="1025"/>
      <c r="F55" s="1026" t="s">
        <v>996</v>
      </c>
      <c r="G55" s="1025"/>
      <c r="H55" s="1026" t="s">
        <v>997</v>
      </c>
      <c r="I55" s="1025"/>
      <c r="J55" s="1026" t="s">
        <v>998</v>
      </c>
      <c r="K55" s="1025"/>
      <c r="L55" s="1026" t="s">
        <v>999</v>
      </c>
      <c r="M55" s="1029"/>
      <c r="N55" s="1028"/>
      <c r="O55" s="1024"/>
      <c r="P55" s="1026" t="s">
        <v>1000</v>
      </c>
      <c r="Q55" s="1087"/>
      <c r="R55" s="1030"/>
      <c r="S55" s="1030"/>
      <c r="T55" s="1030"/>
      <c r="U55" s="1030"/>
      <c r="V55" s="1088"/>
      <c r="W55" s="1086"/>
      <c r="X55" s="1086"/>
    </row>
    <row r="56" customFormat="false" ht="18.75" hidden="false" customHeight="true" outlineLevel="0" collapsed="false">
      <c r="A56" s="996" t="s">
        <v>1001</v>
      </c>
      <c r="B56" s="997"/>
      <c r="C56" s="998"/>
      <c r="D56" s="999"/>
      <c r="E56" s="1000"/>
      <c r="F56" s="1001"/>
      <c r="G56" s="1000"/>
      <c r="H56" s="1002"/>
      <c r="I56" s="1000"/>
      <c r="J56" s="1002"/>
      <c r="K56" s="1000"/>
      <c r="L56" s="1002"/>
      <c r="M56" s="1003"/>
      <c r="N56" s="1004"/>
      <c r="O56" s="1005"/>
      <c r="P56" s="1002"/>
      <c r="Q56" s="1006"/>
      <c r="R56" s="1007"/>
      <c r="S56" s="1007"/>
      <c r="T56" s="1007"/>
      <c r="U56" s="1007"/>
      <c r="V56" s="1004"/>
    </row>
    <row r="57" customFormat="false" ht="12.75" hidden="false" customHeight="false" outlineLevel="0" collapsed="false">
      <c r="A57" s="1010" t="s">
        <v>1002</v>
      </c>
      <c r="B57" s="1011" t="n">
        <v>667.7</v>
      </c>
      <c r="C57" s="1012" t="n">
        <v>39903</v>
      </c>
      <c r="D57" s="1013" t="n">
        <v>0.93</v>
      </c>
      <c r="E57" s="1014" t="n">
        <v>-2.56</v>
      </c>
      <c r="F57" s="1015" t="n">
        <v>0.29</v>
      </c>
      <c r="G57" s="1014" t="n">
        <v>5.14</v>
      </c>
      <c r="H57" s="1016" t="n">
        <v>0.31</v>
      </c>
      <c r="I57" s="1014" t="n">
        <v>3.57</v>
      </c>
      <c r="J57" s="1016" t="n">
        <v>0.34</v>
      </c>
      <c r="K57" s="1014"/>
      <c r="L57" s="1016"/>
      <c r="M57" s="1017" t="n">
        <v>38050</v>
      </c>
      <c r="N57" s="1018" t="n">
        <v>3.75</v>
      </c>
      <c r="O57" s="1019" t="n">
        <v>38050</v>
      </c>
      <c r="P57" s="1016" t="n">
        <v>0.34</v>
      </c>
      <c r="Q57" s="1020" t="n">
        <v>3</v>
      </c>
      <c r="R57" s="1013" t="n">
        <v>-5.49</v>
      </c>
      <c r="S57" s="1013" t="n">
        <v>4.08</v>
      </c>
      <c r="T57" s="1013" t="n">
        <v>2.94</v>
      </c>
      <c r="U57" s="1013"/>
      <c r="V57" s="1018" t="n">
        <v>3.12</v>
      </c>
      <c r="W57" s="1086"/>
      <c r="X57" s="1086"/>
    </row>
    <row r="58" customFormat="false" ht="12.75" hidden="false" customHeight="false" outlineLevel="0" collapsed="false">
      <c r="A58" s="1021" t="s">
        <v>519</v>
      </c>
      <c r="B58" s="1022"/>
      <c r="C58" s="1023"/>
      <c r="D58" s="1024"/>
      <c r="E58" s="1025"/>
      <c r="F58" s="1026" t="s">
        <v>1003</v>
      </c>
      <c r="G58" s="1025"/>
      <c r="H58" s="1026" t="s">
        <v>1004</v>
      </c>
      <c r="I58" s="1025"/>
      <c r="J58" s="1026" t="s">
        <v>1005</v>
      </c>
      <c r="K58" s="1025"/>
      <c r="L58" s="1026"/>
      <c r="M58" s="1029"/>
      <c r="N58" s="1028"/>
      <c r="O58" s="1024"/>
      <c r="P58" s="1026" t="s">
        <v>1005</v>
      </c>
      <c r="Q58" s="1087"/>
      <c r="R58" s="1030"/>
      <c r="S58" s="1030"/>
      <c r="T58" s="1030"/>
      <c r="U58" s="1030"/>
      <c r="V58" s="1088"/>
      <c r="W58" s="1086"/>
      <c r="X58" s="1086"/>
    </row>
    <row r="59" customFormat="false" ht="18.75" hidden="false" customHeight="true" outlineLevel="0" collapsed="false">
      <c r="A59" s="996" t="s">
        <v>1006</v>
      </c>
      <c r="B59" s="997"/>
      <c r="C59" s="998"/>
      <c r="D59" s="999"/>
      <c r="E59" s="1000"/>
      <c r="F59" s="1001"/>
      <c r="G59" s="1000"/>
      <c r="H59" s="1002"/>
      <c r="I59" s="1000"/>
      <c r="J59" s="1002"/>
      <c r="K59" s="1000"/>
      <c r="L59" s="1002"/>
      <c r="M59" s="1003"/>
      <c r="N59" s="1004"/>
      <c r="O59" s="1005"/>
      <c r="P59" s="1002"/>
      <c r="Q59" s="1006"/>
      <c r="R59" s="1007"/>
      <c r="S59" s="1007"/>
      <c r="T59" s="1007"/>
      <c r="U59" s="1007"/>
      <c r="V59" s="1004"/>
    </row>
    <row r="60" customFormat="false" ht="12.75" hidden="false" customHeight="false" outlineLevel="0" collapsed="false">
      <c r="A60" s="1010" t="s">
        <v>1007</v>
      </c>
      <c r="B60" s="1011" t="n">
        <v>334.6</v>
      </c>
      <c r="C60" s="1012" t="n">
        <v>39903</v>
      </c>
      <c r="D60" s="1013" t="n">
        <v>1.09</v>
      </c>
      <c r="E60" s="1014" t="n">
        <v>-0.47</v>
      </c>
      <c r="F60" s="1015" t="n">
        <v>0.75</v>
      </c>
      <c r="G60" s="1014" t="n">
        <v>3.1</v>
      </c>
      <c r="H60" s="1016" t="n">
        <v>0.66</v>
      </c>
      <c r="I60" s="1014" t="n">
        <v>2.71</v>
      </c>
      <c r="J60" s="1016" t="n">
        <v>0.62</v>
      </c>
      <c r="K60" s="1014"/>
      <c r="L60" s="1016"/>
      <c r="M60" s="1017" t="n">
        <v>37301</v>
      </c>
      <c r="N60" s="1018" t="n">
        <v>3.55</v>
      </c>
      <c r="O60" s="1019" t="n">
        <v>37301</v>
      </c>
      <c r="P60" s="1016" t="n">
        <v>0.6</v>
      </c>
      <c r="Q60" s="1020" t="n">
        <v>4.75</v>
      </c>
      <c r="R60" s="1013" t="n">
        <v>-5.2</v>
      </c>
      <c r="S60" s="1013" t="n">
        <v>1.44</v>
      </c>
      <c r="T60" s="1013" t="n">
        <v>1.72</v>
      </c>
      <c r="U60" s="1013"/>
      <c r="V60" s="1018" t="n">
        <v>2.85</v>
      </c>
    </row>
    <row r="61" customFormat="false" ht="12.75" hidden="false" customHeight="false" outlineLevel="0" collapsed="false">
      <c r="A61" s="1010" t="s">
        <v>519</v>
      </c>
      <c r="B61" s="1011"/>
      <c r="C61" s="1012"/>
      <c r="D61" s="1019"/>
      <c r="E61" s="1014"/>
      <c r="F61" s="1016" t="s">
        <v>1008</v>
      </c>
      <c r="G61" s="1014"/>
      <c r="H61" s="1016" t="s">
        <v>1009</v>
      </c>
      <c r="I61" s="1014"/>
      <c r="J61" s="1016" t="s">
        <v>1010</v>
      </c>
      <c r="K61" s="1014"/>
      <c r="L61" s="1016"/>
      <c r="M61" s="1017"/>
      <c r="N61" s="1018"/>
      <c r="O61" s="1019"/>
      <c r="P61" s="1016" t="s">
        <v>1011</v>
      </c>
      <c r="Q61" s="1020"/>
      <c r="R61" s="1013"/>
      <c r="S61" s="1013"/>
      <c r="T61" s="1013"/>
      <c r="U61" s="1013"/>
      <c r="V61" s="1089"/>
      <c r="W61" s="1086"/>
      <c r="X61" s="1086"/>
    </row>
    <row r="62" s="995" customFormat="true" ht="12.75" hidden="false" customHeight="false" outlineLevel="0" collapsed="false">
      <c r="A62" s="1079" t="s">
        <v>1012</v>
      </c>
      <c r="B62" s="1090"/>
      <c r="C62" s="1081"/>
      <c r="D62" s="1081"/>
      <c r="E62" s="1082"/>
      <c r="F62" s="1083"/>
      <c r="G62" s="1082"/>
      <c r="H62" s="1084"/>
      <c r="I62" s="1082"/>
      <c r="J62" s="1084"/>
      <c r="K62" s="1082"/>
      <c r="L62" s="1084"/>
      <c r="M62" s="1081"/>
      <c r="N62" s="1082"/>
      <c r="O62" s="1081"/>
      <c r="P62" s="1084"/>
      <c r="Q62" s="1084"/>
      <c r="R62" s="1082"/>
      <c r="S62" s="1082"/>
      <c r="T62" s="1082"/>
      <c r="U62" s="1082"/>
      <c r="V62" s="1085"/>
    </row>
    <row r="63" s="1009" customFormat="true" ht="18.75" hidden="false" customHeight="true" outlineLevel="0" collapsed="false">
      <c r="A63" s="1091" t="s">
        <v>1013</v>
      </c>
      <c r="B63" s="1092"/>
      <c r="C63" s="1093"/>
      <c r="D63" s="1094"/>
      <c r="E63" s="1095"/>
      <c r="F63" s="1096"/>
      <c r="G63" s="1095"/>
      <c r="H63" s="1097"/>
      <c r="I63" s="1095"/>
      <c r="J63" s="1097"/>
      <c r="K63" s="1095"/>
      <c r="L63" s="1097"/>
      <c r="M63" s="1098"/>
      <c r="N63" s="1099"/>
      <c r="O63" s="1100"/>
      <c r="P63" s="1097"/>
      <c r="Q63" s="1101"/>
      <c r="R63" s="1102"/>
      <c r="S63" s="1102"/>
      <c r="T63" s="1102"/>
      <c r="U63" s="1102"/>
      <c r="V63" s="1099"/>
      <c r="W63" s="1103"/>
      <c r="X63" s="1104"/>
      <c r="Y63" s="1103"/>
      <c r="Z63" s="1104"/>
      <c r="AA63" s="1103"/>
      <c r="AB63" s="1104"/>
      <c r="AC63" s="1103"/>
      <c r="AD63" s="1104"/>
      <c r="AE63" s="1103"/>
      <c r="AF63" s="1104"/>
      <c r="AG63" s="1103"/>
      <c r="AH63" s="1104"/>
      <c r="AI63" s="1103"/>
      <c r="AJ63" s="1104"/>
      <c r="AK63" s="1103"/>
      <c r="AL63" s="1104"/>
      <c r="AM63" s="1103"/>
      <c r="AN63" s="1104"/>
      <c r="AO63" s="1103"/>
      <c r="AP63" s="1104"/>
      <c r="AQ63" s="1103"/>
      <c r="AR63" s="1104"/>
      <c r="AS63" s="1103"/>
      <c r="AT63" s="1104"/>
      <c r="AU63" s="1103"/>
      <c r="AV63" s="1104"/>
      <c r="AW63" s="1103"/>
      <c r="AX63" s="1104"/>
      <c r="AY63" s="1103"/>
      <c r="AZ63" s="1104"/>
      <c r="BA63" s="1103"/>
      <c r="BB63" s="1104"/>
      <c r="BC63" s="1103"/>
      <c r="BD63" s="1104"/>
      <c r="BE63" s="1103"/>
      <c r="BF63" s="1104"/>
      <c r="BG63" s="1103"/>
      <c r="BH63" s="1104"/>
      <c r="BI63" s="1103"/>
      <c r="BJ63" s="1104"/>
      <c r="BK63" s="1103"/>
      <c r="BL63" s="1104"/>
      <c r="BM63" s="1103"/>
      <c r="BN63" s="1104"/>
      <c r="BO63" s="1103"/>
      <c r="BP63" s="1104"/>
      <c r="BQ63" s="1103"/>
      <c r="BR63" s="1104"/>
      <c r="BS63" s="1103"/>
      <c r="BT63" s="1104"/>
      <c r="BU63" s="1103"/>
      <c r="BV63" s="1104"/>
      <c r="BW63" s="1103"/>
      <c r="BX63" s="1104"/>
      <c r="BY63" s="1103"/>
      <c r="BZ63" s="1104"/>
      <c r="CA63" s="1103"/>
      <c r="CB63" s="1104"/>
      <c r="CC63" s="1103"/>
      <c r="CD63" s="1104"/>
      <c r="CE63" s="1103"/>
      <c r="CF63" s="1104"/>
      <c r="CG63" s="1103"/>
      <c r="CH63" s="1104"/>
      <c r="CI63" s="1103"/>
      <c r="CJ63" s="1104"/>
      <c r="CK63" s="1103"/>
      <c r="CL63" s="1104"/>
      <c r="CM63" s="1103"/>
      <c r="CN63" s="1104"/>
      <c r="CO63" s="1103"/>
      <c r="CP63" s="1104"/>
      <c r="CQ63" s="1103"/>
      <c r="CR63" s="1104"/>
      <c r="CS63" s="1103"/>
      <c r="CT63" s="1104"/>
      <c r="CU63" s="1103"/>
      <c r="CV63" s="1104"/>
      <c r="CW63" s="1103"/>
      <c r="CX63" s="1104"/>
      <c r="CY63" s="1103"/>
      <c r="CZ63" s="1104"/>
      <c r="DA63" s="1103"/>
      <c r="DB63" s="1104"/>
      <c r="DC63" s="1103"/>
      <c r="DD63" s="1104"/>
      <c r="DE63" s="1103"/>
      <c r="DF63" s="1104"/>
      <c r="DG63" s="1103"/>
      <c r="DH63" s="1104"/>
      <c r="DI63" s="1103"/>
      <c r="DJ63" s="1104"/>
      <c r="DK63" s="1103"/>
      <c r="DL63" s="1104"/>
      <c r="DM63" s="1103"/>
      <c r="DN63" s="1104"/>
      <c r="DO63" s="1103"/>
      <c r="DP63" s="1104"/>
      <c r="DQ63" s="1103"/>
      <c r="DR63" s="1104"/>
      <c r="DS63" s="1103"/>
      <c r="DT63" s="1104"/>
      <c r="DU63" s="1103"/>
      <c r="DV63" s="1104"/>
      <c r="DW63" s="1103"/>
      <c r="DX63" s="1104"/>
      <c r="DY63" s="1103"/>
      <c r="DZ63" s="1104"/>
      <c r="EA63" s="1103"/>
      <c r="EB63" s="1104"/>
      <c r="EC63" s="1103"/>
      <c r="ED63" s="1104"/>
      <c r="EE63" s="1103"/>
      <c r="EF63" s="1104"/>
      <c r="EG63" s="1103"/>
      <c r="EH63" s="1104"/>
      <c r="EI63" s="1103"/>
      <c r="EJ63" s="1104"/>
      <c r="EK63" s="1103"/>
      <c r="EL63" s="1104"/>
      <c r="EM63" s="1103"/>
      <c r="EN63" s="1104"/>
      <c r="EO63" s="1103"/>
      <c r="EP63" s="1104"/>
      <c r="EQ63" s="1103"/>
      <c r="ER63" s="1104"/>
      <c r="ES63" s="1103"/>
      <c r="ET63" s="1104"/>
      <c r="EU63" s="1103"/>
      <c r="EV63" s="1104"/>
      <c r="EW63" s="1103"/>
      <c r="EX63" s="1104"/>
      <c r="EY63" s="1103"/>
      <c r="EZ63" s="1104"/>
      <c r="FA63" s="1103"/>
      <c r="FB63" s="1104"/>
      <c r="FC63" s="1103"/>
      <c r="FD63" s="1104"/>
      <c r="FE63" s="1103"/>
      <c r="FF63" s="1104"/>
      <c r="FG63" s="1103"/>
      <c r="FH63" s="1104"/>
      <c r="FI63" s="1103"/>
      <c r="FJ63" s="1104"/>
      <c r="FK63" s="1103"/>
      <c r="FL63" s="1104"/>
      <c r="FM63" s="1103"/>
      <c r="FN63" s="1104"/>
      <c r="FO63" s="1103"/>
      <c r="FP63" s="1104"/>
      <c r="FQ63" s="1103"/>
      <c r="FR63" s="1104"/>
      <c r="FS63" s="1103"/>
      <c r="FT63" s="1104"/>
      <c r="FU63" s="1103"/>
      <c r="FV63" s="1104"/>
      <c r="FW63" s="1103"/>
      <c r="FX63" s="1104"/>
      <c r="FY63" s="1103"/>
      <c r="FZ63" s="1104"/>
      <c r="GA63" s="1103"/>
      <c r="GB63" s="1104"/>
      <c r="GC63" s="1103"/>
      <c r="GD63" s="1104"/>
      <c r="GE63" s="1103"/>
      <c r="GF63" s="1104"/>
      <c r="GG63" s="1103"/>
      <c r="GH63" s="1104"/>
      <c r="GI63" s="1103"/>
      <c r="GJ63" s="1104"/>
      <c r="GK63" s="1103"/>
      <c r="GL63" s="1104"/>
      <c r="GM63" s="1103"/>
      <c r="GN63" s="1104"/>
      <c r="GO63" s="1103"/>
      <c r="GP63" s="1104"/>
      <c r="GQ63" s="1103"/>
      <c r="GR63" s="1104"/>
      <c r="GS63" s="1103"/>
      <c r="GT63" s="1104"/>
      <c r="GU63" s="1103"/>
      <c r="GV63" s="1104"/>
      <c r="GW63" s="1103"/>
      <c r="GX63" s="1104"/>
      <c r="GY63" s="1103"/>
      <c r="GZ63" s="1104"/>
      <c r="HA63" s="1103"/>
      <c r="HB63" s="1104"/>
      <c r="HC63" s="1103"/>
      <c r="HD63" s="1104"/>
      <c r="HE63" s="1103"/>
      <c r="HF63" s="1104"/>
      <c r="HG63" s="1103"/>
      <c r="HH63" s="1104"/>
      <c r="HI63" s="1103"/>
      <c r="HJ63" s="1104"/>
      <c r="HK63" s="1103"/>
      <c r="HL63" s="1104"/>
      <c r="HM63" s="1103"/>
      <c r="HN63" s="1104"/>
      <c r="HO63" s="1103"/>
      <c r="HP63" s="1104"/>
      <c r="HQ63" s="1103"/>
      <c r="HR63" s="1104"/>
      <c r="HS63" s="1103"/>
      <c r="HT63" s="1104"/>
      <c r="HU63" s="1103"/>
      <c r="HV63" s="1104"/>
      <c r="HW63" s="1103"/>
      <c r="HX63" s="1104"/>
      <c r="HY63" s="1103"/>
      <c r="HZ63" s="1104"/>
      <c r="IA63" s="1103"/>
      <c r="IB63" s="1104"/>
      <c r="IC63" s="1103"/>
      <c r="ID63" s="1104"/>
      <c r="IE63" s="1103"/>
      <c r="IF63" s="1104"/>
      <c r="IG63" s="1103"/>
      <c r="IH63" s="1104"/>
      <c r="II63" s="1103"/>
      <c r="IJ63" s="1104"/>
      <c r="IK63" s="1103"/>
      <c r="IL63" s="1104"/>
      <c r="IM63" s="1103"/>
      <c r="IN63" s="1104"/>
    </row>
    <row r="64" customFormat="false" ht="12.75" hidden="false" customHeight="false" outlineLevel="0" collapsed="false">
      <c r="A64" s="1010" t="s">
        <v>1014</v>
      </c>
      <c r="B64" s="1011" t="n">
        <v>158.7</v>
      </c>
      <c r="C64" s="1012" t="n">
        <v>39903</v>
      </c>
      <c r="D64" s="1013" t="n">
        <v>0.87</v>
      </c>
      <c r="E64" s="1014" t="n">
        <v>-1.96</v>
      </c>
      <c r="F64" s="1016" t="n">
        <v>0.32</v>
      </c>
      <c r="G64" s="1014" t="n">
        <v>0.66</v>
      </c>
      <c r="H64" s="1016" t="n">
        <v>0.37</v>
      </c>
      <c r="I64" s="1014" t="n">
        <v>1.75</v>
      </c>
      <c r="J64" s="1016" t="n">
        <v>0.32</v>
      </c>
      <c r="K64" s="1014" t="n">
        <v>3.23</v>
      </c>
      <c r="L64" s="1016" t="n">
        <v>0.36</v>
      </c>
      <c r="M64" s="1017" t="n">
        <v>31642</v>
      </c>
      <c r="N64" s="1018" t="n">
        <v>5.2</v>
      </c>
      <c r="O64" s="1019" t="n">
        <v>31655</v>
      </c>
      <c r="P64" s="1016" t="n">
        <v>0.8</v>
      </c>
      <c r="Q64" s="1020" t="n">
        <v>4.75</v>
      </c>
      <c r="R64" s="1013" t="n">
        <v>-6.61</v>
      </c>
      <c r="S64" s="1013" t="n">
        <v>-0.96</v>
      </c>
      <c r="T64" s="1013" t="n">
        <v>0.76</v>
      </c>
      <c r="U64" s="1013" t="n">
        <v>2.73</v>
      </c>
      <c r="V64" s="1053" t="n">
        <v>4.98</v>
      </c>
      <c r="W64" s="1086"/>
      <c r="X64" s="1086"/>
    </row>
    <row r="65" customFormat="false" ht="12.75" hidden="false" customHeight="false" outlineLevel="0" collapsed="false">
      <c r="A65" s="1021" t="s">
        <v>519</v>
      </c>
      <c r="B65" s="1022"/>
      <c r="C65" s="1023"/>
      <c r="D65" s="1024"/>
      <c r="E65" s="1025"/>
      <c r="F65" s="1026" t="s">
        <v>1015</v>
      </c>
      <c r="G65" s="1025"/>
      <c r="H65" s="1026" t="s">
        <v>1016</v>
      </c>
      <c r="I65" s="1025"/>
      <c r="J65" s="1026" t="s">
        <v>1017</v>
      </c>
      <c r="K65" s="1025"/>
      <c r="L65" s="1026" t="s">
        <v>1018</v>
      </c>
      <c r="M65" s="1029"/>
      <c r="N65" s="1028"/>
      <c r="O65" s="1024"/>
      <c r="P65" s="1026" t="s">
        <v>1019</v>
      </c>
      <c r="Q65" s="1087"/>
      <c r="R65" s="1030"/>
      <c r="S65" s="1030"/>
      <c r="T65" s="1030"/>
      <c r="U65" s="1030"/>
      <c r="V65" s="1088"/>
      <c r="W65" s="1086"/>
      <c r="X65" s="1086"/>
    </row>
    <row r="66" customFormat="false" ht="12.75" hidden="false" customHeight="false" outlineLevel="0" collapsed="false">
      <c r="A66" s="1010" t="s">
        <v>1020</v>
      </c>
      <c r="B66" s="1011" t="n">
        <v>35</v>
      </c>
      <c r="C66" s="1012" t="n">
        <v>39903</v>
      </c>
      <c r="D66" s="1013" t="n">
        <v>1.06</v>
      </c>
      <c r="E66" s="1014" t="n">
        <v>-1.22</v>
      </c>
      <c r="F66" s="1015" t="n">
        <v>0.17</v>
      </c>
      <c r="G66" s="1014" t="n">
        <v>1.87</v>
      </c>
      <c r="H66" s="1016" t="n">
        <v>0.04</v>
      </c>
      <c r="I66" s="1014" t="n">
        <v>2.57</v>
      </c>
      <c r="J66" s="1016" t="n">
        <v>0.02</v>
      </c>
      <c r="K66" s="1014" t="n">
        <v>3.88</v>
      </c>
      <c r="L66" s="1016" t="n">
        <v>0.1</v>
      </c>
      <c r="M66" s="1017" t="n">
        <v>31006</v>
      </c>
      <c r="N66" s="1018" t="n">
        <v>6.87</v>
      </c>
      <c r="O66" s="1019" t="n">
        <v>31016</v>
      </c>
      <c r="P66" s="1016" t="n">
        <v>0.17</v>
      </c>
      <c r="Q66" s="1020" t="n">
        <v>4.5</v>
      </c>
      <c r="R66" s="1013" t="n">
        <v>-5.66</v>
      </c>
      <c r="S66" s="1013" t="n">
        <v>0.32</v>
      </c>
      <c r="T66" s="1013" t="n">
        <v>1.63</v>
      </c>
      <c r="U66" s="1013" t="n">
        <v>3.4</v>
      </c>
      <c r="V66" s="1018" t="n">
        <v>6.67</v>
      </c>
      <c r="W66" s="1086"/>
      <c r="X66" s="1086"/>
    </row>
    <row r="67" customFormat="false" ht="12.75" hidden="false" customHeight="false" outlineLevel="0" collapsed="false">
      <c r="A67" s="1021" t="s">
        <v>519</v>
      </c>
      <c r="B67" s="1022"/>
      <c r="C67" s="1023"/>
      <c r="D67" s="1024"/>
      <c r="E67" s="1025"/>
      <c r="F67" s="1026" t="s">
        <v>1021</v>
      </c>
      <c r="G67" s="1025"/>
      <c r="H67" s="1026" t="s">
        <v>1022</v>
      </c>
      <c r="I67" s="1025"/>
      <c r="J67" s="1026" t="s">
        <v>1023</v>
      </c>
      <c r="K67" s="1025"/>
      <c r="L67" s="1026" t="s">
        <v>1024</v>
      </c>
      <c r="M67" s="1029"/>
      <c r="N67" s="1028"/>
      <c r="O67" s="1024"/>
      <c r="P67" s="1026" t="s">
        <v>1025</v>
      </c>
      <c r="Q67" s="1087"/>
      <c r="R67" s="1030"/>
      <c r="S67" s="1030"/>
      <c r="T67" s="1030"/>
      <c r="U67" s="1030"/>
      <c r="V67" s="1088"/>
      <c r="W67" s="1086"/>
      <c r="X67" s="1086"/>
    </row>
    <row r="68" customFormat="false" ht="12.75" hidden="false" customHeight="false" outlineLevel="0" collapsed="false">
      <c r="A68" s="1010" t="s">
        <v>1026</v>
      </c>
      <c r="B68" s="1011" t="n">
        <v>41.7</v>
      </c>
      <c r="C68" s="1012" t="n">
        <v>39903</v>
      </c>
      <c r="D68" s="1013" t="n">
        <v>1.01</v>
      </c>
      <c r="E68" s="1014" t="n">
        <v>0.7</v>
      </c>
      <c r="F68" s="1015" t="n">
        <v>0.05</v>
      </c>
      <c r="G68" s="1014" t="n">
        <v>2.02</v>
      </c>
      <c r="H68" s="1016" t="n">
        <v>0.03</v>
      </c>
      <c r="I68" s="1014" t="n">
        <v>2.43</v>
      </c>
      <c r="J68" s="1016" t="n">
        <v>0.07</v>
      </c>
      <c r="K68" s="1014" t="n">
        <v>3.74</v>
      </c>
      <c r="L68" s="1016" t="n">
        <v>0.16</v>
      </c>
      <c r="M68" s="1017" t="n">
        <v>31006</v>
      </c>
      <c r="N68" s="1018" t="n">
        <v>6.7</v>
      </c>
      <c r="O68" s="1019" t="n">
        <v>31016</v>
      </c>
      <c r="P68" s="1016" t="n">
        <v>0.34</v>
      </c>
      <c r="Q68" s="1020" t="n">
        <v>4.5</v>
      </c>
      <c r="R68" s="1013" t="n">
        <v>-3.84</v>
      </c>
      <c r="S68" s="1013" t="n">
        <v>0.47</v>
      </c>
      <c r="T68" s="1013" t="n">
        <v>1.49</v>
      </c>
      <c r="U68" s="1013" t="n">
        <v>3.26</v>
      </c>
      <c r="V68" s="1018" t="n">
        <v>6.5</v>
      </c>
      <c r="W68" s="1086"/>
      <c r="X68" s="1086"/>
    </row>
    <row r="69" customFormat="false" ht="12.75" hidden="false" customHeight="false" outlineLevel="0" collapsed="false">
      <c r="A69" s="1021" t="s">
        <v>519</v>
      </c>
      <c r="B69" s="1022"/>
      <c r="C69" s="1023"/>
      <c r="D69" s="1024"/>
      <c r="E69" s="1025"/>
      <c r="F69" s="1026" t="s">
        <v>1027</v>
      </c>
      <c r="G69" s="1025"/>
      <c r="H69" s="1026" t="s">
        <v>1028</v>
      </c>
      <c r="I69" s="1025"/>
      <c r="J69" s="1026" t="s">
        <v>1029</v>
      </c>
      <c r="K69" s="1025"/>
      <c r="L69" s="1026" t="s">
        <v>1030</v>
      </c>
      <c r="M69" s="1029"/>
      <c r="N69" s="1028"/>
      <c r="O69" s="1024"/>
      <c r="P69" s="1026" t="s">
        <v>1031</v>
      </c>
      <c r="Q69" s="1087"/>
      <c r="R69" s="1030"/>
      <c r="S69" s="1030"/>
      <c r="T69" s="1030"/>
      <c r="U69" s="1030"/>
      <c r="V69" s="1088"/>
      <c r="W69" s="1086"/>
      <c r="X69" s="1086"/>
    </row>
    <row r="70" customFormat="false" ht="19.5" hidden="false" customHeight="true" outlineLevel="0" collapsed="false">
      <c r="A70" s="996" t="s">
        <v>1032</v>
      </c>
      <c r="B70" s="997"/>
      <c r="C70" s="998"/>
      <c r="D70" s="999"/>
      <c r="E70" s="1000"/>
      <c r="F70" s="1001"/>
      <c r="G70" s="1000"/>
      <c r="H70" s="1002"/>
      <c r="I70" s="1000"/>
      <c r="J70" s="1002"/>
      <c r="K70" s="1000"/>
      <c r="L70" s="1002"/>
      <c r="M70" s="1003"/>
      <c r="N70" s="1004"/>
      <c r="O70" s="1005"/>
      <c r="P70" s="1002"/>
      <c r="Q70" s="1006"/>
      <c r="R70" s="1007"/>
      <c r="S70" s="1007"/>
      <c r="T70" s="1007"/>
      <c r="U70" s="1007"/>
      <c r="V70" s="1004"/>
      <c r="W70" s="1086"/>
      <c r="X70" s="1086"/>
    </row>
    <row r="71" customFormat="false" ht="12.75" hidden="false" customHeight="false" outlineLevel="0" collapsed="false">
      <c r="A71" s="1010" t="s">
        <v>1033</v>
      </c>
      <c r="B71" s="1011" t="n">
        <v>31.2</v>
      </c>
      <c r="C71" s="1012" t="n">
        <v>39903</v>
      </c>
      <c r="D71" s="1013" t="n">
        <v>0.98</v>
      </c>
      <c r="E71" s="1014" t="n">
        <v>2.3</v>
      </c>
      <c r="F71" s="1015" t="n">
        <v>0.05</v>
      </c>
      <c r="G71" s="1014" t="n">
        <v>3.21</v>
      </c>
      <c r="H71" s="1016" t="n">
        <v>0.1</v>
      </c>
      <c r="I71" s="1014" t="n">
        <v>3.12</v>
      </c>
      <c r="J71" s="1016" t="n">
        <v>0.1</v>
      </c>
      <c r="K71" s="1014" t="n">
        <v>4.19</v>
      </c>
      <c r="L71" s="1016" t="n">
        <v>0.12</v>
      </c>
      <c r="M71" s="1017" t="n">
        <v>31533</v>
      </c>
      <c r="N71" s="1018" t="n">
        <v>5.52</v>
      </c>
      <c r="O71" s="1019" t="n">
        <v>31563</v>
      </c>
      <c r="P71" s="1016" t="n">
        <v>0.5</v>
      </c>
      <c r="Q71" s="1020" t="n">
        <v>4.5</v>
      </c>
      <c r="R71" s="1013" t="n">
        <v>-2.3</v>
      </c>
      <c r="S71" s="1013" t="n">
        <v>1.63</v>
      </c>
      <c r="T71" s="1013" t="n">
        <v>2.18</v>
      </c>
      <c r="U71" s="1013" t="n">
        <v>3.71</v>
      </c>
      <c r="V71" s="1018" t="n">
        <v>5.31</v>
      </c>
      <c r="W71" s="1086"/>
      <c r="X71" s="1086"/>
    </row>
    <row r="72" customFormat="false" ht="12.75" hidden="false" customHeight="false" outlineLevel="0" collapsed="false">
      <c r="A72" s="1021" t="s">
        <v>519</v>
      </c>
      <c r="B72" s="1022"/>
      <c r="C72" s="1023"/>
      <c r="D72" s="1024"/>
      <c r="E72" s="1025"/>
      <c r="F72" s="1026" t="s">
        <v>1034</v>
      </c>
      <c r="G72" s="1025"/>
      <c r="H72" s="1026" t="s">
        <v>1035</v>
      </c>
      <c r="I72" s="1025"/>
      <c r="J72" s="1026" t="s">
        <v>1035</v>
      </c>
      <c r="K72" s="1025"/>
      <c r="L72" s="1026" t="s">
        <v>1036</v>
      </c>
      <c r="M72" s="1029"/>
      <c r="N72" s="1028"/>
      <c r="O72" s="1024"/>
      <c r="P72" s="1026" t="s">
        <v>1037</v>
      </c>
      <c r="Q72" s="1087"/>
      <c r="R72" s="1030"/>
      <c r="S72" s="1030"/>
      <c r="T72" s="1030"/>
      <c r="U72" s="1030"/>
      <c r="V72" s="1088"/>
      <c r="W72" s="1086"/>
      <c r="X72" s="1086"/>
    </row>
    <row r="73" customFormat="false" ht="19.5" hidden="false" customHeight="true" outlineLevel="0" collapsed="false">
      <c r="A73" s="996" t="s">
        <v>1038</v>
      </c>
      <c r="B73" s="997"/>
      <c r="C73" s="998"/>
      <c r="D73" s="999"/>
      <c r="E73" s="1000"/>
      <c r="F73" s="1001"/>
      <c r="G73" s="1000"/>
      <c r="H73" s="1002"/>
      <c r="I73" s="1000"/>
      <c r="J73" s="1002"/>
      <c r="K73" s="1000"/>
      <c r="L73" s="1002"/>
      <c r="M73" s="1003"/>
      <c r="N73" s="1004"/>
      <c r="O73" s="1005"/>
      <c r="P73" s="1002"/>
      <c r="Q73" s="1006"/>
      <c r="R73" s="1007"/>
      <c r="S73" s="1007"/>
      <c r="T73" s="1007"/>
      <c r="U73" s="1007"/>
      <c r="V73" s="1004"/>
      <c r="W73" s="1086"/>
      <c r="X73" s="1086"/>
    </row>
    <row r="74" customFormat="false" ht="12.75" hidden="false" customHeight="false" outlineLevel="0" collapsed="false">
      <c r="A74" s="1010" t="s">
        <v>1039</v>
      </c>
      <c r="B74" s="1011" t="n">
        <v>21.2</v>
      </c>
      <c r="C74" s="1012" t="n">
        <v>39903</v>
      </c>
      <c r="D74" s="1013" t="n">
        <v>1.22</v>
      </c>
      <c r="E74" s="1014" t="n">
        <v>0.98</v>
      </c>
      <c r="F74" s="1015" t="n">
        <v>0.06</v>
      </c>
      <c r="G74" s="1014" t="n">
        <v>2.25</v>
      </c>
      <c r="H74" s="1016" t="n">
        <v>0.17</v>
      </c>
      <c r="I74" s="1014" t="n">
        <v>2.34</v>
      </c>
      <c r="J74" s="1016" t="n">
        <v>0.23</v>
      </c>
      <c r="K74" s="1014" t="n">
        <v>3.79</v>
      </c>
      <c r="L74" s="1016" t="n">
        <v>0.2</v>
      </c>
      <c r="M74" s="1017" t="n">
        <v>31733</v>
      </c>
      <c r="N74" s="1018" t="n">
        <v>5.69</v>
      </c>
      <c r="O74" s="1019" t="n">
        <v>31746</v>
      </c>
      <c r="P74" s="1016" t="n">
        <v>0.5</v>
      </c>
      <c r="Q74" s="1020" t="n">
        <v>4.5</v>
      </c>
      <c r="R74" s="1013" t="n">
        <v>-3.56</v>
      </c>
      <c r="S74" s="1013" t="n">
        <v>0.7</v>
      </c>
      <c r="T74" s="1013" t="n">
        <v>1.4</v>
      </c>
      <c r="U74" s="1013" t="n">
        <v>3.31</v>
      </c>
      <c r="V74" s="1018" t="n">
        <v>5.47</v>
      </c>
      <c r="W74" s="1086"/>
      <c r="X74" s="1086"/>
    </row>
    <row r="75" customFormat="false" ht="12.75" hidden="false" customHeight="false" outlineLevel="0" collapsed="false">
      <c r="A75" s="1021" t="s">
        <v>519</v>
      </c>
      <c r="B75" s="1022"/>
      <c r="C75" s="1023"/>
      <c r="D75" s="1024"/>
      <c r="E75" s="1025"/>
      <c r="F75" s="1026" t="s">
        <v>1040</v>
      </c>
      <c r="G75" s="1025"/>
      <c r="H75" s="1026" t="s">
        <v>1041</v>
      </c>
      <c r="I75" s="1025"/>
      <c r="J75" s="1026" t="s">
        <v>1042</v>
      </c>
      <c r="K75" s="1025"/>
      <c r="L75" s="1026" t="s">
        <v>1043</v>
      </c>
      <c r="M75" s="1029"/>
      <c r="N75" s="1028"/>
      <c r="O75" s="1024"/>
      <c r="P75" s="1026" t="s">
        <v>1037</v>
      </c>
      <c r="Q75" s="1087"/>
      <c r="R75" s="1030"/>
      <c r="S75" s="1030"/>
      <c r="T75" s="1030"/>
      <c r="U75" s="1030"/>
      <c r="V75" s="1088"/>
      <c r="W75" s="1086"/>
      <c r="X75" s="1086"/>
    </row>
    <row r="76" customFormat="false" ht="19.5" hidden="false" customHeight="true" outlineLevel="0" collapsed="false">
      <c r="A76" s="996" t="s">
        <v>1044</v>
      </c>
      <c r="B76" s="997"/>
      <c r="C76" s="998"/>
      <c r="D76" s="999"/>
      <c r="E76" s="1000"/>
      <c r="F76" s="1001"/>
      <c r="G76" s="1000"/>
      <c r="H76" s="1002"/>
      <c r="I76" s="1000"/>
      <c r="J76" s="1002"/>
      <c r="K76" s="1000"/>
      <c r="L76" s="1002"/>
      <c r="M76" s="1003"/>
      <c r="N76" s="1004"/>
      <c r="O76" s="1005"/>
      <c r="P76" s="1002"/>
      <c r="Q76" s="1006"/>
      <c r="R76" s="1007"/>
      <c r="S76" s="1007"/>
      <c r="T76" s="1007"/>
      <c r="U76" s="1007"/>
      <c r="V76" s="1004"/>
      <c r="W76" s="1086"/>
      <c r="X76" s="1086"/>
    </row>
    <row r="77" customFormat="false" ht="12.75" hidden="false" customHeight="false" outlineLevel="0" collapsed="false">
      <c r="A77" s="1010" t="s">
        <v>1045</v>
      </c>
      <c r="B77" s="1011" t="n">
        <v>2196</v>
      </c>
      <c r="C77" s="1012" t="n">
        <v>39903</v>
      </c>
      <c r="D77" s="1013" t="n">
        <v>0.99</v>
      </c>
      <c r="E77" s="1014" t="n">
        <v>-2.95</v>
      </c>
      <c r="F77" s="1015" t="n">
        <v>0.59</v>
      </c>
      <c r="G77" s="1014" t="n">
        <v>0.4</v>
      </c>
      <c r="H77" s="1016" t="n">
        <v>0.61</v>
      </c>
      <c r="I77" s="1014" t="n">
        <v>1.25</v>
      </c>
      <c r="J77" s="1016" t="n">
        <v>0.62</v>
      </c>
      <c r="K77" s="1014" t="n">
        <v>3</v>
      </c>
      <c r="L77" s="1016" t="n">
        <v>0.52</v>
      </c>
      <c r="M77" s="1017" t="n">
        <v>28982</v>
      </c>
      <c r="N77" s="1018" t="n">
        <v>6.23</v>
      </c>
      <c r="O77" s="1019" t="n">
        <v>29006</v>
      </c>
      <c r="P77" s="1016" t="n">
        <v>0.48</v>
      </c>
      <c r="Q77" s="1020" t="n">
        <v>4.75</v>
      </c>
      <c r="R77" s="1013" t="n">
        <v>-7.56</v>
      </c>
      <c r="S77" s="1013" t="n">
        <v>-1.22</v>
      </c>
      <c r="T77" s="1013" t="n">
        <v>0.27</v>
      </c>
      <c r="U77" s="1013" t="n">
        <v>2.5</v>
      </c>
      <c r="V77" s="1018" t="n">
        <v>6.06</v>
      </c>
      <c r="W77" s="1086"/>
      <c r="X77" s="1086"/>
    </row>
    <row r="78" customFormat="false" ht="12.75" hidden="false" customHeight="false" outlineLevel="0" collapsed="false">
      <c r="A78" s="1021" t="s">
        <v>519</v>
      </c>
      <c r="B78" s="1022"/>
      <c r="C78" s="1023"/>
      <c r="D78" s="1024"/>
      <c r="E78" s="1025"/>
      <c r="F78" s="1026" t="s">
        <v>1046</v>
      </c>
      <c r="G78" s="1025"/>
      <c r="H78" s="1026" t="s">
        <v>1047</v>
      </c>
      <c r="I78" s="1025"/>
      <c r="J78" s="1026" t="s">
        <v>1048</v>
      </c>
      <c r="K78" s="1025"/>
      <c r="L78" s="1026" t="s">
        <v>1049</v>
      </c>
      <c r="M78" s="1029"/>
      <c r="N78" s="1028"/>
      <c r="O78" s="1024"/>
      <c r="P78" s="1026" t="s">
        <v>590</v>
      </c>
      <c r="Q78" s="1087"/>
      <c r="R78" s="1030"/>
      <c r="S78" s="1030"/>
      <c r="T78" s="1030"/>
      <c r="U78" s="1030"/>
      <c r="V78" s="1088"/>
      <c r="W78" s="1086"/>
      <c r="X78" s="1086"/>
    </row>
    <row r="79" s="1009" customFormat="true" ht="12.75" hidden="false" customHeight="false" outlineLevel="0" collapsed="false">
      <c r="A79" s="1010" t="s">
        <v>1050</v>
      </c>
      <c r="B79" s="1011" t="n">
        <v>643.5</v>
      </c>
      <c r="C79" s="1012" t="n">
        <v>39903</v>
      </c>
      <c r="D79" s="1013" t="n">
        <v>0.89</v>
      </c>
      <c r="E79" s="1014" t="n">
        <v>-1.04</v>
      </c>
      <c r="F79" s="1015" t="n">
        <v>0.4</v>
      </c>
      <c r="G79" s="1014" t="n">
        <v>1.17</v>
      </c>
      <c r="H79" s="1016" t="n">
        <v>0.43</v>
      </c>
      <c r="I79" s="1014" t="n">
        <v>1.71</v>
      </c>
      <c r="J79" s="1016" t="n">
        <v>0.47</v>
      </c>
      <c r="K79" s="1014" t="n">
        <v>3.28</v>
      </c>
      <c r="L79" s="1016" t="n">
        <v>0.4</v>
      </c>
      <c r="M79" s="1105" t="n">
        <v>28088</v>
      </c>
      <c r="N79" s="1053" t="n">
        <v>5.58</v>
      </c>
      <c r="O79" s="1106" t="n">
        <v>28094</v>
      </c>
      <c r="P79" s="1016" t="n">
        <v>0.63</v>
      </c>
      <c r="Q79" s="1020" t="n">
        <v>4.75</v>
      </c>
      <c r="R79" s="1013" t="n">
        <v>-5.74</v>
      </c>
      <c r="S79" s="1013" t="n">
        <v>-0.46</v>
      </c>
      <c r="T79" s="1013" t="n">
        <v>0.72</v>
      </c>
      <c r="U79" s="1013" t="n">
        <v>2.77</v>
      </c>
      <c r="V79" s="1053" t="n">
        <v>5.42</v>
      </c>
      <c r="W79" s="1107"/>
      <c r="X79" s="1107"/>
    </row>
    <row r="80" customFormat="false" ht="12.75" hidden="false" customHeight="false" outlineLevel="0" collapsed="false">
      <c r="A80" s="1021" t="s">
        <v>519</v>
      </c>
      <c r="B80" s="1022"/>
      <c r="C80" s="1023"/>
      <c r="D80" s="1024"/>
      <c r="E80" s="1025"/>
      <c r="F80" s="1026" t="s">
        <v>1051</v>
      </c>
      <c r="G80" s="1025"/>
      <c r="H80" s="1026" t="s">
        <v>1052</v>
      </c>
      <c r="I80" s="1025"/>
      <c r="J80" s="1026" t="s">
        <v>1053</v>
      </c>
      <c r="K80" s="1025"/>
      <c r="L80" s="1026" t="s">
        <v>1054</v>
      </c>
      <c r="M80" s="1029"/>
      <c r="N80" s="1028"/>
      <c r="O80" s="1024"/>
      <c r="P80" s="1026" t="s">
        <v>1055</v>
      </c>
      <c r="Q80" s="1087"/>
      <c r="R80" s="1030"/>
      <c r="S80" s="1030"/>
      <c r="T80" s="1030"/>
      <c r="U80" s="1030"/>
      <c r="V80" s="1088"/>
      <c r="W80" s="1086"/>
      <c r="X80" s="1086"/>
    </row>
    <row r="81" customFormat="false" ht="12.75" hidden="false" customHeight="false" outlineLevel="0" collapsed="false">
      <c r="A81" s="1010" t="s">
        <v>1056</v>
      </c>
      <c r="B81" s="1011" t="n">
        <v>217</v>
      </c>
      <c r="C81" s="1012" t="n">
        <v>39903</v>
      </c>
      <c r="D81" s="1013" t="n">
        <v>0.96</v>
      </c>
      <c r="E81" s="1014" t="n">
        <v>0.38</v>
      </c>
      <c r="F81" s="1015" t="n">
        <v>0.22</v>
      </c>
      <c r="G81" s="1014" t="n">
        <v>2.14</v>
      </c>
      <c r="H81" s="1016" t="n">
        <v>0.18</v>
      </c>
      <c r="I81" s="1014" t="n">
        <v>2.37</v>
      </c>
      <c r="J81" s="1016" t="n">
        <v>0.23</v>
      </c>
      <c r="K81" s="1014" t="n">
        <v>3.43</v>
      </c>
      <c r="L81" s="1016" t="n">
        <v>0.32</v>
      </c>
      <c r="M81" s="1017" t="n">
        <v>30680</v>
      </c>
      <c r="N81" s="1018" t="n">
        <v>6.85</v>
      </c>
      <c r="O81" s="1019" t="n">
        <v>30681</v>
      </c>
      <c r="P81" s="1016" t="n">
        <v>0.38</v>
      </c>
      <c r="Q81" s="1020" t="n">
        <v>4.5</v>
      </c>
      <c r="R81" s="1013" t="n">
        <v>-4.14</v>
      </c>
      <c r="S81" s="1013" t="n">
        <v>0.59</v>
      </c>
      <c r="T81" s="1013" t="n">
        <v>1.43</v>
      </c>
      <c r="U81" s="1013" t="n">
        <v>2.95</v>
      </c>
      <c r="V81" s="1018" t="n">
        <v>6.65</v>
      </c>
      <c r="W81" s="1086"/>
      <c r="X81" s="1086"/>
    </row>
    <row r="82" customFormat="false" ht="12.75" hidden="false" customHeight="false" outlineLevel="0" collapsed="false">
      <c r="A82" s="1021" t="s">
        <v>519</v>
      </c>
      <c r="B82" s="1022"/>
      <c r="C82" s="1023"/>
      <c r="D82" s="1024"/>
      <c r="E82" s="1025"/>
      <c r="F82" s="1026" t="s">
        <v>1057</v>
      </c>
      <c r="G82" s="1025"/>
      <c r="H82" s="1026" t="s">
        <v>1058</v>
      </c>
      <c r="I82" s="1025"/>
      <c r="J82" s="1026" t="s">
        <v>1059</v>
      </c>
      <c r="K82" s="1025"/>
      <c r="L82" s="1026" t="s">
        <v>1060</v>
      </c>
      <c r="M82" s="1029"/>
      <c r="N82" s="1028"/>
      <c r="O82" s="1024"/>
      <c r="P82" s="1026" t="s">
        <v>1061</v>
      </c>
      <c r="Q82" s="1087"/>
      <c r="R82" s="1030"/>
      <c r="S82" s="1030"/>
      <c r="T82" s="1030"/>
      <c r="U82" s="1030"/>
      <c r="V82" s="1088"/>
      <c r="W82" s="1086"/>
      <c r="X82" s="1086"/>
    </row>
    <row r="83" customFormat="false" ht="19.5" hidden="false" customHeight="true" outlineLevel="0" collapsed="false">
      <c r="A83" s="996" t="s">
        <v>1062</v>
      </c>
      <c r="B83" s="997"/>
      <c r="C83" s="998"/>
      <c r="D83" s="999"/>
      <c r="E83" s="1000"/>
      <c r="F83" s="1001"/>
      <c r="G83" s="1000"/>
      <c r="H83" s="1002"/>
      <c r="I83" s="1000"/>
      <c r="J83" s="1002"/>
      <c r="K83" s="1000"/>
      <c r="L83" s="1002"/>
      <c r="M83" s="1003"/>
      <c r="N83" s="1004"/>
      <c r="O83" s="1005"/>
      <c r="P83" s="1002"/>
      <c r="Q83" s="1006"/>
      <c r="R83" s="1007"/>
      <c r="S83" s="1007"/>
      <c r="T83" s="1007"/>
      <c r="U83" s="1007"/>
      <c r="V83" s="1004"/>
      <c r="W83" s="1086"/>
      <c r="X83" s="1086"/>
    </row>
    <row r="84" customFormat="false" ht="12.75" hidden="false" customHeight="false" outlineLevel="0" collapsed="false">
      <c r="A84" s="1010" t="s">
        <v>1063</v>
      </c>
      <c r="B84" s="1011" t="n">
        <v>22.9</v>
      </c>
      <c r="C84" s="1012" t="n">
        <v>39903</v>
      </c>
      <c r="D84" s="1013" t="n">
        <v>1.03</v>
      </c>
      <c r="E84" s="1014" t="n">
        <v>0.01</v>
      </c>
      <c r="F84" s="1015" t="n">
        <v>0.4</v>
      </c>
      <c r="G84" s="1014" t="n">
        <v>1.52</v>
      </c>
      <c r="H84" s="1016" t="n">
        <v>0.5</v>
      </c>
      <c r="I84" s="1014" t="n">
        <v>1.75</v>
      </c>
      <c r="J84" s="1016" t="n">
        <v>0.55</v>
      </c>
      <c r="K84" s="1014" t="n">
        <v>3.22</v>
      </c>
      <c r="L84" s="1016" t="n">
        <v>0.59</v>
      </c>
      <c r="M84" s="1017" t="n">
        <v>31943</v>
      </c>
      <c r="N84" s="1018" t="n">
        <v>5.59</v>
      </c>
      <c r="O84" s="1019" t="n">
        <v>31958</v>
      </c>
      <c r="P84" s="1016" t="n">
        <v>0.67</v>
      </c>
      <c r="Q84" s="1020" t="n">
        <v>4.5</v>
      </c>
      <c r="R84" s="1013" t="n">
        <v>-4.49</v>
      </c>
      <c r="S84" s="1013" t="n">
        <v>-0.03</v>
      </c>
      <c r="T84" s="1013" t="n">
        <v>0.81</v>
      </c>
      <c r="U84" s="1013" t="n">
        <v>2.75</v>
      </c>
      <c r="V84" s="1018" t="n">
        <v>5.37</v>
      </c>
      <c r="W84" s="1086"/>
      <c r="X84" s="1086"/>
    </row>
    <row r="85" customFormat="false" ht="12.75" hidden="false" customHeight="false" outlineLevel="0" collapsed="false">
      <c r="A85" s="1021" t="s">
        <v>519</v>
      </c>
      <c r="B85" s="1022"/>
      <c r="C85" s="1023"/>
      <c r="D85" s="1024"/>
      <c r="E85" s="1025"/>
      <c r="F85" s="1026" t="s">
        <v>1064</v>
      </c>
      <c r="G85" s="1025"/>
      <c r="H85" s="1026" t="s">
        <v>1065</v>
      </c>
      <c r="I85" s="1025"/>
      <c r="J85" s="1026" t="s">
        <v>1066</v>
      </c>
      <c r="K85" s="1025"/>
      <c r="L85" s="1026" t="s">
        <v>1067</v>
      </c>
      <c r="M85" s="1029"/>
      <c r="N85" s="1028"/>
      <c r="O85" s="1024"/>
      <c r="P85" s="1026" t="s">
        <v>1068</v>
      </c>
      <c r="Q85" s="1087"/>
      <c r="R85" s="1030"/>
      <c r="S85" s="1030"/>
      <c r="T85" s="1030"/>
      <c r="U85" s="1030"/>
      <c r="V85" s="1088"/>
      <c r="W85" s="1086"/>
      <c r="X85" s="1086"/>
    </row>
    <row r="86" customFormat="false" ht="20.1" hidden="false" customHeight="true" outlineLevel="0" collapsed="false">
      <c r="A86" s="996" t="s">
        <v>1069</v>
      </c>
      <c r="B86" s="997"/>
      <c r="C86" s="998"/>
      <c r="D86" s="999"/>
      <c r="E86" s="1000"/>
      <c r="F86" s="1036"/>
      <c r="G86" s="1037"/>
      <c r="H86" s="1038"/>
      <c r="I86" s="1037"/>
      <c r="J86" s="1038"/>
      <c r="K86" s="1037"/>
      <c r="L86" s="1038"/>
      <c r="M86" s="1003"/>
      <c r="N86" s="1039"/>
      <c r="O86" s="999"/>
      <c r="P86" s="1038"/>
      <c r="Q86" s="1040"/>
      <c r="R86" s="1041"/>
      <c r="S86" s="1041"/>
      <c r="T86" s="1041"/>
      <c r="U86" s="1041"/>
      <c r="V86" s="1039"/>
    </row>
    <row r="87" customFormat="false" ht="12.75" hidden="false" customHeight="false" outlineLevel="0" collapsed="false">
      <c r="A87" s="1010" t="s">
        <v>1070</v>
      </c>
      <c r="B87" s="1011" t="n">
        <v>85.5</v>
      </c>
      <c r="C87" s="1012" t="n">
        <v>39903</v>
      </c>
      <c r="D87" s="1013" t="n">
        <v>0.96</v>
      </c>
      <c r="E87" s="1014" t="n">
        <v>1.19</v>
      </c>
      <c r="F87" s="1015" t="n">
        <v>0.56</v>
      </c>
      <c r="G87" s="1014" t="n">
        <v>2.28</v>
      </c>
      <c r="H87" s="1016" t="n">
        <v>0.68</v>
      </c>
      <c r="I87" s="1014" t="n">
        <v>1.94</v>
      </c>
      <c r="J87" s="1016" t="n">
        <v>0.72</v>
      </c>
      <c r="K87" s="1014" t="n">
        <v>3.4</v>
      </c>
      <c r="L87" s="1016" t="n">
        <v>0.71</v>
      </c>
      <c r="M87" s="1017" t="n">
        <v>35382</v>
      </c>
      <c r="N87" s="1018" t="n">
        <v>3.67</v>
      </c>
      <c r="O87" s="1019" t="n">
        <v>35383</v>
      </c>
      <c r="P87" s="1016" t="n">
        <v>0.8</v>
      </c>
      <c r="Q87" s="1020" t="n">
        <v>3</v>
      </c>
      <c r="R87" s="1013" t="n">
        <v>-1.84</v>
      </c>
      <c r="S87" s="1013" t="n">
        <v>1.25</v>
      </c>
      <c r="T87" s="1013" t="n">
        <v>1.32</v>
      </c>
      <c r="U87" s="1013" t="n">
        <v>3.09</v>
      </c>
      <c r="V87" s="1018" t="n">
        <v>3.41</v>
      </c>
      <c r="W87" s="1086"/>
      <c r="X87" s="1086"/>
    </row>
    <row r="88" customFormat="false" ht="12.75" hidden="false" customHeight="false" outlineLevel="0" collapsed="false">
      <c r="A88" s="1021" t="s">
        <v>519</v>
      </c>
      <c r="B88" s="1022"/>
      <c r="C88" s="1023"/>
      <c r="D88" s="1024"/>
      <c r="E88" s="1025"/>
      <c r="F88" s="1026" t="s">
        <v>1071</v>
      </c>
      <c r="G88" s="1025"/>
      <c r="H88" s="1026" t="s">
        <v>1072</v>
      </c>
      <c r="I88" s="1025"/>
      <c r="J88" s="1026" t="s">
        <v>1073</v>
      </c>
      <c r="K88" s="1025"/>
      <c r="L88" s="1026" t="s">
        <v>1074</v>
      </c>
      <c r="M88" s="1029"/>
      <c r="N88" s="1028"/>
      <c r="O88" s="1024"/>
      <c r="P88" s="1026" t="s">
        <v>1075</v>
      </c>
      <c r="Q88" s="1087"/>
      <c r="R88" s="1030"/>
      <c r="S88" s="1030"/>
      <c r="T88" s="1030"/>
      <c r="U88" s="1030"/>
      <c r="V88" s="1088"/>
      <c r="W88" s="1086"/>
      <c r="X88" s="1086"/>
    </row>
    <row r="89" customFormat="false" ht="19.5" hidden="false" customHeight="true" outlineLevel="0" collapsed="false">
      <c r="A89" s="996" t="s">
        <v>1076</v>
      </c>
      <c r="B89" s="997"/>
      <c r="C89" s="998"/>
      <c r="D89" s="999"/>
      <c r="E89" s="1000"/>
      <c r="F89" s="1001"/>
      <c r="G89" s="1000"/>
      <c r="H89" s="1002"/>
      <c r="I89" s="1000"/>
      <c r="J89" s="1002"/>
      <c r="K89" s="1000"/>
      <c r="L89" s="1002"/>
      <c r="M89" s="1003"/>
      <c r="N89" s="1004"/>
      <c r="O89" s="1005"/>
      <c r="P89" s="1002"/>
      <c r="Q89" s="1006"/>
      <c r="R89" s="1007"/>
      <c r="S89" s="1007"/>
      <c r="T89" s="1007"/>
      <c r="U89" s="1007"/>
      <c r="V89" s="1004"/>
      <c r="W89" s="1086"/>
      <c r="X89" s="1086"/>
    </row>
    <row r="90" customFormat="false" ht="12.75" hidden="false" customHeight="false" outlineLevel="0" collapsed="false">
      <c r="A90" s="1010" t="s">
        <v>1077</v>
      </c>
      <c r="B90" s="1011" t="n">
        <v>59.7</v>
      </c>
      <c r="C90" s="1012" t="n">
        <v>39903</v>
      </c>
      <c r="D90" s="1013" t="n">
        <v>0.93</v>
      </c>
      <c r="E90" s="1014" t="n">
        <v>2.94</v>
      </c>
      <c r="F90" s="1015" t="n">
        <v>0.05</v>
      </c>
      <c r="G90" s="1014" t="n">
        <v>3.47</v>
      </c>
      <c r="H90" s="1016" t="n">
        <v>0.03</v>
      </c>
      <c r="I90" s="1014" t="n">
        <v>2.84</v>
      </c>
      <c r="J90" s="1016" t="n">
        <v>0.11</v>
      </c>
      <c r="K90" s="1014" t="n">
        <v>4.14</v>
      </c>
      <c r="L90" s="1016" t="n">
        <v>0.16</v>
      </c>
      <c r="M90" s="1017" t="n">
        <v>30680</v>
      </c>
      <c r="N90" s="1018" t="n">
        <v>6.71</v>
      </c>
      <c r="O90" s="1019" t="n">
        <v>30681</v>
      </c>
      <c r="P90" s="1016" t="n">
        <v>0.67</v>
      </c>
      <c r="Q90" s="1020" t="n">
        <v>4.5</v>
      </c>
      <c r="R90" s="1013" t="n">
        <v>-1.69</v>
      </c>
      <c r="S90" s="1013" t="n">
        <v>1.89</v>
      </c>
      <c r="T90" s="1013" t="n">
        <v>1.89</v>
      </c>
      <c r="U90" s="1013" t="n">
        <v>3.67</v>
      </c>
      <c r="V90" s="1018" t="n">
        <v>6.51</v>
      </c>
      <c r="W90" s="1086"/>
      <c r="X90" s="1086"/>
    </row>
    <row r="91" customFormat="false" ht="12.75" hidden="false" customHeight="false" outlineLevel="0" collapsed="false">
      <c r="A91" s="1021" t="s">
        <v>519</v>
      </c>
      <c r="B91" s="1022"/>
      <c r="C91" s="1023"/>
      <c r="D91" s="1024"/>
      <c r="E91" s="1025"/>
      <c r="F91" s="1026" t="s">
        <v>1078</v>
      </c>
      <c r="G91" s="1025"/>
      <c r="H91" s="1026" t="s">
        <v>1079</v>
      </c>
      <c r="I91" s="1025"/>
      <c r="J91" s="1026" t="s">
        <v>1080</v>
      </c>
      <c r="K91" s="1025"/>
      <c r="L91" s="1026" t="s">
        <v>1081</v>
      </c>
      <c r="M91" s="1029"/>
      <c r="N91" s="1028"/>
      <c r="O91" s="1024"/>
      <c r="P91" s="1026" t="s">
        <v>1068</v>
      </c>
      <c r="Q91" s="1087"/>
      <c r="R91" s="1030"/>
      <c r="S91" s="1030"/>
      <c r="T91" s="1030"/>
      <c r="U91" s="1030"/>
      <c r="V91" s="1088"/>
      <c r="W91" s="1086"/>
      <c r="X91" s="1086"/>
    </row>
    <row r="92" customFormat="false" ht="19.5" hidden="false" customHeight="true" outlineLevel="0" collapsed="false">
      <c r="A92" s="996" t="s">
        <v>1082</v>
      </c>
      <c r="B92" s="997"/>
      <c r="C92" s="998"/>
      <c r="D92" s="999"/>
      <c r="E92" s="1000"/>
      <c r="F92" s="1001"/>
      <c r="G92" s="1000"/>
      <c r="H92" s="1002"/>
      <c r="I92" s="1000"/>
      <c r="J92" s="1002"/>
      <c r="K92" s="1000"/>
      <c r="L92" s="1002"/>
      <c r="M92" s="1003"/>
      <c r="N92" s="1004"/>
      <c r="O92" s="1005"/>
      <c r="P92" s="1002"/>
      <c r="Q92" s="1006"/>
      <c r="R92" s="1007"/>
      <c r="S92" s="1007"/>
      <c r="T92" s="1007"/>
      <c r="U92" s="1007"/>
      <c r="V92" s="1004"/>
      <c r="W92" s="1086"/>
      <c r="X92" s="1086"/>
    </row>
    <row r="93" customFormat="false" ht="12.75" hidden="false" customHeight="false" outlineLevel="0" collapsed="false">
      <c r="A93" s="1010" t="s">
        <v>1083</v>
      </c>
      <c r="B93" s="1011" t="n">
        <v>34.2</v>
      </c>
      <c r="C93" s="1012" t="n">
        <v>39903</v>
      </c>
      <c r="D93" s="1013" t="n">
        <v>0.98</v>
      </c>
      <c r="E93" s="1014" t="n">
        <v>3.68</v>
      </c>
      <c r="F93" s="1015" t="n">
        <v>0.12</v>
      </c>
      <c r="G93" s="1014" t="n">
        <v>3.56</v>
      </c>
      <c r="H93" s="1016" t="n">
        <v>0.1</v>
      </c>
      <c r="I93" s="1014" t="n">
        <v>3.33</v>
      </c>
      <c r="J93" s="1016" t="n">
        <v>0.04</v>
      </c>
      <c r="K93" s="1014" t="n">
        <v>3.98</v>
      </c>
      <c r="L93" s="1016" t="n">
        <v>0.19</v>
      </c>
      <c r="M93" s="1017" t="n">
        <v>31321</v>
      </c>
      <c r="N93" s="1018" t="n">
        <v>6.09</v>
      </c>
      <c r="O93" s="1019" t="n">
        <v>31351</v>
      </c>
      <c r="P93" s="1016" t="n">
        <v>0.34</v>
      </c>
      <c r="Q93" s="1020" t="n">
        <v>4.5</v>
      </c>
      <c r="R93" s="1013" t="n">
        <v>-0.99</v>
      </c>
      <c r="S93" s="1013" t="n">
        <v>1.98</v>
      </c>
      <c r="T93" s="1013" t="n">
        <v>2.39</v>
      </c>
      <c r="U93" s="1013" t="n">
        <v>3.5</v>
      </c>
      <c r="V93" s="1018" t="n">
        <v>5.88</v>
      </c>
      <c r="W93" s="1086"/>
      <c r="X93" s="1086"/>
    </row>
    <row r="94" customFormat="false" ht="12.75" hidden="false" customHeight="false" outlineLevel="0" collapsed="false">
      <c r="A94" s="1021" t="s">
        <v>519</v>
      </c>
      <c r="B94" s="1022"/>
      <c r="C94" s="1023"/>
      <c r="D94" s="1024"/>
      <c r="E94" s="1025"/>
      <c r="F94" s="1026" t="s">
        <v>1084</v>
      </c>
      <c r="G94" s="1025"/>
      <c r="H94" s="1026" t="s">
        <v>1085</v>
      </c>
      <c r="I94" s="1025"/>
      <c r="J94" s="1026" t="s">
        <v>1086</v>
      </c>
      <c r="K94" s="1025"/>
      <c r="L94" s="1026" t="s">
        <v>1087</v>
      </c>
      <c r="M94" s="1029"/>
      <c r="N94" s="1028"/>
      <c r="O94" s="1024"/>
      <c r="P94" s="1026" t="s">
        <v>1088</v>
      </c>
      <c r="Q94" s="1087"/>
      <c r="R94" s="1030"/>
      <c r="S94" s="1030"/>
      <c r="T94" s="1030"/>
      <c r="U94" s="1030"/>
      <c r="V94" s="1088"/>
      <c r="W94" s="1086"/>
      <c r="X94" s="1086"/>
    </row>
    <row r="95" customFormat="false" ht="19.5" hidden="false" customHeight="true" outlineLevel="0" collapsed="false">
      <c r="A95" s="996" t="s">
        <v>1089</v>
      </c>
      <c r="B95" s="997"/>
      <c r="C95" s="998"/>
      <c r="D95" s="999"/>
      <c r="E95" s="1000"/>
      <c r="F95" s="1001"/>
      <c r="G95" s="1000"/>
      <c r="H95" s="1002"/>
      <c r="I95" s="1000"/>
      <c r="J95" s="1002"/>
      <c r="K95" s="1000"/>
      <c r="L95" s="1002"/>
      <c r="M95" s="1003"/>
      <c r="N95" s="1004"/>
      <c r="O95" s="1005"/>
      <c r="P95" s="1002"/>
      <c r="Q95" s="1006"/>
      <c r="R95" s="1007"/>
      <c r="S95" s="1007"/>
      <c r="T95" s="1007"/>
      <c r="U95" s="1007"/>
      <c r="V95" s="1004"/>
      <c r="W95" s="1086"/>
      <c r="X95" s="1086"/>
    </row>
    <row r="96" customFormat="false" ht="12.75" hidden="false" customHeight="false" outlineLevel="0" collapsed="false">
      <c r="A96" s="1010" t="s">
        <v>1090</v>
      </c>
      <c r="B96" s="1011" t="n">
        <v>66.4</v>
      </c>
      <c r="C96" s="1012" t="n">
        <v>39903</v>
      </c>
      <c r="D96" s="1013" t="n">
        <v>0.93</v>
      </c>
      <c r="E96" s="1014" t="n">
        <v>0.84</v>
      </c>
      <c r="F96" s="1015" t="n">
        <v>0.08</v>
      </c>
      <c r="G96" s="1014" t="n">
        <v>2.11</v>
      </c>
      <c r="H96" s="1016" t="n">
        <v>0.2</v>
      </c>
      <c r="I96" s="1014" t="n">
        <v>2.2</v>
      </c>
      <c r="J96" s="1016" t="n">
        <v>0.43</v>
      </c>
      <c r="K96" s="1014" t="n">
        <v>3.71</v>
      </c>
      <c r="L96" s="1016" t="n">
        <v>0.32</v>
      </c>
      <c r="M96" s="1017" t="n">
        <v>30881</v>
      </c>
      <c r="N96" s="1018" t="n">
        <v>6.83</v>
      </c>
      <c r="O96" s="1019" t="n">
        <v>30894</v>
      </c>
      <c r="P96" s="1016" t="n">
        <v>0.5</v>
      </c>
      <c r="Q96" s="1020" t="n">
        <v>4.5</v>
      </c>
      <c r="R96" s="1013" t="n">
        <v>-3.7</v>
      </c>
      <c r="S96" s="1013" t="n">
        <v>0.56</v>
      </c>
      <c r="T96" s="1013" t="n">
        <v>1.26</v>
      </c>
      <c r="U96" s="1013" t="n">
        <v>3.24</v>
      </c>
      <c r="V96" s="1018" t="n">
        <v>6.63</v>
      </c>
      <c r="W96" s="1086"/>
      <c r="X96" s="1086"/>
    </row>
    <row r="97" customFormat="false" ht="12.75" hidden="false" customHeight="false" outlineLevel="0" collapsed="false">
      <c r="A97" s="1021" t="s">
        <v>519</v>
      </c>
      <c r="B97" s="1022"/>
      <c r="C97" s="1023"/>
      <c r="D97" s="1024"/>
      <c r="E97" s="1025"/>
      <c r="F97" s="1026" t="s">
        <v>1091</v>
      </c>
      <c r="G97" s="1025"/>
      <c r="H97" s="1026" t="s">
        <v>1092</v>
      </c>
      <c r="I97" s="1025"/>
      <c r="J97" s="1026" t="s">
        <v>1093</v>
      </c>
      <c r="K97" s="1025"/>
      <c r="L97" s="1026" t="s">
        <v>1094</v>
      </c>
      <c r="M97" s="1029"/>
      <c r="N97" s="1028"/>
      <c r="O97" s="1024"/>
      <c r="P97" s="1026" t="s">
        <v>1037</v>
      </c>
      <c r="Q97" s="1087"/>
      <c r="R97" s="1030"/>
      <c r="S97" s="1030"/>
      <c r="T97" s="1030"/>
      <c r="U97" s="1030"/>
      <c r="V97" s="1088"/>
      <c r="W97" s="1086"/>
      <c r="X97" s="1086"/>
    </row>
    <row r="98" customFormat="false" ht="18.75" hidden="false" customHeight="true" outlineLevel="0" collapsed="false">
      <c r="A98" s="996" t="s">
        <v>1095</v>
      </c>
      <c r="B98" s="997"/>
      <c r="C98" s="998"/>
      <c r="D98" s="999"/>
      <c r="E98" s="1000"/>
      <c r="F98" s="1001"/>
      <c r="G98" s="1000"/>
      <c r="H98" s="1002"/>
      <c r="I98" s="1000"/>
      <c r="J98" s="1002"/>
      <c r="K98" s="1000"/>
      <c r="L98" s="1002"/>
      <c r="M98" s="1003"/>
      <c r="N98" s="1004"/>
      <c r="O98" s="1005"/>
      <c r="P98" s="1002"/>
      <c r="Q98" s="1006"/>
      <c r="R98" s="1007"/>
      <c r="S98" s="1007"/>
      <c r="T98" s="1007"/>
      <c r="U98" s="1007"/>
      <c r="V98" s="1004"/>
    </row>
    <row r="99" customFormat="false" ht="12.75" hidden="false" customHeight="false" outlineLevel="0" collapsed="false">
      <c r="A99" s="1010" t="s">
        <v>1096</v>
      </c>
      <c r="B99" s="1011" t="n">
        <v>302.8</v>
      </c>
      <c r="C99" s="1012" t="n">
        <v>39903</v>
      </c>
      <c r="D99" s="1013" t="n">
        <v>0.99</v>
      </c>
      <c r="E99" s="1014" t="n">
        <v>1.56</v>
      </c>
      <c r="F99" s="1015" t="n">
        <v>0.28</v>
      </c>
      <c r="G99" s="1014" t="n">
        <v>2.3</v>
      </c>
      <c r="H99" s="1016" t="n">
        <v>0.38</v>
      </c>
      <c r="I99" s="1014" t="n">
        <v>2.33</v>
      </c>
      <c r="J99" s="1016" t="n">
        <v>0.49</v>
      </c>
      <c r="K99" s="1014" t="n">
        <v>3.55</v>
      </c>
      <c r="L99" s="1016" t="n">
        <v>0.46</v>
      </c>
      <c r="M99" s="1017" t="n">
        <v>31642</v>
      </c>
      <c r="N99" s="1018" t="n">
        <v>5.47</v>
      </c>
      <c r="O99" s="1019" t="n">
        <v>31655</v>
      </c>
      <c r="P99" s="1016" t="n">
        <v>0.84</v>
      </c>
      <c r="Q99" s="1020" t="n">
        <v>4.75</v>
      </c>
      <c r="R99" s="1013" t="n">
        <v>-3.26</v>
      </c>
      <c r="S99" s="1013" t="n">
        <v>0.65</v>
      </c>
      <c r="T99" s="1013" t="n">
        <v>1.34</v>
      </c>
      <c r="U99" s="1013" t="n">
        <v>3.05</v>
      </c>
      <c r="V99" s="1018" t="n">
        <v>5.25</v>
      </c>
      <c r="W99" s="1086"/>
      <c r="X99" s="1086"/>
    </row>
    <row r="100" customFormat="false" ht="12.75" hidden="false" customHeight="false" outlineLevel="0" collapsed="false">
      <c r="A100" s="1021" t="s">
        <v>519</v>
      </c>
      <c r="B100" s="1022"/>
      <c r="C100" s="1023"/>
      <c r="D100" s="1024"/>
      <c r="E100" s="1025"/>
      <c r="F100" s="1026" t="s">
        <v>1097</v>
      </c>
      <c r="G100" s="1025"/>
      <c r="H100" s="1026" t="s">
        <v>1098</v>
      </c>
      <c r="I100" s="1025"/>
      <c r="J100" s="1026" t="s">
        <v>1099</v>
      </c>
      <c r="K100" s="1025"/>
      <c r="L100" s="1026" t="s">
        <v>1100</v>
      </c>
      <c r="M100" s="1029"/>
      <c r="N100" s="1028"/>
      <c r="O100" s="1024"/>
      <c r="P100" s="1026" t="s">
        <v>613</v>
      </c>
      <c r="Q100" s="1087"/>
      <c r="R100" s="1030"/>
      <c r="S100" s="1030"/>
      <c r="T100" s="1030"/>
      <c r="U100" s="1030"/>
      <c r="V100" s="1088"/>
      <c r="W100" s="1086"/>
      <c r="X100" s="1086"/>
    </row>
    <row r="101" customFormat="false" ht="12.75" hidden="false" customHeight="false" outlineLevel="0" collapsed="false">
      <c r="A101" s="1010" t="s">
        <v>1101</v>
      </c>
      <c r="B101" s="1011" t="n">
        <v>69.8</v>
      </c>
      <c r="C101" s="1012" t="n">
        <v>39903</v>
      </c>
      <c r="D101" s="1013" t="n">
        <v>0.93</v>
      </c>
      <c r="E101" s="1014" t="n">
        <v>3.56</v>
      </c>
      <c r="F101" s="1015" t="n">
        <v>0.1</v>
      </c>
      <c r="G101" s="1014" t="n">
        <v>3.32</v>
      </c>
      <c r="H101" s="1016" t="n">
        <v>0.09</v>
      </c>
      <c r="I101" s="1014" t="n">
        <v>2.79</v>
      </c>
      <c r="J101" s="1016" t="n">
        <v>0.25</v>
      </c>
      <c r="K101" s="1014" t="n">
        <v>3.85</v>
      </c>
      <c r="L101" s="1016" t="n">
        <v>0.26</v>
      </c>
      <c r="M101" s="1017" t="n">
        <v>30680</v>
      </c>
      <c r="N101" s="1018" t="n">
        <v>6.31</v>
      </c>
      <c r="O101" s="1019" t="n">
        <v>30681</v>
      </c>
      <c r="P101" s="1016" t="n">
        <v>0.5</v>
      </c>
      <c r="Q101" s="1020" t="n">
        <v>4.5</v>
      </c>
      <c r="R101" s="1013" t="n">
        <v>-1.1</v>
      </c>
      <c r="S101" s="1013" t="n">
        <v>1.75</v>
      </c>
      <c r="T101" s="1013" t="n">
        <v>1.85</v>
      </c>
      <c r="U101" s="1013" t="n">
        <v>3.37</v>
      </c>
      <c r="V101" s="1018" t="n">
        <v>6.12</v>
      </c>
      <c r="W101" s="1086"/>
      <c r="X101" s="1086"/>
    </row>
    <row r="102" customFormat="false" ht="12.75" hidden="false" customHeight="false" outlineLevel="0" collapsed="false">
      <c r="A102" s="1021" t="s">
        <v>519</v>
      </c>
      <c r="B102" s="1022"/>
      <c r="C102" s="1023"/>
      <c r="D102" s="1024"/>
      <c r="E102" s="1025"/>
      <c r="F102" s="1026" t="s">
        <v>1102</v>
      </c>
      <c r="G102" s="1025"/>
      <c r="H102" s="1026" t="s">
        <v>1103</v>
      </c>
      <c r="I102" s="1025"/>
      <c r="J102" s="1026" t="s">
        <v>1104</v>
      </c>
      <c r="K102" s="1025"/>
      <c r="L102" s="1026" t="s">
        <v>1105</v>
      </c>
      <c r="M102" s="1029"/>
      <c r="N102" s="1028"/>
      <c r="O102" s="1024"/>
      <c r="P102" s="1026" t="s">
        <v>1037</v>
      </c>
      <c r="Q102" s="1087"/>
      <c r="R102" s="1030"/>
      <c r="S102" s="1030"/>
      <c r="T102" s="1030"/>
      <c r="U102" s="1030"/>
      <c r="V102" s="1088"/>
      <c r="W102" s="1086"/>
      <c r="X102" s="1086"/>
    </row>
    <row r="103" customFormat="false" ht="19.5" hidden="false" customHeight="true" outlineLevel="0" collapsed="false">
      <c r="A103" s="996" t="s">
        <v>1106</v>
      </c>
      <c r="B103" s="997"/>
      <c r="C103" s="998"/>
      <c r="D103" s="999"/>
      <c r="E103" s="1000"/>
      <c r="F103" s="1001"/>
      <c r="G103" s="1000"/>
      <c r="H103" s="1002"/>
      <c r="I103" s="1000"/>
      <c r="J103" s="1002"/>
      <c r="K103" s="1000"/>
      <c r="L103" s="1002"/>
      <c r="M103" s="1003"/>
      <c r="N103" s="1004"/>
      <c r="O103" s="1005"/>
      <c r="P103" s="1002"/>
      <c r="Q103" s="1006"/>
      <c r="R103" s="1007"/>
      <c r="S103" s="1007"/>
      <c r="T103" s="1007"/>
      <c r="U103" s="1007"/>
      <c r="V103" s="1004"/>
      <c r="W103" s="1086"/>
      <c r="X103" s="1086"/>
    </row>
    <row r="104" customFormat="false" ht="12.75" hidden="false" customHeight="false" outlineLevel="0" collapsed="false">
      <c r="A104" s="1010" t="s">
        <v>1107</v>
      </c>
      <c r="B104" s="1011" t="n">
        <v>25.4</v>
      </c>
      <c r="C104" s="1012" t="n">
        <v>39903</v>
      </c>
      <c r="D104" s="1013" t="n">
        <v>0.98</v>
      </c>
      <c r="E104" s="1014" t="n">
        <v>1.78</v>
      </c>
      <c r="F104" s="1015" t="n">
        <v>0.06</v>
      </c>
      <c r="G104" s="1014" t="n">
        <v>2.61</v>
      </c>
      <c r="H104" s="1016" t="n">
        <v>0.07</v>
      </c>
      <c r="I104" s="1014" t="n">
        <v>2.55</v>
      </c>
      <c r="J104" s="1016" t="n">
        <v>0.07</v>
      </c>
      <c r="K104" s="1014" t="n">
        <v>3.88</v>
      </c>
      <c r="L104" s="1016" t="n">
        <v>0.16</v>
      </c>
      <c r="M104" s="1017" t="n">
        <v>31594</v>
      </c>
      <c r="N104" s="1018" t="n">
        <v>5.76</v>
      </c>
      <c r="O104" s="1019" t="n">
        <v>31624</v>
      </c>
      <c r="P104" s="1016" t="n">
        <v>0.5</v>
      </c>
      <c r="Q104" s="1020" t="n">
        <v>4.5</v>
      </c>
      <c r="R104" s="1013" t="n">
        <v>-2.8</v>
      </c>
      <c r="S104" s="1013" t="n">
        <v>1.04</v>
      </c>
      <c r="T104" s="1013" t="n">
        <v>1.61</v>
      </c>
      <c r="U104" s="1013" t="n">
        <v>3.4</v>
      </c>
      <c r="V104" s="1018" t="n">
        <v>5.54</v>
      </c>
      <c r="W104" s="1086"/>
      <c r="X104" s="1086"/>
    </row>
    <row r="105" customFormat="false" ht="12.75" hidden="false" customHeight="false" outlineLevel="0" collapsed="false">
      <c r="A105" s="1021" t="s">
        <v>519</v>
      </c>
      <c r="B105" s="1022"/>
      <c r="C105" s="1023"/>
      <c r="D105" s="1024"/>
      <c r="E105" s="1025"/>
      <c r="F105" s="1026" t="s">
        <v>1108</v>
      </c>
      <c r="G105" s="1025"/>
      <c r="H105" s="1026" t="s">
        <v>1109</v>
      </c>
      <c r="I105" s="1025"/>
      <c r="J105" s="1026" t="s">
        <v>1110</v>
      </c>
      <c r="K105" s="1025"/>
      <c r="L105" s="1026" t="s">
        <v>1111</v>
      </c>
      <c r="M105" s="1029"/>
      <c r="N105" s="1028"/>
      <c r="O105" s="1024"/>
      <c r="P105" s="1026" t="s">
        <v>1037</v>
      </c>
      <c r="Q105" s="1087"/>
      <c r="R105" s="1030"/>
      <c r="S105" s="1030"/>
      <c r="T105" s="1030"/>
      <c r="U105" s="1030"/>
      <c r="V105" s="1088"/>
      <c r="W105" s="1086"/>
      <c r="X105" s="1086"/>
    </row>
    <row r="106" customFormat="false" ht="19.5" hidden="false" customHeight="true" outlineLevel="0" collapsed="false">
      <c r="A106" s="996" t="s">
        <v>1112</v>
      </c>
      <c r="B106" s="997"/>
      <c r="C106" s="998"/>
      <c r="D106" s="999"/>
      <c r="E106" s="1000"/>
      <c r="F106" s="1001"/>
      <c r="G106" s="1000"/>
      <c r="H106" s="1002"/>
      <c r="I106" s="1000"/>
      <c r="J106" s="1002"/>
      <c r="K106" s="1000"/>
      <c r="L106" s="1002"/>
      <c r="M106" s="1003"/>
      <c r="N106" s="1004"/>
      <c r="O106" s="1005"/>
      <c r="P106" s="1002"/>
      <c r="Q106" s="1006"/>
      <c r="R106" s="1007"/>
      <c r="S106" s="1007"/>
      <c r="T106" s="1007"/>
      <c r="U106" s="1007"/>
      <c r="V106" s="1004"/>
      <c r="W106" s="1086"/>
      <c r="X106" s="1086"/>
    </row>
    <row r="107" customFormat="false" ht="12.75" hidden="false" customHeight="false" outlineLevel="0" collapsed="false">
      <c r="A107" s="1010" t="s">
        <v>1113</v>
      </c>
      <c r="B107" s="1011" t="n">
        <v>14.2</v>
      </c>
      <c r="C107" s="1012" t="n">
        <v>39903</v>
      </c>
      <c r="D107" s="1013" t="n">
        <v>1.41</v>
      </c>
      <c r="E107" s="1014" t="n">
        <v>4.58</v>
      </c>
      <c r="F107" s="1015" t="n">
        <v>0.04</v>
      </c>
      <c r="G107" s="1014" t="n">
        <v>3.56</v>
      </c>
      <c r="H107" s="1016" t="n">
        <v>0.04</v>
      </c>
      <c r="I107" s="1014" t="n">
        <v>2.8</v>
      </c>
      <c r="J107" s="1016" t="n">
        <v>0.09</v>
      </c>
      <c r="K107" s="1014" t="n">
        <v>3.85</v>
      </c>
      <c r="L107" s="1016" t="n">
        <v>0.24</v>
      </c>
      <c r="M107" s="1017" t="n">
        <v>33112</v>
      </c>
      <c r="N107" s="1018" t="n">
        <v>5.43</v>
      </c>
      <c r="O107" s="1019" t="n">
        <v>33116</v>
      </c>
      <c r="P107" s="1016" t="n">
        <v>0.4</v>
      </c>
      <c r="Q107" s="1020" t="n">
        <v>4.5</v>
      </c>
      <c r="R107" s="1013" t="n">
        <v>-0.12</v>
      </c>
      <c r="S107" s="1013" t="n">
        <v>1.99</v>
      </c>
      <c r="T107" s="1013" t="n">
        <v>1.86</v>
      </c>
      <c r="U107" s="1013" t="n">
        <v>3.37</v>
      </c>
      <c r="V107" s="1018" t="n">
        <v>5.17</v>
      </c>
      <c r="W107" s="1086"/>
      <c r="X107" s="1086"/>
    </row>
    <row r="108" customFormat="false" ht="12.75" hidden="false" customHeight="false" outlineLevel="0" collapsed="false">
      <c r="A108" s="1021" t="s">
        <v>519</v>
      </c>
      <c r="B108" s="1022"/>
      <c r="C108" s="1023"/>
      <c r="D108" s="1024"/>
      <c r="E108" s="1025"/>
      <c r="F108" s="1026" t="s">
        <v>1114</v>
      </c>
      <c r="G108" s="1025"/>
      <c r="H108" s="1026" t="s">
        <v>1115</v>
      </c>
      <c r="I108" s="1025"/>
      <c r="J108" s="1026" t="s">
        <v>1116</v>
      </c>
      <c r="K108" s="1025"/>
      <c r="L108" s="1026" t="s">
        <v>1117</v>
      </c>
      <c r="M108" s="1029"/>
      <c r="N108" s="1028"/>
      <c r="O108" s="1024"/>
      <c r="P108" s="1026" t="s">
        <v>1118</v>
      </c>
      <c r="Q108" s="1087"/>
      <c r="R108" s="1030"/>
      <c r="S108" s="1030"/>
      <c r="T108" s="1030"/>
      <c r="U108" s="1030"/>
      <c r="V108" s="1088"/>
      <c r="W108" s="1086"/>
      <c r="X108" s="1086"/>
    </row>
    <row r="109" customFormat="false" ht="19.5" hidden="false" customHeight="true" outlineLevel="0" collapsed="false">
      <c r="A109" s="996" t="s">
        <v>1119</v>
      </c>
      <c r="B109" s="997"/>
      <c r="C109" s="998"/>
      <c r="D109" s="999"/>
      <c r="E109" s="1000"/>
      <c r="F109" s="1001"/>
      <c r="G109" s="1000"/>
      <c r="H109" s="1002"/>
      <c r="I109" s="1000"/>
      <c r="J109" s="1002"/>
      <c r="K109" s="1000"/>
      <c r="L109" s="1002"/>
      <c r="M109" s="1003"/>
      <c r="N109" s="1004"/>
      <c r="O109" s="1005"/>
      <c r="P109" s="1002"/>
      <c r="Q109" s="1006"/>
      <c r="R109" s="1007"/>
      <c r="S109" s="1007"/>
      <c r="T109" s="1007"/>
      <c r="U109" s="1007"/>
      <c r="V109" s="1004"/>
      <c r="W109" s="1086"/>
      <c r="X109" s="1086"/>
    </row>
    <row r="110" customFormat="false" ht="12.75" hidden="false" customHeight="false" outlineLevel="0" collapsed="false">
      <c r="A110" s="1010" t="s">
        <v>1120</v>
      </c>
      <c r="B110" s="1011" t="n">
        <v>27.3</v>
      </c>
      <c r="C110" s="1012" t="n">
        <v>39903</v>
      </c>
      <c r="D110" s="1013" t="n">
        <v>1.26</v>
      </c>
      <c r="E110" s="1014" t="n">
        <v>0.31</v>
      </c>
      <c r="F110" s="1015" t="n">
        <v>0.19</v>
      </c>
      <c r="G110" s="1014" t="n">
        <v>1.99</v>
      </c>
      <c r="H110" s="1016" t="n">
        <v>0.32</v>
      </c>
      <c r="I110" s="1014" t="n">
        <v>2.19</v>
      </c>
      <c r="J110" s="1016" t="n">
        <v>0.52</v>
      </c>
      <c r="K110" s="1014" t="n">
        <v>3.46</v>
      </c>
      <c r="L110" s="1016" t="n">
        <v>0.41</v>
      </c>
      <c r="M110" s="1017" t="n">
        <v>32189</v>
      </c>
      <c r="N110" s="1018" t="n">
        <v>5.5</v>
      </c>
      <c r="O110" s="1019" t="n">
        <v>32202</v>
      </c>
      <c r="P110" s="1016" t="n">
        <v>0.8</v>
      </c>
      <c r="Q110" s="1020" t="n">
        <v>4.5</v>
      </c>
      <c r="R110" s="1013" t="n">
        <v>-4.2</v>
      </c>
      <c r="S110" s="1013" t="n">
        <v>0.44</v>
      </c>
      <c r="T110" s="1013" t="n">
        <v>1.25</v>
      </c>
      <c r="U110" s="1013" t="n">
        <v>2.98</v>
      </c>
      <c r="V110" s="1018" t="n">
        <v>5.27</v>
      </c>
      <c r="W110" s="1086"/>
      <c r="X110" s="1086"/>
    </row>
    <row r="111" customFormat="false" ht="12.75" hidden="false" customHeight="false" outlineLevel="0" collapsed="false">
      <c r="A111" s="1021" t="s">
        <v>519</v>
      </c>
      <c r="B111" s="1022"/>
      <c r="C111" s="1023"/>
      <c r="D111" s="1024"/>
      <c r="E111" s="1025"/>
      <c r="F111" s="1026" t="s">
        <v>1121</v>
      </c>
      <c r="G111" s="1025"/>
      <c r="H111" s="1026" t="s">
        <v>1122</v>
      </c>
      <c r="I111" s="1025"/>
      <c r="J111" s="1026" t="s">
        <v>1123</v>
      </c>
      <c r="K111" s="1025"/>
      <c r="L111" s="1026" t="s">
        <v>1124</v>
      </c>
      <c r="M111" s="1029"/>
      <c r="N111" s="1028"/>
      <c r="O111" s="1024"/>
      <c r="P111" s="1026" t="s">
        <v>1125</v>
      </c>
      <c r="Q111" s="1087"/>
      <c r="R111" s="1030"/>
      <c r="S111" s="1030"/>
      <c r="T111" s="1030"/>
      <c r="U111" s="1030"/>
      <c r="V111" s="1088"/>
      <c r="W111" s="1086"/>
      <c r="X111" s="1086"/>
    </row>
    <row r="112" customFormat="false" ht="19.5" hidden="false" customHeight="true" outlineLevel="0" collapsed="false">
      <c r="A112" s="996" t="s">
        <v>1126</v>
      </c>
      <c r="B112" s="997"/>
      <c r="C112" s="998"/>
      <c r="D112" s="999"/>
      <c r="E112" s="1000"/>
      <c r="F112" s="1001"/>
      <c r="G112" s="1000"/>
      <c r="H112" s="1002"/>
      <c r="I112" s="1000"/>
      <c r="J112" s="1002"/>
      <c r="K112" s="1000"/>
      <c r="L112" s="1002"/>
      <c r="M112" s="1003"/>
      <c r="N112" s="1004"/>
      <c r="O112" s="1005"/>
      <c r="P112" s="1002"/>
      <c r="Q112" s="1006"/>
      <c r="R112" s="1007"/>
      <c r="S112" s="1007"/>
      <c r="T112" s="1007"/>
      <c r="U112" s="1007"/>
      <c r="V112" s="1004"/>
      <c r="W112" s="1086"/>
      <c r="X112" s="1086"/>
    </row>
    <row r="113" customFormat="false" ht="12.75" hidden="false" customHeight="false" outlineLevel="0" collapsed="false">
      <c r="A113" s="1010" t="s">
        <v>1127</v>
      </c>
      <c r="B113" s="1011" t="n">
        <v>53.7</v>
      </c>
      <c r="C113" s="1012" t="n">
        <v>39903</v>
      </c>
      <c r="D113" s="1013" t="n">
        <v>1.12</v>
      </c>
      <c r="E113" s="1014" t="n">
        <v>-0.42</v>
      </c>
      <c r="F113" s="1015" t="n">
        <v>0.37</v>
      </c>
      <c r="G113" s="1014" t="n">
        <v>1.54</v>
      </c>
      <c r="H113" s="1016" t="n">
        <v>0.47</v>
      </c>
      <c r="I113" s="1014" t="n">
        <v>1.86</v>
      </c>
      <c r="J113" s="1016" t="n">
        <v>0.49</v>
      </c>
      <c r="K113" s="1014" t="n">
        <v>3.36</v>
      </c>
      <c r="L113" s="1016" t="n">
        <v>0.43</v>
      </c>
      <c r="M113" s="1017" t="n">
        <v>31642</v>
      </c>
      <c r="N113" s="1018" t="n">
        <v>5.18</v>
      </c>
      <c r="O113" s="1019" t="n">
        <v>31655</v>
      </c>
      <c r="P113" s="1016" t="n">
        <v>0.83</v>
      </c>
      <c r="Q113" s="1020" t="n">
        <v>4.75</v>
      </c>
      <c r="R113" s="1013" t="n">
        <v>-5.15</v>
      </c>
      <c r="S113" s="1013" t="n">
        <v>-0.09</v>
      </c>
      <c r="T113" s="1013" t="n">
        <v>0.87</v>
      </c>
      <c r="U113" s="1013" t="n">
        <v>2.86</v>
      </c>
      <c r="V113" s="1018" t="n">
        <v>4.95</v>
      </c>
      <c r="W113" s="1086"/>
      <c r="X113" s="1086"/>
    </row>
    <row r="114" customFormat="false" ht="12.75" hidden="false" customHeight="false" outlineLevel="0" collapsed="false">
      <c r="A114" s="1021" t="s">
        <v>519</v>
      </c>
      <c r="B114" s="1022"/>
      <c r="C114" s="1023"/>
      <c r="D114" s="1024"/>
      <c r="E114" s="1025"/>
      <c r="F114" s="1026" t="s">
        <v>1128</v>
      </c>
      <c r="G114" s="1025"/>
      <c r="H114" s="1026" t="s">
        <v>1129</v>
      </c>
      <c r="I114" s="1025"/>
      <c r="J114" s="1026" t="s">
        <v>1130</v>
      </c>
      <c r="K114" s="1025"/>
      <c r="L114" s="1026" t="s">
        <v>1131</v>
      </c>
      <c r="M114" s="1029"/>
      <c r="N114" s="1028"/>
      <c r="O114" s="1024"/>
      <c r="P114" s="1026" t="s">
        <v>1132</v>
      </c>
      <c r="Q114" s="1087"/>
      <c r="R114" s="1030"/>
      <c r="S114" s="1030"/>
      <c r="T114" s="1030"/>
      <c r="U114" s="1030"/>
      <c r="V114" s="1088"/>
      <c r="W114" s="1086"/>
      <c r="X114" s="1086"/>
    </row>
    <row r="115" customFormat="false" ht="12.75" hidden="false" customHeight="false" outlineLevel="0" collapsed="false">
      <c r="A115" s="1010" t="s">
        <v>1133</v>
      </c>
      <c r="B115" s="1011" t="n">
        <v>79.8</v>
      </c>
      <c r="C115" s="1012" t="n">
        <v>39903</v>
      </c>
      <c r="D115" s="1013" t="n">
        <v>0.9</v>
      </c>
      <c r="E115" s="1014" t="n">
        <v>2.38</v>
      </c>
      <c r="F115" s="1015" t="n">
        <v>0.06</v>
      </c>
      <c r="G115" s="1014" t="n">
        <v>2.97</v>
      </c>
      <c r="H115" s="1016" t="n">
        <v>0.08</v>
      </c>
      <c r="I115" s="1014" t="n">
        <v>2.84</v>
      </c>
      <c r="J115" s="1016" t="n">
        <v>0.11</v>
      </c>
      <c r="K115" s="1014" t="n">
        <v>4.09</v>
      </c>
      <c r="L115" s="1016" t="n">
        <v>0.08</v>
      </c>
      <c r="M115" s="1017" t="n">
        <v>30680</v>
      </c>
      <c r="N115" s="1018" t="n">
        <v>6.94</v>
      </c>
      <c r="O115" s="1019" t="n">
        <v>30681</v>
      </c>
      <c r="P115" s="1016" t="n">
        <v>0.4</v>
      </c>
      <c r="Q115" s="1020" t="n">
        <v>4.5</v>
      </c>
      <c r="R115" s="1013" t="n">
        <v>-2.22</v>
      </c>
      <c r="S115" s="1013" t="n">
        <v>1.4</v>
      </c>
      <c r="T115" s="1013" t="n">
        <v>1.9</v>
      </c>
      <c r="U115" s="1013" t="n">
        <v>3.61</v>
      </c>
      <c r="V115" s="1018" t="n">
        <v>6.75</v>
      </c>
      <c r="W115" s="1086"/>
      <c r="X115" s="1086"/>
    </row>
    <row r="116" customFormat="false" ht="12.75" hidden="false" customHeight="false" outlineLevel="0" collapsed="false">
      <c r="A116" s="1021" t="s">
        <v>519</v>
      </c>
      <c r="B116" s="1022"/>
      <c r="C116" s="1023"/>
      <c r="D116" s="1024"/>
      <c r="E116" s="1025"/>
      <c r="F116" s="1026" t="s">
        <v>1134</v>
      </c>
      <c r="G116" s="1025"/>
      <c r="H116" s="1026" t="s">
        <v>1135</v>
      </c>
      <c r="I116" s="1025"/>
      <c r="J116" s="1026" t="s">
        <v>1136</v>
      </c>
      <c r="K116" s="1025"/>
      <c r="L116" s="1026" t="s">
        <v>1137</v>
      </c>
      <c r="M116" s="1029"/>
      <c r="N116" s="1028"/>
      <c r="O116" s="1024"/>
      <c r="P116" s="1026" t="s">
        <v>1118</v>
      </c>
      <c r="Q116" s="1087"/>
      <c r="R116" s="1030"/>
      <c r="S116" s="1030"/>
      <c r="T116" s="1030"/>
      <c r="U116" s="1030"/>
      <c r="V116" s="1088"/>
      <c r="W116" s="1086"/>
      <c r="X116" s="1086"/>
    </row>
    <row r="117" customFormat="false" ht="19.5" hidden="false" customHeight="true" outlineLevel="0" collapsed="false">
      <c r="A117" s="996" t="s">
        <v>1138</v>
      </c>
      <c r="B117" s="997"/>
      <c r="C117" s="998"/>
      <c r="D117" s="999"/>
      <c r="E117" s="1000"/>
      <c r="F117" s="1001"/>
      <c r="G117" s="1000"/>
      <c r="H117" s="1002"/>
      <c r="I117" s="1000"/>
      <c r="J117" s="1002"/>
      <c r="K117" s="1000"/>
      <c r="L117" s="1002"/>
      <c r="M117" s="1003"/>
      <c r="N117" s="1004"/>
      <c r="O117" s="1005"/>
      <c r="P117" s="1002"/>
      <c r="Q117" s="1006"/>
      <c r="R117" s="1007"/>
      <c r="S117" s="1007"/>
      <c r="T117" s="1007"/>
      <c r="U117" s="1007"/>
      <c r="V117" s="1004"/>
      <c r="W117" s="1086"/>
      <c r="X117" s="1086"/>
    </row>
    <row r="118" customFormat="false" ht="12.75" hidden="false" customHeight="false" outlineLevel="0" collapsed="false">
      <c r="A118" s="1010" t="s">
        <v>1139</v>
      </c>
      <c r="B118" s="1011" t="n">
        <v>84</v>
      </c>
      <c r="C118" s="1012" t="n">
        <v>39903</v>
      </c>
      <c r="D118" s="1013" t="n">
        <v>0.91</v>
      </c>
      <c r="E118" s="1014" t="n">
        <v>3.86</v>
      </c>
      <c r="F118" s="1015" t="n">
        <v>0.08</v>
      </c>
      <c r="G118" s="1014" t="n">
        <v>3.35</v>
      </c>
      <c r="H118" s="1016" t="n">
        <v>0.12</v>
      </c>
      <c r="I118" s="1014" t="n">
        <v>2.95</v>
      </c>
      <c r="J118" s="1016" t="n">
        <v>0.18</v>
      </c>
      <c r="K118" s="1014" t="n">
        <v>3.95</v>
      </c>
      <c r="L118" s="1016" t="n">
        <v>0.2</v>
      </c>
      <c r="M118" s="1017" t="n">
        <v>30680</v>
      </c>
      <c r="N118" s="1018" t="n">
        <v>6.72</v>
      </c>
      <c r="O118" s="1019" t="n">
        <v>30681</v>
      </c>
      <c r="P118" s="1016" t="n">
        <v>0.5</v>
      </c>
      <c r="Q118" s="1020" t="n">
        <v>4.5</v>
      </c>
      <c r="R118" s="1013" t="n">
        <v>-0.81</v>
      </c>
      <c r="S118" s="1013" t="n">
        <v>1.78</v>
      </c>
      <c r="T118" s="1013" t="n">
        <v>2</v>
      </c>
      <c r="U118" s="1013" t="n">
        <v>3.47</v>
      </c>
      <c r="V118" s="1018" t="n">
        <v>6.53</v>
      </c>
      <c r="W118" s="1086"/>
      <c r="X118" s="1086"/>
    </row>
    <row r="119" customFormat="false" ht="12.75" hidden="false" customHeight="false" outlineLevel="0" collapsed="false">
      <c r="A119" s="1021" t="s">
        <v>519</v>
      </c>
      <c r="B119" s="1022"/>
      <c r="C119" s="1023"/>
      <c r="D119" s="1024"/>
      <c r="E119" s="1025"/>
      <c r="F119" s="1026" t="s">
        <v>1140</v>
      </c>
      <c r="G119" s="1025"/>
      <c r="H119" s="1026" t="s">
        <v>1141</v>
      </c>
      <c r="I119" s="1025"/>
      <c r="J119" s="1026" t="s">
        <v>1142</v>
      </c>
      <c r="K119" s="1025"/>
      <c r="L119" s="1026" t="s">
        <v>1143</v>
      </c>
      <c r="M119" s="1029"/>
      <c r="N119" s="1028"/>
      <c r="O119" s="1024"/>
      <c r="P119" s="1026" t="s">
        <v>1037</v>
      </c>
      <c r="Q119" s="1087"/>
      <c r="R119" s="1030"/>
      <c r="S119" s="1030"/>
      <c r="T119" s="1030"/>
      <c r="U119" s="1030"/>
      <c r="V119" s="1088"/>
      <c r="W119" s="1086"/>
      <c r="X119" s="1086"/>
    </row>
    <row r="120" customFormat="false" ht="19.5" hidden="false" customHeight="true" outlineLevel="0" collapsed="false">
      <c r="A120" s="996" t="s">
        <v>1144</v>
      </c>
      <c r="B120" s="997"/>
      <c r="C120" s="998"/>
      <c r="D120" s="999"/>
      <c r="E120" s="1000"/>
      <c r="F120" s="1001"/>
      <c r="G120" s="1000"/>
      <c r="H120" s="1002"/>
      <c r="I120" s="1000"/>
      <c r="J120" s="1002"/>
      <c r="K120" s="1000"/>
      <c r="L120" s="1002"/>
      <c r="M120" s="1003"/>
      <c r="N120" s="1004"/>
      <c r="O120" s="1005"/>
      <c r="P120" s="1002"/>
      <c r="Q120" s="1006"/>
      <c r="R120" s="1007"/>
      <c r="S120" s="1007"/>
      <c r="T120" s="1007"/>
      <c r="U120" s="1007"/>
      <c r="V120" s="1004"/>
      <c r="W120" s="1086"/>
      <c r="X120" s="1086"/>
    </row>
    <row r="121" customFormat="false" ht="12.75" hidden="false" customHeight="false" outlineLevel="0" collapsed="false">
      <c r="A121" s="1010" t="s">
        <v>1145</v>
      </c>
      <c r="B121" s="1011" t="n">
        <v>25</v>
      </c>
      <c r="C121" s="1012" t="n">
        <v>39903</v>
      </c>
      <c r="D121" s="1013" t="n">
        <v>0.99</v>
      </c>
      <c r="E121" s="1014" t="n">
        <v>0.08</v>
      </c>
      <c r="F121" s="1015" t="n">
        <v>0.4</v>
      </c>
      <c r="G121" s="1014" t="n">
        <v>1.76</v>
      </c>
      <c r="H121" s="1016" t="n">
        <v>0.42</v>
      </c>
      <c r="I121" s="1014" t="n">
        <v>2.17</v>
      </c>
      <c r="J121" s="1016" t="n">
        <v>0.45</v>
      </c>
      <c r="K121" s="1014" t="n">
        <v>3.54</v>
      </c>
      <c r="L121" s="1016" t="n">
        <v>0.34</v>
      </c>
      <c r="M121" s="1017" t="n">
        <v>31321</v>
      </c>
      <c r="N121" s="1018" t="n">
        <v>6.24</v>
      </c>
      <c r="O121" s="1019" t="n">
        <v>31351</v>
      </c>
      <c r="P121" s="1016" t="n">
        <v>0.34</v>
      </c>
      <c r="Q121" s="1020" t="n">
        <v>4.5</v>
      </c>
      <c r="R121" s="1013" t="n">
        <v>-4.42</v>
      </c>
      <c r="S121" s="1013" t="n">
        <v>0.21</v>
      </c>
      <c r="T121" s="1013" t="n">
        <v>1.23</v>
      </c>
      <c r="U121" s="1013" t="n">
        <v>3.07</v>
      </c>
      <c r="V121" s="1018" t="n">
        <v>6.03</v>
      </c>
      <c r="W121" s="1086"/>
      <c r="X121" s="1086"/>
    </row>
    <row r="122" customFormat="false" ht="12.75" hidden="false" customHeight="false" outlineLevel="0" collapsed="false">
      <c r="A122" s="1021" t="s">
        <v>519</v>
      </c>
      <c r="B122" s="1022"/>
      <c r="C122" s="1023"/>
      <c r="D122" s="1024"/>
      <c r="E122" s="1025"/>
      <c r="F122" s="1026" t="s">
        <v>1146</v>
      </c>
      <c r="G122" s="1025"/>
      <c r="H122" s="1026" t="s">
        <v>1147</v>
      </c>
      <c r="I122" s="1025"/>
      <c r="J122" s="1026" t="s">
        <v>1148</v>
      </c>
      <c r="K122" s="1025"/>
      <c r="L122" s="1026" t="s">
        <v>1149</v>
      </c>
      <c r="M122" s="1029"/>
      <c r="N122" s="1028"/>
      <c r="O122" s="1024"/>
      <c r="P122" s="1026" t="s">
        <v>1150</v>
      </c>
      <c r="Q122" s="1087"/>
      <c r="R122" s="1030"/>
      <c r="S122" s="1030"/>
      <c r="T122" s="1030"/>
      <c r="U122" s="1030"/>
      <c r="V122" s="1088"/>
      <c r="W122" s="1086"/>
      <c r="X122" s="1086"/>
    </row>
    <row r="123" customFormat="false" ht="12.75" hidden="false" customHeight="false" outlineLevel="0" collapsed="false">
      <c r="A123" s="1010" t="s">
        <v>1151</v>
      </c>
      <c r="B123" s="1011" t="n">
        <v>45.1</v>
      </c>
      <c r="C123" s="1012" t="n">
        <v>39903</v>
      </c>
      <c r="D123" s="1013" t="n">
        <v>0.95</v>
      </c>
      <c r="E123" s="1014" t="n">
        <v>1.97</v>
      </c>
      <c r="F123" s="1015" t="n">
        <v>0.16</v>
      </c>
      <c r="G123" s="1014" t="n">
        <v>2.94</v>
      </c>
      <c r="H123" s="1016" t="n">
        <v>0.13</v>
      </c>
      <c r="I123" s="1014" t="n">
        <v>2.93</v>
      </c>
      <c r="J123" s="1016" t="n">
        <v>0.08</v>
      </c>
      <c r="K123" s="1014" t="n">
        <v>3.98</v>
      </c>
      <c r="L123" s="1016" t="n">
        <v>0.11</v>
      </c>
      <c r="M123" s="1017" t="n">
        <v>31700</v>
      </c>
      <c r="N123" s="1018" t="n">
        <v>5.63</v>
      </c>
      <c r="O123" s="1019" t="n">
        <v>31716</v>
      </c>
      <c r="P123" s="1016" t="n">
        <v>0.38</v>
      </c>
      <c r="Q123" s="1020" t="n">
        <v>4.5</v>
      </c>
      <c r="R123" s="1013" t="n">
        <v>-2.62</v>
      </c>
      <c r="S123" s="1013" t="n">
        <v>1.37</v>
      </c>
      <c r="T123" s="1013" t="n">
        <v>1.99</v>
      </c>
      <c r="U123" s="1013" t="n">
        <v>3.51</v>
      </c>
      <c r="V123" s="1018" t="n">
        <v>5.42</v>
      </c>
      <c r="W123" s="1086"/>
      <c r="X123" s="1086"/>
    </row>
    <row r="124" customFormat="false" ht="12.75" hidden="false" customHeight="false" outlineLevel="0" collapsed="false">
      <c r="A124" s="1021" t="s">
        <v>519</v>
      </c>
      <c r="B124" s="1022"/>
      <c r="C124" s="1023"/>
      <c r="D124" s="1024"/>
      <c r="E124" s="1025"/>
      <c r="F124" s="1026" t="s">
        <v>1152</v>
      </c>
      <c r="G124" s="1025"/>
      <c r="H124" s="1026" t="s">
        <v>1153</v>
      </c>
      <c r="I124" s="1025"/>
      <c r="J124" s="1026" t="s">
        <v>1154</v>
      </c>
      <c r="K124" s="1025"/>
      <c r="L124" s="1026" t="s">
        <v>1155</v>
      </c>
      <c r="M124" s="1029"/>
      <c r="N124" s="1028"/>
      <c r="O124" s="1024"/>
      <c r="P124" s="1026" t="s">
        <v>937</v>
      </c>
      <c r="Q124" s="1087"/>
      <c r="R124" s="1030"/>
      <c r="S124" s="1030"/>
      <c r="T124" s="1030"/>
      <c r="U124" s="1030"/>
      <c r="V124" s="1088"/>
      <c r="W124" s="1086"/>
      <c r="X124" s="1086"/>
    </row>
    <row r="125" customFormat="false" ht="12.75" hidden="false" customHeight="false" outlineLevel="0" collapsed="false">
      <c r="A125" s="1010" t="s">
        <v>1156</v>
      </c>
      <c r="B125" s="1011" t="n">
        <v>59.1</v>
      </c>
      <c r="C125" s="1012" t="n">
        <v>39903</v>
      </c>
      <c r="D125" s="1013" t="n">
        <v>0.91</v>
      </c>
      <c r="E125" s="1014" t="n">
        <v>0.48</v>
      </c>
      <c r="F125" s="1015" t="n">
        <v>0.37</v>
      </c>
      <c r="G125" s="1014" t="n">
        <v>2.25</v>
      </c>
      <c r="H125" s="1016" t="n">
        <v>0.26</v>
      </c>
      <c r="I125" s="1014" t="n">
        <v>2.57</v>
      </c>
      <c r="J125" s="1016" t="n">
        <v>0.2</v>
      </c>
      <c r="K125" s="1014" t="n">
        <v>3.9</v>
      </c>
      <c r="L125" s="1016" t="n">
        <v>0.15</v>
      </c>
      <c r="M125" s="1017" t="n">
        <v>31958</v>
      </c>
      <c r="N125" s="1018" t="n">
        <v>5.88</v>
      </c>
      <c r="O125" s="1019" t="n">
        <v>31958</v>
      </c>
      <c r="P125" s="1016" t="n">
        <v>0.37</v>
      </c>
      <c r="Q125" s="1020" t="n">
        <v>4.5</v>
      </c>
      <c r="R125" s="1013" t="n">
        <v>-4.04</v>
      </c>
      <c r="S125" s="1013" t="n">
        <v>0.69</v>
      </c>
      <c r="T125" s="1013" t="n">
        <v>1.63</v>
      </c>
      <c r="U125" s="1013" t="n">
        <v>3.42</v>
      </c>
      <c r="V125" s="1018" t="n">
        <v>5.66</v>
      </c>
      <c r="W125" s="1086"/>
      <c r="X125" s="1086"/>
    </row>
    <row r="126" customFormat="false" ht="12.75" hidden="false" customHeight="false" outlineLevel="0" collapsed="false">
      <c r="A126" s="1021" t="s">
        <v>519</v>
      </c>
      <c r="B126" s="1022"/>
      <c r="C126" s="1023"/>
      <c r="D126" s="1024"/>
      <c r="E126" s="1025"/>
      <c r="F126" s="1026" t="s">
        <v>1157</v>
      </c>
      <c r="G126" s="1025"/>
      <c r="H126" s="1026" t="s">
        <v>1158</v>
      </c>
      <c r="I126" s="1025"/>
      <c r="J126" s="1026" t="s">
        <v>1159</v>
      </c>
      <c r="K126" s="1025"/>
      <c r="L126" s="1026" t="s">
        <v>1160</v>
      </c>
      <c r="M126" s="1029"/>
      <c r="N126" s="1028"/>
      <c r="O126" s="1024"/>
      <c r="P126" s="1026" t="s">
        <v>1161</v>
      </c>
      <c r="Q126" s="1087"/>
      <c r="R126" s="1030"/>
      <c r="S126" s="1030"/>
      <c r="T126" s="1030"/>
      <c r="U126" s="1030"/>
      <c r="V126" s="1088"/>
      <c r="W126" s="1086"/>
      <c r="X126" s="1086"/>
    </row>
    <row r="127" customFormat="false" ht="18.75" hidden="false" customHeight="true" outlineLevel="0" collapsed="false">
      <c r="A127" s="996" t="s">
        <v>1162</v>
      </c>
      <c r="B127" s="997"/>
      <c r="C127" s="998"/>
      <c r="D127" s="999"/>
      <c r="E127" s="1000"/>
      <c r="F127" s="1001"/>
      <c r="G127" s="1000"/>
      <c r="H127" s="1002"/>
      <c r="I127" s="1000"/>
      <c r="J127" s="1002"/>
      <c r="K127" s="1000"/>
      <c r="L127" s="1002"/>
      <c r="M127" s="1003"/>
      <c r="N127" s="1004"/>
      <c r="O127" s="1005"/>
      <c r="P127" s="1002"/>
      <c r="Q127" s="1006"/>
      <c r="R127" s="1007"/>
      <c r="S127" s="1007"/>
      <c r="T127" s="1007"/>
      <c r="U127" s="1007"/>
      <c r="V127" s="1004"/>
    </row>
    <row r="128" customFormat="false" ht="12.75" hidden="false" customHeight="false" outlineLevel="0" collapsed="false">
      <c r="A128" s="1010" t="s">
        <v>1163</v>
      </c>
      <c r="B128" s="1011" t="n">
        <v>13.4</v>
      </c>
      <c r="C128" s="1012" t="n">
        <v>39903</v>
      </c>
      <c r="D128" s="1013" t="n">
        <v>1.5</v>
      </c>
      <c r="E128" s="1014" t="n">
        <v>3.35</v>
      </c>
      <c r="F128" s="1015" t="n">
        <v>0.02</v>
      </c>
      <c r="G128" s="1014" t="n">
        <v>2.89</v>
      </c>
      <c r="H128" s="1016" t="n">
        <v>0.1</v>
      </c>
      <c r="I128" s="1014" t="n">
        <v>2.37</v>
      </c>
      <c r="J128" s="1016" t="n">
        <v>0.23</v>
      </c>
      <c r="K128" s="1014" t="n">
        <v>3.61</v>
      </c>
      <c r="L128" s="1016" t="n">
        <v>0.27</v>
      </c>
      <c r="M128" s="1017" t="n">
        <v>31608</v>
      </c>
      <c r="N128" s="1018" t="n">
        <v>5.92</v>
      </c>
      <c r="O128" s="1019" t="n">
        <v>31624</v>
      </c>
      <c r="P128" s="1016" t="n">
        <v>0.5</v>
      </c>
      <c r="Q128" s="1020" t="n">
        <v>4.5</v>
      </c>
      <c r="R128" s="1013" t="n">
        <v>-1.3</v>
      </c>
      <c r="S128" s="1013" t="n">
        <v>1.32</v>
      </c>
      <c r="T128" s="1013" t="n">
        <v>1.43</v>
      </c>
      <c r="U128" s="1013" t="n">
        <v>3.13</v>
      </c>
      <c r="V128" s="1018" t="n">
        <v>5.71</v>
      </c>
      <c r="W128" s="1086"/>
      <c r="X128" s="1086"/>
    </row>
    <row r="129" customFormat="false" ht="12.75" hidden="false" customHeight="false" outlineLevel="0" collapsed="false">
      <c r="A129" s="1063" t="s">
        <v>519</v>
      </c>
      <c r="B129" s="1064"/>
      <c r="C129" s="1065"/>
      <c r="D129" s="1066"/>
      <c r="E129" s="1067"/>
      <c r="F129" s="1068" t="s">
        <v>1164</v>
      </c>
      <c r="G129" s="1067"/>
      <c r="H129" s="1068" t="s">
        <v>1165</v>
      </c>
      <c r="I129" s="1067"/>
      <c r="J129" s="1068" t="s">
        <v>1166</v>
      </c>
      <c r="K129" s="1067"/>
      <c r="L129" s="1068" t="s">
        <v>1167</v>
      </c>
      <c r="M129" s="1071"/>
      <c r="N129" s="1070"/>
      <c r="O129" s="1066"/>
      <c r="P129" s="1068" t="s">
        <v>1168</v>
      </c>
      <c r="Q129" s="1108"/>
      <c r="R129" s="1072"/>
      <c r="S129" s="1072"/>
      <c r="T129" s="1072"/>
      <c r="U129" s="1072"/>
      <c r="V129" s="1109"/>
      <c r="W129" s="1086"/>
      <c r="X129" s="1086"/>
    </row>
    <row r="130" customFormat="false" ht="12.75" hidden="false" customHeight="false" outlineLevel="0" collapsed="false">
      <c r="A130" s="1110"/>
    </row>
    <row r="131" customFormat="false" ht="14.25" hidden="false" customHeight="false" outlineLevel="0" collapsed="false">
      <c r="A131" s="1111" t="s">
        <v>910</v>
      </c>
      <c r="M131" s="941"/>
      <c r="W131" s="943"/>
    </row>
    <row r="132" customFormat="false" ht="14.25" hidden="false" customHeight="false" outlineLevel="0" collapsed="false">
      <c r="A132" s="1110"/>
      <c r="M132" s="941"/>
      <c r="W132" s="943"/>
    </row>
    <row r="133" customFormat="false" ht="12.75" hidden="false" customHeight="false" outlineLevel="0" collapsed="false">
      <c r="A133" s="1110"/>
    </row>
    <row r="134" customFormat="false" ht="12.75" hidden="false" customHeight="false" outlineLevel="0" collapsed="false">
      <c r="A134" s="1110"/>
    </row>
    <row r="135" customFormat="false" ht="12.75" hidden="false" customHeight="false" outlineLevel="0" collapsed="false">
      <c r="A135" s="1110"/>
    </row>
    <row r="136" customFormat="false" ht="12.75" hidden="false" customHeight="false" outlineLevel="0" collapsed="false">
      <c r="A136" s="1110"/>
    </row>
    <row r="137" customFormat="false" ht="12.75" hidden="false" customHeight="false" outlineLevel="0" collapsed="false">
      <c r="A137" s="1110"/>
    </row>
    <row r="138" customFormat="false" ht="12.75" hidden="false" customHeight="false" outlineLevel="0" collapsed="false">
      <c r="A138" s="1110"/>
    </row>
    <row r="139" customFormat="false" ht="12.75" hidden="false" customHeight="false" outlineLevel="0" collapsed="false">
      <c r="A139" s="1110"/>
    </row>
    <row r="140" customFormat="false" ht="12.75" hidden="false" customHeight="false" outlineLevel="0" collapsed="false">
      <c r="A140" s="1110"/>
    </row>
    <row r="141" customFormat="false" ht="12.75" hidden="false" customHeight="false" outlineLevel="0" collapsed="false">
      <c r="A141" s="1110"/>
      <c r="B141" s="1112"/>
    </row>
    <row r="142" customFormat="false" ht="12.75" hidden="false" customHeight="false" outlineLevel="0" collapsed="false">
      <c r="A142" s="1110"/>
      <c r="B142" s="1112"/>
    </row>
    <row r="143" customFormat="false" ht="12.75" hidden="false" customHeight="false" outlineLevel="0" collapsed="false">
      <c r="A143" s="1110"/>
      <c r="B143" s="1112"/>
    </row>
    <row r="144" customFormat="false" ht="12.75" hidden="false" customHeight="false" outlineLevel="0" collapsed="false">
      <c r="A144" s="1110"/>
      <c r="B144" s="1112"/>
    </row>
    <row r="145" customFormat="false" ht="12.75" hidden="false" customHeight="false" outlineLevel="0" collapsed="false">
      <c r="A145" s="1110"/>
      <c r="B145" s="1112"/>
    </row>
    <row r="146" customFormat="false" ht="12.75" hidden="false" customHeight="false" outlineLevel="0" collapsed="false">
      <c r="A146" s="1110"/>
      <c r="B146" s="1112"/>
    </row>
    <row r="147" customFormat="false" ht="12.75" hidden="false" customHeight="false" outlineLevel="0" collapsed="false">
      <c r="A147" s="1110"/>
      <c r="B147" s="1112"/>
    </row>
    <row r="148" customFormat="false" ht="12.75" hidden="false" customHeight="false" outlineLevel="0" collapsed="false">
      <c r="A148" s="1110"/>
      <c r="B148" s="1112"/>
    </row>
    <row r="149" customFormat="false" ht="12.75" hidden="false" customHeight="false" outlineLevel="0" collapsed="false">
      <c r="A149" s="1110"/>
      <c r="B149" s="1112"/>
    </row>
    <row r="150" customFormat="false" ht="12.75" hidden="false" customHeight="false" outlineLevel="0" collapsed="false">
      <c r="A150" s="1110"/>
      <c r="B150" s="1112"/>
    </row>
    <row r="151" customFormat="false" ht="12.75" hidden="false" customHeight="false" outlineLevel="0" collapsed="false">
      <c r="A151" s="1110"/>
      <c r="B151" s="1112"/>
    </row>
    <row r="152" customFormat="false" ht="12.75" hidden="false" customHeight="false" outlineLevel="0" collapsed="false">
      <c r="A152" s="1110"/>
      <c r="B152" s="1112"/>
    </row>
    <row r="153" customFormat="false" ht="12.75" hidden="false" customHeight="false" outlineLevel="0" collapsed="false">
      <c r="A153" s="1110"/>
      <c r="B153" s="1112"/>
    </row>
    <row r="154" customFormat="false" ht="12.75" hidden="false" customHeight="false" outlineLevel="0" collapsed="false">
      <c r="A154" s="1110"/>
      <c r="B154" s="1112"/>
    </row>
    <row r="155" customFormat="false" ht="12.75" hidden="false" customHeight="false" outlineLevel="0" collapsed="false">
      <c r="A155" s="1110"/>
      <c r="B155" s="1112"/>
    </row>
    <row r="156" customFormat="false" ht="12.75" hidden="false" customHeight="false" outlineLevel="0" collapsed="false">
      <c r="A156" s="1110"/>
      <c r="B156" s="1112"/>
    </row>
    <row r="157" customFormat="false" ht="12.75" hidden="false" customHeight="false" outlineLevel="0" collapsed="false">
      <c r="A157" s="1110"/>
      <c r="B157" s="1112"/>
    </row>
    <row r="158" customFormat="false" ht="12.75" hidden="false" customHeight="false" outlineLevel="0" collapsed="false">
      <c r="A158" s="1110"/>
      <c r="B158" s="1112"/>
    </row>
    <row r="159" customFormat="false" ht="12.75" hidden="false" customHeight="false" outlineLevel="0" collapsed="false">
      <c r="A159" s="1110"/>
      <c r="B159" s="1112"/>
    </row>
    <row r="160" customFormat="false" ht="12.75" hidden="false" customHeight="false" outlineLevel="0" collapsed="false">
      <c r="A160" s="1110"/>
      <c r="B160" s="1112"/>
    </row>
    <row r="161" customFormat="false" ht="12.75" hidden="false" customHeight="false" outlineLevel="0" collapsed="false">
      <c r="A161" s="1110"/>
      <c r="B161" s="1112"/>
    </row>
    <row r="162" customFormat="false" ht="12.75" hidden="false" customHeight="false" outlineLevel="0" collapsed="false">
      <c r="A162" s="1110"/>
      <c r="B162" s="1112"/>
    </row>
    <row r="163" customFormat="false" ht="12.75" hidden="false" customHeight="false" outlineLevel="0" collapsed="false">
      <c r="A163" s="1110"/>
      <c r="B163" s="1112"/>
    </row>
    <row r="164" customFormat="false" ht="12.75" hidden="false" customHeight="false" outlineLevel="0" collapsed="false">
      <c r="A164" s="1110"/>
      <c r="B164" s="1112"/>
    </row>
    <row r="165" customFormat="false" ht="12.75" hidden="false" customHeight="false" outlineLevel="0" collapsed="false">
      <c r="A165" s="1110"/>
      <c r="B165" s="1112"/>
    </row>
    <row r="166" customFormat="false" ht="12.75" hidden="false" customHeight="false" outlineLevel="0" collapsed="false">
      <c r="A166" s="1110"/>
      <c r="B166" s="1112"/>
    </row>
    <row r="167" customFormat="false" ht="12.75" hidden="false" customHeight="false" outlineLevel="0" collapsed="false">
      <c r="A167" s="1110"/>
      <c r="B167" s="1112"/>
    </row>
    <row r="168" customFormat="false" ht="12.75" hidden="false" customHeight="false" outlineLevel="0" collapsed="false">
      <c r="A168" s="1110"/>
      <c r="B168" s="1112"/>
    </row>
    <row r="169" customFormat="false" ht="12.75" hidden="false" customHeight="false" outlineLevel="0" collapsed="false">
      <c r="A169" s="1110"/>
      <c r="B169" s="1112"/>
    </row>
    <row r="170" customFormat="false" ht="12.75" hidden="false" customHeight="false" outlineLevel="0" collapsed="false">
      <c r="A170" s="1110"/>
      <c r="B170" s="1112"/>
    </row>
    <row r="171" customFormat="false" ht="12.75" hidden="false" customHeight="false" outlineLevel="0" collapsed="false">
      <c r="A171" s="1110"/>
      <c r="B171" s="1112"/>
    </row>
    <row r="172" customFormat="false" ht="12.75" hidden="false" customHeight="false" outlineLevel="0" collapsed="false">
      <c r="A172" s="1110"/>
      <c r="B172" s="1112"/>
    </row>
    <row r="173" customFormat="false" ht="12.75" hidden="false" customHeight="false" outlineLevel="0" collapsed="false">
      <c r="A173" s="1110"/>
      <c r="B173" s="1112"/>
    </row>
    <row r="174" customFormat="false" ht="12.75" hidden="false" customHeight="false" outlineLevel="0" collapsed="false">
      <c r="A174" s="1110"/>
      <c r="B174" s="1112"/>
    </row>
    <row r="175" customFormat="false" ht="12.75" hidden="false" customHeight="false" outlineLevel="0" collapsed="false">
      <c r="A175" s="1110"/>
      <c r="B175" s="1112"/>
    </row>
    <row r="176" customFormat="false" ht="12.75" hidden="false" customHeight="false" outlineLevel="0" collapsed="false">
      <c r="A176" s="1110"/>
      <c r="B176" s="1112"/>
    </row>
    <row r="177" customFormat="false" ht="12.75" hidden="false" customHeight="false" outlineLevel="0" collapsed="false">
      <c r="A177" s="1110"/>
      <c r="B177" s="1112"/>
    </row>
    <row r="178" customFormat="false" ht="12.75" hidden="false" customHeight="false" outlineLevel="0" collapsed="false">
      <c r="A178" s="1110"/>
      <c r="B178" s="1112"/>
    </row>
    <row r="179" customFormat="false" ht="12.75" hidden="false" customHeight="false" outlineLevel="0" collapsed="false">
      <c r="A179" s="1110"/>
      <c r="B179" s="1112"/>
    </row>
    <row r="180" customFormat="false" ht="12.75" hidden="false" customHeight="false" outlineLevel="0" collapsed="false">
      <c r="A180" s="1110"/>
      <c r="B180" s="1112"/>
    </row>
    <row r="181" customFormat="false" ht="12.75" hidden="false" customHeight="false" outlineLevel="0" collapsed="false">
      <c r="A181" s="1110"/>
      <c r="B181" s="1112"/>
    </row>
    <row r="182" customFormat="false" ht="12.75" hidden="false" customHeight="false" outlineLevel="0" collapsed="false">
      <c r="A182" s="1110"/>
      <c r="B182" s="1112"/>
    </row>
    <row r="183" customFormat="false" ht="12.75" hidden="false" customHeight="false" outlineLevel="0" collapsed="false">
      <c r="A183" s="1110"/>
      <c r="B183" s="1112"/>
    </row>
    <row r="184" customFormat="false" ht="12.75" hidden="false" customHeight="false" outlineLevel="0" collapsed="false">
      <c r="A184" s="1110"/>
      <c r="B184" s="1112"/>
    </row>
    <row r="185" customFormat="false" ht="12.75" hidden="false" customHeight="false" outlineLevel="0" collapsed="false">
      <c r="A185" s="1110"/>
      <c r="B185" s="1112"/>
    </row>
    <row r="186" customFormat="false" ht="12.75" hidden="false" customHeight="false" outlineLevel="0" collapsed="false">
      <c r="A186" s="1110"/>
      <c r="B186" s="1112"/>
    </row>
    <row r="187" customFormat="false" ht="12.75" hidden="false" customHeight="false" outlineLevel="0" collapsed="false">
      <c r="A187" s="1110"/>
      <c r="B187" s="1112"/>
    </row>
    <row r="188" customFormat="false" ht="12.75" hidden="false" customHeight="false" outlineLevel="0" collapsed="false">
      <c r="A188" s="1110"/>
      <c r="B188" s="1112"/>
    </row>
    <row r="189" customFormat="false" ht="12.75" hidden="false" customHeight="false" outlineLevel="0" collapsed="false">
      <c r="A189" s="1110"/>
      <c r="B189" s="1112"/>
    </row>
    <row r="190" customFormat="false" ht="12.75" hidden="false" customHeight="false" outlineLevel="0" collapsed="false">
      <c r="A190" s="1110"/>
      <c r="B190" s="1112"/>
    </row>
    <row r="191" customFormat="false" ht="12.75" hidden="false" customHeight="false" outlineLevel="0" collapsed="false">
      <c r="A191" s="1110"/>
      <c r="B191" s="1112"/>
    </row>
    <row r="192" customFormat="false" ht="12.75" hidden="false" customHeight="false" outlineLevel="0" collapsed="false">
      <c r="A192" s="1110"/>
      <c r="B192" s="1112"/>
    </row>
    <row r="193" customFormat="false" ht="12.75" hidden="false" customHeight="false" outlineLevel="0" collapsed="false">
      <c r="A193" s="1110"/>
      <c r="B193" s="1112"/>
    </row>
    <row r="194" customFormat="false" ht="12.75" hidden="false" customHeight="false" outlineLevel="0" collapsed="false">
      <c r="A194" s="1110"/>
      <c r="B194" s="1112"/>
    </row>
    <row r="195" customFormat="false" ht="12.75" hidden="false" customHeight="false" outlineLevel="0" collapsed="false">
      <c r="A195" s="1110"/>
      <c r="B195" s="1112"/>
    </row>
    <row r="196" customFormat="false" ht="12.75" hidden="false" customHeight="false" outlineLevel="0" collapsed="false">
      <c r="A196" s="1110"/>
      <c r="B196" s="1112"/>
    </row>
    <row r="197" customFormat="false" ht="12.75" hidden="false" customHeight="false" outlineLevel="0" collapsed="false">
      <c r="A197" s="1110"/>
      <c r="B197" s="1112"/>
    </row>
    <row r="198" customFormat="false" ht="12.75" hidden="false" customHeight="false" outlineLevel="0" collapsed="false">
      <c r="A198" s="1110"/>
      <c r="B198" s="1112"/>
    </row>
    <row r="199" customFormat="false" ht="12.75" hidden="false" customHeight="false" outlineLevel="0" collapsed="false">
      <c r="A199" s="1110"/>
      <c r="B199" s="1112"/>
    </row>
    <row r="200" customFormat="false" ht="12.75" hidden="false" customHeight="false" outlineLevel="0" collapsed="false">
      <c r="A200" s="1110"/>
      <c r="B200" s="1112"/>
    </row>
    <row r="201" customFormat="false" ht="12.75" hidden="false" customHeight="false" outlineLevel="0" collapsed="false">
      <c r="A201" s="1110"/>
      <c r="B201" s="1112"/>
    </row>
    <row r="202" customFormat="false" ht="12.75" hidden="false" customHeight="false" outlineLevel="0" collapsed="false">
      <c r="A202" s="1110"/>
      <c r="B202" s="1112"/>
    </row>
  </sheetData>
  <mergeCells count="7">
    <mergeCell ref="E8:P8"/>
    <mergeCell ref="Q8:V8"/>
    <mergeCell ref="E10:F10"/>
    <mergeCell ref="G10:H10"/>
    <mergeCell ref="I10:J10"/>
    <mergeCell ref="K10:L10"/>
    <mergeCell ref="O10:P10"/>
  </mergeCells>
  <printOptions headings="false" gridLines="false" gridLinesSet="true" horizontalCentered="false" verticalCentered="false"/>
  <pageMargins left="0.25" right="0.25" top="0.2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R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B7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3" ySplit="3" topLeftCell="F4" activePane="bottomRight" state="frozen"/>
      <selection pane="topLeft" activeCell="A1" activeCellId="0" sqref="A1"/>
      <selection pane="topRight" activeCell="F1" activeCellId="0" sqref="F1"/>
      <selection pane="bottomLeft" activeCell="A4" activeCellId="0" sqref="A4"/>
      <selection pane="bottomRight" activeCell="F17" activeCellId="0" sqref="F17"/>
    </sheetView>
  </sheetViews>
  <sheetFormatPr defaultColWidth="9.13671875" defaultRowHeight="12.75" zeroHeight="false" outlineLevelRow="0" outlineLevelCol="0"/>
  <cols>
    <col collapsed="false" customWidth="false" hidden="false" outlineLevel="0" max="1" min="1" style="1113" width="9.14"/>
    <col collapsed="false" customWidth="false" hidden="false" outlineLevel="0" max="3" min="2" style="1114" width="9.14"/>
    <col collapsed="false" customWidth="true" hidden="false" outlineLevel="0" max="4" min="4" style="1114" width="18.14"/>
    <col collapsed="false" customWidth="true" hidden="false" outlineLevel="0" max="5" min="5" style="1114" width="16.84"/>
    <col collapsed="false" customWidth="false" hidden="false" outlineLevel="0" max="9" min="6" style="1114" width="9.14"/>
    <col collapsed="false" customWidth="true" hidden="false" outlineLevel="0" max="10" min="10" style="1114" width="7.85"/>
    <col collapsed="false" customWidth="false" hidden="false" outlineLevel="0" max="15" min="11" style="1114" width="9.14"/>
    <col collapsed="false" customWidth="true" hidden="false" outlineLevel="0" max="16" min="16" style="1114" width="16.7"/>
    <col collapsed="false" customWidth="false" hidden="false" outlineLevel="0" max="17" min="17" style="1114" width="9.14"/>
    <col collapsed="false" customWidth="true" hidden="false" outlineLevel="0" max="18" min="18" style="1114" width="21.42"/>
    <col collapsed="false" customWidth="true" hidden="false" outlineLevel="0" max="19" min="19" style="1114" width="9.28"/>
    <col collapsed="false" customWidth="true" hidden="false" outlineLevel="0" max="20" min="20" style="1114" width="5.85"/>
    <col collapsed="false" customWidth="true" hidden="false" outlineLevel="0" max="21" min="21" style="1114" width="24.56"/>
    <col collapsed="false" customWidth="false" hidden="false" outlineLevel="0" max="257" min="22" style="1115" width="9.14"/>
  </cols>
  <sheetData>
    <row r="1" s="1125" customFormat="true" ht="21.75" hidden="false" customHeight="true" outlineLevel="0" collapsed="false">
      <c r="A1" s="1116" t="s">
        <v>1169</v>
      </c>
      <c r="B1" s="1117"/>
      <c r="C1" s="1117"/>
      <c r="D1" s="1117"/>
      <c r="E1" s="1117"/>
      <c r="F1" s="1118"/>
      <c r="G1" s="1119"/>
      <c r="H1" s="1119"/>
      <c r="I1" s="1120"/>
      <c r="J1" s="1113"/>
      <c r="K1" s="1120"/>
      <c r="L1" s="1121"/>
      <c r="M1" s="1120"/>
      <c r="N1" s="1121"/>
      <c r="O1" s="1120"/>
      <c r="P1" s="1121"/>
      <c r="Q1" s="1122"/>
      <c r="R1" s="1120"/>
      <c r="S1" s="1119"/>
      <c r="T1" s="1121"/>
      <c r="U1" s="1113"/>
      <c r="V1" s="1123"/>
      <c r="W1" s="1123"/>
      <c r="X1" s="1123"/>
      <c r="Y1" s="1123"/>
      <c r="Z1" s="1123"/>
      <c r="AA1" s="1124"/>
    </row>
    <row r="2" s="1125" customFormat="true" ht="21.75" hidden="false" customHeight="true" outlineLevel="0" collapsed="false">
      <c r="A2" s="1116" t="s">
        <v>491</v>
      </c>
      <c r="B2" s="1126"/>
      <c r="C2" s="1126"/>
      <c r="D2" s="1126"/>
      <c r="E2" s="1126"/>
      <c r="F2" s="1127"/>
      <c r="G2" s="1128"/>
      <c r="H2" s="1128"/>
      <c r="I2" s="1129"/>
      <c r="J2" s="1130"/>
      <c r="K2" s="1131"/>
      <c r="L2" s="1121"/>
      <c r="M2" s="1131"/>
      <c r="N2" s="1121"/>
      <c r="O2" s="1131"/>
      <c r="P2" s="1121"/>
      <c r="Q2" s="1122"/>
      <c r="R2" s="1131"/>
      <c r="S2" s="1128"/>
      <c r="T2" s="1121"/>
      <c r="U2" s="1130"/>
      <c r="V2" s="1132"/>
      <c r="W2" s="1132"/>
      <c r="X2" s="1132"/>
      <c r="Y2" s="1132"/>
      <c r="Z2" s="1132"/>
      <c r="AA2" s="1124"/>
    </row>
    <row r="3" s="1125" customFormat="true" ht="21.75" hidden="false" customHeight="true" outlineLevel="0" collapsed="false">
      <c r="A3" s="821" t="s">
        <v>492</v>
      </c>
      <c r="B3" s="1126"/>
      <c r="C3" s="1126"/>
      <c r="D3" s="1126"/>
      <c r="E3" s="1126"/>
      <c r="F3" s="1127"/>
      <c r="G3" s="1128"/>
      <c r="H3" s="1128"/>
      <c r="I3" s="1129"/>
      <c r="J3" s="1130"/>
      <c r="K3" s="1131"/>
      <c r="L3" s="1121"/>
      <c r="M3" s="1131"/>
      <c r="N3" s="1121"/>
      <c r="O3" s="1131"/>
      <c r="P3" s="1121"/>
      <c r="Q3" s="1122"/>
      <c r="R3" s="1131"/>
      <c r="S3" s="1128"/>
      <c r="T3" s="1121"/>
      <c r="U3" s="1130"/>
      <c r="V3" s="1132"/>
      <c r="W3" s="1132"/>
      <c r="X3" s="1132"/>
      <c r="Y3" s="1132"/>
      <c r="Z3" s="1132"/>
      <c r="AA3" s="1124"/>
    </row>
    <row r="4" s="1125" customFormat="true" ht="12.75" hidden="false" customHeight="false" outlineLevel="0" collapsed="false">
      <c r="A4" s="1133"/>
      <c r="B4" s="1134"/>
      <c r="C4" s="1126"/>
      <c r="D4" s="1126"/>
      <c r="E4" s="1126"/>
      <c r="F4" s="1126"/>
      <c r="G4" s="1127"/>
      <c r="H4" s="1128"/>
      <c r="I4" s="1128"/>
      <c r="J4" s="1129"/>
      <c r="K4" s="1130"/>
      <c r="L4" s="1131"/>
      <c r="M4" s="1121"/>
      <c r="N4" s="1131"/>
      <c r="O4" s="1121"/>
      <c r="P4" s="1131"/>
      <c r="Q4" s="1121"/>
      <c r="R4" s="1122"/>
      <c r="S4" s="1131"/>
      <c r="T4" s="1128"/>
      <c r="U4" s="1121"/>
      <c r="V4" s="1135"/>
      <c r="W4" s="1132"/>
      <c r="X4" s="1132"/>
      <c r="Y4" s="1132"/>
      <c r="Z4" s="1132"/>
      <c r="AA4" s="1132"/>
      <c r="AB4" s="1124"/>
    </row>
    <row r="5" s="1149" customFormat="true" ht="26.25" hidden="false" customHeight="true" outlineLevel="0" collapsed="false">
      <c r="A5" s="1136" t="s">
        <v>1170</v>
      </c>
      <c r="B5" s="1137"/>
      <c r="C5" s="1138"/>
      <c r="D5" s="1138"/>
      <c r="E5" s="1138"/>
      <c r="F5" s="1138"/>
      <c r="G5" s="1139"/>
      <c r="H5" s="1140"/>
      <c r="I5" s="1140"/>
      <c r="J5" s="1141"/>
      <c r="K5" s="1142"/>
      <c r="L5" s="1143"/>
      <c r="M5" s="1144"/>
      <c r="N5" s="1143"/>
      <c r="O5" s="1144"/>
      <c r="P5" s="1143"/>
      <c r="Q5" s="1144"/>
      <c r="R5" s="1145"/>
      <c r="S5" s="1143"/>
      <c r="T5" s="1140"/>
      <c r="U5" s="1144"/>
      <c r="V5" s="1146"/>
      <c r="W5" s="1147"/>
      <c r="X5" s="1147"/>
      <c r="Y5" s="1147"/>
      <c r="Z5" s="1147"/>
      <c r="AA5" s="1147"/>
      <c r="AB5" s="1148"/>
    </row>
    <row r="7" s="1151" customFormat="true" ht="12" hidden="false" customHeight="false" outlineLevel="0" collapsed="false">
      <c r="A7" s="1150" t="s">
        <v>1171</v>
      </c>
      <c r="B7" s="1150"/>
      <c r="C7" s="1150"/>
      <c r="D7" s="1150"/>
      <c r="E7" s="1150"/>
      <c r="F7" s="1150"/>
      <c r="G7" s="1150"/>
      <c r="H7" s="1150"/>
      <c r="I7" s="1150"/>
      <c r="J7" s="1150"/>
      <c r="K7" s="1150"/>
      <c r="L7" s="1150"/>
      <c r="M7" s="1150"/>
      <c r="N7" s="1150"/>
      <c r="O7" s="1150"/>
      <c r="P7" s="1150"/>
      <c r="Q7" s="1150"/>
      <c r="R7" s="1150"/>
      <c r="S7" s="1150"/>
      <c r="T7" s="1150"/>
      <c r="U7" s="1150"/>
    </row>
    <row r="8" customFormat="false" ht="6.75" hidden="false" customHeight="true" outlineLevel="0" collapsed="false">
      <c r="A8" s="1152"/>
    </row>
    <row r="9" customFormat="false" ht="25.5" hidden="false" customHeight="true" outlineLevel="0" collapsed="false">
      <c r="A9" s="1153" t="s">
        <v>1172</v>
      </c>
      <c r="B9" s="1153"/>
      <c r="C9" s="1153"/>
      <c r="D9" s="1153"/>
      <c r="E9" s="1153"/>
      <c r="F9" s="1153"/>
      <c r="G9" s="1153"/>
      <c r="H9" s="1153"/>
      <c r="I9" s="1153"/>
      <c r="J9" s="1153"/>
      <c r="K9" s="1153"/>
      <c r="L9" s="1153"/>
      <c r="M9" s="1153"/>
      <c r="N9" s="1153"/>
      <c r="O9" s="1153"/>
      <c r="P9" s="1153"/>
      <c r="Q9" s="1153"/>
      <c r="R9" s="1153"/>
      <c r="S9" s="1153"/>
      <c r="T9" s="1153"/>
      <c r="U9" s="1153"/>
    </row>
    <row r="10" s="1125" customFormat="true" ht="9" hidden="false" customHeight="true" outlineLevel="0" collapsed="false">
      <c r="A10" s="1113"/>
      <c r="B10" s="1117"/>
      <c r="C10" s="1117"/>
      <c r="D10" s="1117"/>
      <c r="E10" s="1117"/>
      <c r="F10" s="1118"/>
      <c r="G10" s="1119"/>
      <c r="H10" s="1119"/>
      <c r="I10" s="1120"/>
      <c r="J10" s="1113"/>
      <c r="K10" s="1120"/>
      <c r="L10" s="1121"/>
      <c r="M10" s="1120"/>
      <c r="N10" s="1121"/>
      <c r="O10" s="1120"/>
      <c r="P10" s="1121"/>
      <c r="Q10" s="1122"/>
      <c r="R10" s="1120"/>
      <c r="S10" s="1119"/>
      <c r="T10" s="1121"/>
      <c r="U10" s="1113"/>
      <c r="V10" s="1123"/>
      <c r="W10" s="1123"/>
      <c r="X10" s="1123"/>
      <c r="Y10" s="1123"/>
      <c r="Z10" s="1123"/>
      <c r="AA10" s="1124"/>
    </row>
    <row r="11" s="1125" customFormat="true" ht="27" hidden="false" customHeight="true" outlineLevel="0" collapsed="false">
      <c r="A11" s="1153" t="s">
        <v>1173</v>
      </c>
      <c r="B11" s="1153"/>
      <c r="C11" s="1153"/>
      <c r="D11" s="1153"/>
      <c r="E11" s="1153"/>
      <c r="F11" s="1153"/>
      <c r="G11" s="1153"/>
      <c r="H11" s="1153"/>
      <c r="I11" s="1153"/>
      <c r="J11" s="1153"/>
      <c r="K11" s="1153"/>
      <c r="L11" s="1153"/>
      <c r="M11" s="1153"/>
      <c r="N11" s="1153"/>
      <c r="O11" s="1153"/>
      <c r="P11" s="1153"/>
      <c r="Q11" s="1153"/>
      <c r="R11" s="1153"/>
      <c r="S11" s="1153"/>
      <c r="T11" s="1153"/>
      <c r="U11" s="1153"/>
      <c r="V11" s="1123"/>
      <c r="W11" s="1123"/>
      <c r="X11" s="1123"/>
      <c r="Y11" s="1123"/>
      <c r="Z11" s="1123"/>
      <c r="AA11" s="1124"/>
    </row>
    <row r="12" s="1125" customFormat="true" ht="9" hidden="false" customHeight="true" outlineLevel="0" collapsed="false">
      <c r="A12" s="1113"/>
      <c r="B12" s="1117"/>
      <c r="C12" s="1117"/>
      <c r="D12" s="1117"/>
      <c r="E12" s="1117"/>
      <c r="F12" s="1118"/>
      <c r="G12" s="1119"/>
      <c r="H12" s="1119"/>
      <c r="I12" s="1120"/>
      <c r="J12" s="1113"/>
      <c r="K12" s="1120"/>
      <c r="L12" s="1121"/>
      <c r="M12" s="1120"/>
      <c r="N12" s="1121"/>
      <c r="O12" s="1120"/>
      <c r="P12" s="1121"/>
      <c r="Q12" s="1122"/>
      <c r="R12" s="1120"/>
      <c r="S12" s="1119"/>
      <c r="T12" s="1121"/>
      <c r="U12" s="1113"/>
      <c r="V12" s="1123"/>
      <c r="W12" s="1123"/>
      <c r="X12" s="1123"/>
      <c r="Y12" s="1123"/>
      <c r="Z12" s="1123"/>
      <c r="AA12" s="1124"/>
    </row>
    <row r="13" s="1125" customFormat="true" ht="12.75" hidden="false" customHeight="true" outlineLevel="0" collapsed="false">
      <c r="A13" s="1153" t="s">
        <v>1174</v>
      </c>
      <c r="B13" s="1153"/>
      <c r="C13" s="1153"/>
      <c r="D13" s="1153"/>
      <c r="E13" s="1153"/>
      <c r="F13" s="1153"/>
      <c r="G13" s="1153"/>
      <c r="H13" s="1153"/>
      <c r="I13" s="1153"/>
      <c r="J13" s="1153"/>
      <c r="K13" s="1153"/>
      <c r="L13" s="1153"/>
      <c r="M13" s="1153"/>
      <c r="N13" s="1153"/>
      <c r="O13" s="1153"/>
      <c r="P13" s="1153"/>
      <c r="Q13" s="1153"/>
      <c r="R13" s="1153"/>
      <c r="S13" s="1153"/>
      <c r="T13" s="1153"/>
      <c r="U13" s="1153"/>
      <c r="V13" s="1123"/>
      <c r="W13" s="1123"/>
      <c r="X13" s="1123"/>
      <c r="Y13" s="1123"/>
      <c r="Z13" s="1123"/>
      <c r="AA13" s="1124"/>
    </row>
    <row r="14" s="1125" customFormat="true" ht="9" hidden="false" customHeight="true" outlineLevel="0" collapsed="false">
      <c r="A14" s="1154"/>
      <c r="B14" s="1117"/>
      <c r="C14" s="1117"/>
      <c r="D14" s="1117"/>
      <c r="E14" s="1117"/>
      <c r="F14" s="1118"/>
      <c r="G14" s="1119"/>
      <c r="H14" s="1119"/>
      <c r="I14" s="1120"/>
      <c r="J14" s="1113"/>
      <c r="K14" s="1120"/>
      <c r="L14" s="1121"/>
      <c r="M14" s="1120"/>
      <c r="N14" s="1121"/>
      <c r="O14" s="1120"/>
      <c r="P14" s="1121"/>
      <c r="Q14" s="1122"/>
      <c r="R14" s="1120"/>
      <c r="S14" s="1119"/>
      <c r="T14" s="1121"/>
      <c r="U14" s="1113"/>
      <c r="V14" s="1123"/>
      <c r="W14" s="1123"/>
      <c r="X14" s="1123"/>
      <c r="Y14" s="1123"/>
      <c r="Z14" s="1123"/>
      <c r="AA14" s="1124"/>
    </row>
    <row r="15" s="1125" customFormat="true" ht="12.75" hidden="false" customHeight="false" outlineLevel="0" collapsed="false">
      <c r="A15" s="1150" t="s">
        <v>1175</v>
      </c>
      <c r="B15" s="1150"/>
      <c r="C15" s="1150"/>
      <c r="D15" s="1150"/>
      <c r="E15" s="1150"/>
      <c r="F15" s="1150"/>
      <c r="G15" s="1150"/>
      <c r="H15" s="1150"/>
      <c r="I15" s="1150"/>
      <c r="J15" s="1150"/>
      <c r="K15" s="1150"/>
      <c r="L15" s="1150"/>
      <c r="M15" s="1150"/>
      <c r="N15" s="1150"/>
      <c r="O15" s="1150"/>
      <c r="P15" s="1150"/>
      <c r="Q15" s="1150"/>
      <c r="R15" s="1150"/>
      <c r="S15" s="1150"/>
      <c r="T15" s="1150"/>
      <c r="U15" s="1150"/>
      <c r="V15" s="1123"/>
      <c r="W15" s="1123"/>
      <c r="X15" s="1123"/>
      <c r="Y15" s="1123"/>
      <c r="Z15" s="1123"/>
      <c r="AA15" s="1124"/>
    </row>
    <row r="16" s="1125" customFormat="true" ht="9" hidden="false" customHeight="true" outlineLevel="0" collapsed="false">
      <c r="A16" s="1152"/>
      <c r="B16" s="1114"/>
      <c r="C16" s="1114"/>
      <c r="D16" s="1114"/>
      <c r="E16" s="1114"/>
      <c r="F16" s="1114"/>
      <c r="G16" s="1114"/>
      <c r="H16" s="1114"/>
      <c r="I16" s="1114"/>
      <c r="J16" s="1114"/>
      <c r="K16" s="1114"/>
      <c r="L16" s="1114"/>
      <c r="M16" s="1114"/>
      <c r="N16" s="1114"/>
      <c r="O16" s="1114"/>
      <c r="P16" s="1114"/>
      <c r="Q16" s="1114"/>
      <c r="R16" s="1114"/>
      <c r="S16" s="1114"/>
      <c r="T16" s="1114"/>
      <c r="U16" s="1114"/>
      <c r="V16" s="1123"/>
      <c r="W16" s="1123"/>
      <c r="X16" s="1123"/>
      <c r="Y16" s="1123"/>
      <c r="Z16" s="1123"/>
      <c r="AA16" s="1124"/>
    </row>
    <row r="17" customFormat="false" ht="23.25" hidden="false" customHeight="true" outlineLevel="0" collapsed="false">
      <c r="A17" s="1155" t="s">
        <v>1176</v>
      </c>
      <c r="B17" s="1155"/>
      <c r="C17" s="1155"/>
      <c r="D17" s="1155"/>
      <c r="E17" s="1155"/>
      <c r="F17" s="1155"/>
      <c r="G17" s="1155"/>
      <c r="H17" s="1155"/>
      <c r="I17" s="1155"/>
      <c r="J17" s="1155"/>
      <c r="K17" s="1155"/>
      <c r="L17" s="1155"/>
      <c r="M17" s="1155"/>
      <c r="N17" s="1155"/>
      <c r="O17" s="1155"/>
      <c r="P17" s="1155"/>
      <c r="Q17" s="1155"/>
      <c r="R17" s="1155"/>
      <c r="S17" s="1155"/>
      <c r="T17" s="1155"/>
      <c r="U17" s="1155"/>
    </row>
    <row r="18" customFormat="false" ht="9" hidden="false" customHeight="true" outlineLevel="0" collapsed="false">
      <c r="A18" s="1156"/>
    </row>
    <row r="19" customFormat="false" ht="13.5" hidden="false" customHeight="true" outlineLevel="0" collapsed="false">
      <c r="A19" s="1130" t="s">
        <v>1177</v>
      </c>
      <c r="B19" s="1130"/>
      <c r="C19" s="1130"/>
      <c r="D19" s="1130"/>
      <c r="E19" s="1130"/>
      <c r="F19" s="1130"/>
      <c r="G19" s="1130"/>
      <c r="H19" s="1130"/>
      <c r="I19" s="1130"/>
      <c r="J19" s="1130"/>
      <c r="K19" s="1130"/>
      <c r="L19" s="1130"/>
      <c r="M19" s="1130"/>
      <c r="N19" s="1130"/>
      <c r="O19" s="1130"/>
      <c r="P19" s="1130"/>
      <c r="Q19" s="1130"/>
      <c r="R19" s="1130"/>
      <c r="S19" s="1130"/>
      <c r="T19" s="1130"/>
      <c r="U19" s="1130"/>
    </row>
    <row r="20" customFormat="false" ht="9" hidden="false" customHeight="true" outlineLevel="0" collapsed="false">
      <c r="A20" s="1157"/>
    </row>
    <row r="21" customFormat="false" ht="13.5" hidden="false" customHeight="true" outlineLevel="0" collapsed="false">
      <c r="A21" s="1130" t="s">
        <v>1178</v>
      </c>
      <c r="B21" s="1130"/>
      <c r="C21" s="1130"/>
      <c r="D21" s="1130"/>
      <c r="E21" s="1130"/>
      <c r="F21" s="1130"/>
      <c r="G21" s="1130"/>
      <c r="H21" s="1130"/>
      <c r="I21" s="1130"/>
      <c r="J21" s="1130"/>
      <c r="K21" s="1130"/>
      <c r="L21" s="1130"/>
      <c r="M21" s="1130"/>
      <c r="N21" s="1130"/>
      <c r="O21" s="1130"/>
      <c r="P21" s="1130"/>
      <c r="Q21" s="1130"/>
      <c r="R21" s="1130"/>
      <c r="S21" s="1130"/>
      <c r="T21" s="1130"/>
      <c r="U21" s="1130"/>
    </row>
    <row r="22" customFormat="false" ht="9" hidden="false" customHeight="true" outlineLevel="0" collapsed="false">
      <c r="A22" s="1157"/>
    </row>
    <row r="23" customFormat="false" ht="13.5" hidden="false" customHeight="true" outlineLevel="0" collapsed="false">
      <c r="A23" s="1130" t="s">
        <v>1179</v>
      </c>
      <c r="B23" s="1130"/>
      <c r="C23" s="1130"/>
      <c r="D23" s="1130"/>
      <c r="E23" s="1130"/>
      <c r="F23" s="1130"/>
      <c r="G23" s="1130"/>
      <c r="H23" s="1130"/>
      <c r="I23" s="1130"/>
      <c r="J23" s="1130"/>
      <c r="K23" s="1130"/>
      <c r="L23" s="1130"/>
      <c r="M23" s="1130"/>
      <c r="N23" s="1130"/>
      <c r="O23" s="1130"/>
      <c r="P23" s="1130"/>
      <c r="Q23" s="1130"/>
      <c r="R23" s="1130"/>
      <c r="S23" s="1130"/>
      <c r="T23" s="1130"/>
      <c r="U23" s="1130"/>
    </row>
    <row r="24" customFormat="false" ht="9" hidden="false" customHeight="true" outlineLevel="0" collapsed="false">
      <c r="A24" s="1158"/>
    </row>
    <row r="25" customFormat="false" ht="13.5" hidden="false" customHeight="true" outlineLevel="0" collapsed="false">
      <c r="A25" s="1159" t="s">
        <v>1180</v>
      </c>
      <c r="B25" s="1159"/>
      <c r="C25" s="1159"/>
      <c r="D25" s="1159"/>
      <c r="E25" s="1159"/>
      <c r="F25" s="1159"/>
      <c r="G25" s="1159"/>
      <c r="H25" s="1159"/>
      <c r="I25" s="1159"/>
      <c r="J25" s="1159"/>
      <c r="K25" s="1159"/>
      <c r="L25" s="1159"/>
      <c r="M25" s="1159"/>
      <c r="N25" s="1159"/>
      <c r="O25" s="1159"/>
      <c r="P25" s="1159"/>
      <c r="Q25" s="1159"/>
      <c r="R25" s="1159"/>
      <c r="S25" s="1159"/>
      <c r="T25" s="1159"/>
      <c r="U25" s="1159"/>
    </row>
    <row r="26" customFormat="false" ht="9" hidden="false" customHeight="true" outlineLevel="0" collapsed="false">
      <c r="A26" s="1158"/>
    </row>
    <row r="27" customFormat="false" ht="30" hidden="false" customHeight="true" outlineLevel="0" collapsed="false">
      <c r="A27" s="1160" t="s">
        <v>1181</v>
      </c>
      <c r="B27" s="1160"/>
      <c r="C27" s="1160"/>
      <c r="D27" s="1160"/>
      <c r="E27" s="1160"/>
      <c r="F27" s="1160"/>
      <c r="G27" s="1160"/>
      <c r="H27" s="1160"/>
      <c r="I27" s="1160"/>
      <c r="J27" s="1160"/>
      <c r="K27" s="1160"/>
      <c r="L27" s="1160"/>
      <c r="M27" s="1160"/>
      <c r="N27" s="1160"/>
      <c r="O27" s="1160"/>
      <c r="P27" s="1160"/>
      <c r="Q27" s="1160"/>
      <c r="R27" s="1160"/>
      <c r="S27" s="1160"/>
      <c r="T27" s="1160"/>
      <c r="U27" s="1160"/>
    </row>
    <row r="28" customFormat="false" ht="9" hidden="false" customHeight="true" outlineLevel="0" collapsed="false">
      <c r="A28" s="1157"/>
    </row>
    <row r="29" customFormat="false" ht="30" hidden="false" customHeight="true" outlineLevel="0" collapsed="false">
      <c r="A29" s="1160" t="s">
        <v>1182</v>
      </c>
      <c r="B29" s="1160"/>
      <c r="C29" s="1160"/>
      <c r="D29" s="1160"/>
      <c r="E29" s="1160"/>
      <c r="F29" s="1160"/>
      <c r="G29" s="1160"/>
      <c r="H29" s="1160"/>
      <c r="I29" s="1160"/>
      <c r="J29" s="1160"/>
      <c r="K29" s="1160"/>
      <c r="L29" s="1160"/>
      <c r="M29" s="1160"/>
      <c r="N29" s="1160"/>
      <c r="O29" s="1160"/>
      <c r="P29" s="1160"/>
      <c r="Q29" s="1160"/>
      <c r="R29" s="1160"/>
      <c r="S29" s="1160"/>
      <c r="T29" s="1160"/>
      <c r="U29" s="1160"/>
    </row>
    <row r="30" customFormat="false" ht="9" hidden="false" customHeight="true" outlineLevel="0" collapsed="false">
      <c r="A30" s="1158"/>
    </row>
    <row r="31" customFormat="false" ht="13.5" hidden="false" customHeight="true" outlineLevel="0" collapsed="false">
      <c r="A31" s="1161" t="s">
        <v>1183</v>
      </c>
      <c r="B31" s="1161"/>
      <c r="C31" s="1161"/>
      <c r="D31" s="1161"/>
      <c r="E31" s="1161"/>
      <c r="F31" s="1161"/>
      <c r="G31" s="1161"/>
      <c r="H31" s="1161"/>
      <c r="I31" s="1161"/>
      <c r="J31" s="1161"/>
      <c r="K31" s="1161"/>
      <c r="L31" s="1161"/>
      <c r="M31" s="1161"/>
      <c r="N31" s="1161"/>
      <c r="O31" s="1161"/>
      <c r="P31" s="1161"/>
      <c r="Q31" s="1161"/>
      <c r="R31" s="1161"/>
      <c r="S31" s="1161"/>
      <c r="T31" s="1161"/>
      <c r="U31" s="1161"/>
    </row>
    <row r="32" customFormat="false" ht="9" hidden="false" customHeight="true" outlineLevel="0" collapsed="false">
      <c r="A32" s="1158"/>
    </row>
    <row r="33" customFormat="false" ht="30" hidden="false" customHeight="true" outlineLevel="0" collapsed="false">
      <c r="A33" s="1160" t="s">
        <v>1184</v>
      </c>
      <c r="B33" s="1160"/>
      <c r="C33" s="1160"/>
      <c r="D33" s="1160"/>
      <c r="E33" s="1160"/>
      <c r="F33" s="1160"/>
      <c r="G33" s="1160"/>
      <c r="H33" s="1160"/>
      <c r="I33" s="1160"/>
      <c r="J33" s="1160"/>
      <c r="K33" s="1160"/>
      <c r="L33" s="1160"/>
      <c r="M33" s="1160"/>
      <c r="N33" s="1160"/>
      <c r="O33" s="1160"/>
      <c r="P33" s="1160"/>
      <c r="Q33" s="1160"/>
      <c r="R33" s="1160"/>
      <c r="S33" s="1160"/>
      <c r="T33" s="1160"/>
      <c r="U33" s="1160"/>
    </row>
    <row r="34" customFormat="false" ht="9" hidden="false" customHeight="true" outlineLevel="0" collapsed="false">
      <c r="A34" s="1157"/>
    </row>
    <row r="35" customFormat="false" ht="13.5" hidden="false" customHeight="true" outlineLevel="0" collapsed="false">
      <c r="A35" s="1160" t="s">
        <v>1185</v>
      </c>
      <c r="B35" s="1160"/>
      <c r="C35" s="1160"/>
      <c r="D35" s="1160"/>
      <c r="E35" s="1160"/>
      <c r="F35" s="1160"/>
      <c r="G35" s="1160"/>
      <c r="H35" s="1160"/>
      <c r="I35" s="1160"/>
      <c r="J35" s="1160"/>
      <c r="K35" s="1160"/>
      <c r="L35" s="1160"/>
      <c r="M35" s="1160"/>
      <c r="N35" s="1160"/>
      <c r="O35" s="1160"/>
      <c r="P35" s="1160"/>
      <c r="Q35" s="1160"/>
      <c r="R35" s="1160"/>
      <c r="S35" s="1160"/>
      <c r="T35" s="1160"/>
      <c r="U35" s="1160"/>
    </row>
    <row r="36" customFormat="false" ht="9" hidden="false" customHeight="true" outlineLevel="0" collapsed="false">
      <c r="A36" s="1157"/>
    </row>
    <row r="37" customFormat="false" ht="13.5" hidden="false" customHeight="true" outlineLevel="0" collapsed="false">
      <c r="A37" s="1160" t="s">
        <v>1186</v>
      </c>
      <c r="B37" s="1160"/>
      <c r="C37" s="1160"/>
      <c r="D37" s="1160"/>
      <c r="E37" s="1160"/>
      <c r="F37" s="1160"/>
      <c r="G37" s="1160"/>
      <c r="H37" s="1160"/>
      <c r="I37" s="1160"/>
      <c r="J37" s="1160"/>
      <c r="K37" s="1160"/>
      <c r="L37" s="1160"/>
      <c r="M37" s="1160"/>
      <c r="N37" s="1160"/>
      <c r="O37" s="1160"/>
      <c r="P37" s="1160"/>
      <c r="Q37" s="1160"/>
      <c r="R37" s="1160"/>
      <c r="S37" s="1160"/>
      <c r="T37" s="1160"/>
      <c r="U37" s="1160"/>
    </row>
    <row r="38" customFormat="false" ht="9" hidden="false" customHeight="true" outlineLevel="0" collapsed="false">
      <c r="A38" s="1158"/>
    </row>
    <row r="39" customFormat="false" ht="63.75" hidden="false" customHeight="true" outlineLevel="0" collapsed="false">
      <c r="A39" s="1160" t="s">
        <v>1187</v>
      </c>
      <c r="B39" s="1160"/>
      <c r="C39" s="1160"/>
      <c r="D39" s="1160"/>
      <c r="E39" s="1160"/>
      <c r="F39" s="1160"/>
      <c r="G39" s="1160"/>
      <c r="H39" s="1160"/>
      <c r="I39" s="1160"/>
      <c r="J39" s="1160"/>
      <c r="K39" s="1160"/>
      <c r="L39" s="1160"/>
      <c r="M39" s="1160"/>
      <c r="N39" s="1160"/>
      <c r="O39" s="1160"/>
      <c r="P39" s="1160"/>
      <c r="Q39" s="1160"/>
      <c r="R39" s="1160"/>
      <c r="S39" s="1160"/>
      <c r="T39" s="1160"/>
      <c r="U39" s="1160"/>
    </row>
    <row r="40" customFormat="false" ht="9" hidden="false" customHeight="true" outlineLevel="0" collapsed="false">
      <c r="A40" s="1157"/>
    </row>
    <row r="41" customFormat="false" ht="41.25" hidden="false" customHeight="true" outlineLevel="0" collapsed="false">
      <c r="A41" s="1160" t="s">
        <v>1188</v>
      </c>
      <c r="B41" s="1160"/>
      <c r="C41" s="1160"/>
      <c r="D41" s="1160"/>
      <c r="E41" s="1160"/>
      <c r="F41" s="1160"/>
      <c r="G41" s="1160"/>
      <c r="H41" s="1160"/>
      <c r="I41" s="1160"/>
      <c r="J41" s="1160"/>
      <c r="K41" s="1160"/>
      <c r="L41" s="1160"/>
      <c r="M41" s="1160"/>
      <c r="N41" s="1160"/>
      <c r="O41" s="1160"/>
      <c r="P41" s="1160"/>
      <c r="Q41" s="1160"/>
      <c r="R41" s="1160"/>
      <c r="S41" s="1160"/>
      <c r="T41" s="1160"/>
      <c r="U41" s="1160"/>
    </row>
    <row r="42" customFormat="false" ht="9" hidden="false" customHeight="true" outlineLevel="0" collapsed="false">
      <c r="A42" s="1157"/>
    </row>
    <row r="43" customFormat="false" ht="42" hidden="false" customHeight="true" outlineLevel="0" collapsed="false">
      <c r="A43" s="1160" t="s">
        <v>1189</v>
      </c>
      <c r="B43" s="1160"/>
      <c r="C43" s="1160"/>
      <c r="D43" s="1160"/>
      <c r="E43" s="1160"/>
      <c r="F43" s="1160"/>
      <c r="G43" s="1160"/>
      <c r="H43" s="1160"/>
      <c r="I43" s="1160"/>
      <c r="J43" s="1160"/>
      <c r="K43" s="1160"/>
      <c r="L43" s="1160"/>
      <c r="M43" s="1160"/>
      <c r="N43" s="1160"/>
      <c r="O43" s="1160"/>
      <c r="P43" s="1160"/>
      <c r="Q43" s="1160"/>
      <c r="R43" s="1160"/>
      <c r="S43" s="1160"/>
      <c r="T43" s="1160"/>
      <c r="U43" s="1160"/>
    </row>
    <row r="44" customFormat="false" ht="9" hidden="false" customHeight="true" outlineLevel="0" collapsed="false">
      <c r="A44" s="1162"/>
      <c r="B44" s="1162"/>
      <c r="C44" s="1162"/>
      <c r="D44" s="1162"/>
      <c r="E44" s="1162"/>
      <c r="F44" s="1162"/>
      <c r="G44" s="1162"/>
      <c r="H44" s="1162"/>
      <c r="I44" s="1162"/>
      <c r="J44" s="1162"/>
      <c r="K44" s="1162"/>
      <c r="L44" s="1162"/>
      <c r="M44" s="1162"/>
      <c r="N44" s="1162"/>
      <c r="O44" s="1162"/>
      <c r="P44" s="1162"/>
      <c r="Q44" s="1162"/>
      <c r="R44" s="1162"/>
      <c r="S44" s="1162"/>
      <c r="T44" s="1162"/>
      <c r="U44" s="1162"/>
    </row>
    <row r="45" customFormat="false" ht="86.25" hidden="false" customHeight="true" outlineLevel="0" collapsed="false">
      <c r="A45" s="1160" t="s">
        <v>1190</v>
      </c>
      <c r="B45" s="1160"/>
      <c r="C45" s="1160"/>
      <c r="D45" s="1160"/>
      <c r="E45" s="1160"/>
      <c r="F45" s="1160"/>
      <c r="G45" s="1160"/>
      <c r="H45" s="1160"/>
      <c r="I45" s="1160"/>
      <c r="J45" s="1160"/>
      <c r="K45" s="1160"/>
      <c r="L45" s="1160"/>
      <c r="M45" s="1160"/>
      <c r="N45" s="1160"/>
      <c r="O45" s="1160"/>
      <c r="P45" s="1160"/>
      <c r="Q45" s="1160"/>
      <c r="R45" s="1160"/>
      <c r="S45" s="1160"/>
      <c r="T45" s="1160"/>
      <c r="U45" s="1160"/>
    </row>
    <row r="46" customFormat="false" ht="9" hidden="false" customHeight="true" outlineLevel="0" collapsed="false">
      <c r="A46" s="1157"/>
      <c r="B46" s="1163"/>
      <c r="C46" s="1163"/>
      <c r="D46" s="1163"/>
      <c r="E46" s="1163"/>
      <c r="F46" s="1163"/>
      <c r="G46" s="1163"/>
      <c r="H46" s="1163"/>
      <c r="I46" s="1163"/>
      <c r="J46" s="1163"/>
      <c r="K46" s="1163"/>
      <c r="L46" s="1163"/>
      <c r="M46" s="1163"/>
      <c r="N46" s="1163"/>
      <c r="O46" s="1163"/>
      <c r="P46" s="1163"/>
      <c r="Q46" s="1163"/>
      <c r="R46" s="1163"/>
      <c r="S46" s="1163"/>
      <c r="T46" s="1163"/>
    </row>
    <row r="47" customFormat="false" ht="27.75" hidden="false" customHeight="true" outlineLevel="0" collapsed="false">
      <c r="A47" s="1160" t="s">
        <v>1191</v>
      </c>
      <c r="B47" s="1160"/>
      <c r="C47" s="1160"/>
      <c r="D47" s="1160"/>
      <c r="E47" s="1160"/>
      <c r="F47" s="1160"/>
      <c r="G47" s="1160"/>
      <c r="H47" s="1160"/>
      <c r="I47" s="1160"/>
      <c r="J47" s="1160"/>
      <c r="K47" s="1160"/>
      <c r="L47" s="1160"/>
      <c r="M47" s="1160"/>
      <c r="N47" s="1160"/>
      <c r="O47" s="1160"/>
      <c r="P47" s="1160"/>
      <c r="Q47" s="1160"/>
      <c r="R47" s="1160"/>
      <c r="S47" s="1160"/>
      <c r="T47" s="1160"/>
      <c r="U47" s="1160"/>
    </row>
    <row r="48" customFormat="false" ht="9" hidden="false" customHeight="true" outlineLevel="0" collapsed="false">
      <c r="A48" s="1157"/>
      <c r="B48" s="1163"/>
      <c r="C48" s="1163"/>
      <c r="D48" s="1163"/>
      <c r="E48" s="1163"/>
      <c r="F48" s="1163"/>
      <c r="G48" s="1163"/>
      <c r="H48" s="1163"/>
      <c r="I48" s="1163"/>
      <c r="J48" s="1163"/>
      <c r="K48" s="1163"/>
      <c r="L48" s="1163"/>
      <c r="M48" s="1163"/>
      <c r="N48" s="1163"/>
      <c r="O48" s="1163"/>
      <c r="P48" s="1163"/>
      <c r="Q48" s="1163"/>
      <c r="R48" s="1163"/>
      <c r="S48" s="1163"/>
      <c r="T48" s="1163"/>
    </row>
    <row r="49" customFormat="false" ht="42.75" hidden="false" customHeight="true" outlineLevel="0" collapsed="false">
      <c r="A49" s="1160" t="s">
        <v>1192</v>
      </c>
      <c r="B49" s="1160"/>
      <c r="C49" s="1160"/>
      <c r="D49" s="1160"/>
      <c r="E49" s="1160"/>
      <c r="F49" s="1160"/>
      <c r="G49" s="1160"/>
      <c r="H49" s="1160"/>
      <c r="I49" s="1160"/>
      <c r="J49" s="1160"/>
      <c r="K49" s="1160"/>
      <c r="L49" s="1160"/>
      <c r="M49" s="1160"/>
      <c r="N49" s="1160"/>
      <c r="O49" s="1160"/>
      <c r="P49" s="1160"/>
      <c r="Q49" s="1160"/>
      <c r="R49" s="1160"/>
      <c r="S49" s="1160"/>
      <c r="T49" s="1160"/>
      <c r="U49" s="1160"/>
    </row>
    <row r="50" customFormat="false" ht="9" hidden="false" customHeight="true" outlineLevel="0" collapsed="false">
      <c r="A50" s="1157"/>
      <c r="B50" s="1163"/>
      <c r="C50" s="1163"/>
      <c r="D50" s="1163"/>
      <c r="E50" s="1163"/>
      <c r="F50" s="1163"/>
      <c r="G50" s="1163"/>
      <c r="H50" s="1163"/>
      <c r="I50" s="1163"/>
      <c r="J50" s="1163"/>
      <c r="K50" s="1163"/>
      <c r="L50" s="1163"/>
      <c r="M50" s="1163"/>
      <c r="N50" s="1163"/>
      <c r="O50" s="1163"/>
      <c r="P50" s="1163"/>
      <c r="Q50" s="1163"/>
      <c r="R50" s="1163"/>
      <c r="S50" s="1163"/>
      <c r="T50" s="1163"/>
    </row>
    <row r="51" customFormat="false" ht="30" hidden="false" customHeight="true" outlineLevel="0" collapsed="false">
      <c r="A51" s="1160" t="s">
        <v>1193</v>
      </c>
      <c r="B51" s="1160"/>
      <c r="C51" s="1160"/>
      <c r="D51" s="1160"/>
      <c r="E51" s="1160"/>
      <c r="F51" s="1160"/>
      <c r="G51" s="1160"/>
      <c r="H51" s="1160"/>
      <c r="I51" s="1160"/>
      <c r="J51" s="1160"/>
      <c r="K51" s="1160"/>
      <c r="L51" s="1160"/>
      <c r="M51" s="1160"/>
      <c r="N51" s="1160"/>
      <c r="O51" s="1160"/>
      <c r="P51" s="1160"/>
      <c r="Q51" s="1160"/>
      <c r="R51" s="1160"/>
      <c r="S51" s="1160"/>
      <c r="T51" s="1160"/>
      <c r="U51" s="1160"/>
    </row>
    <row r="52" customFormat="false" ht="9" hidden="false" customHeight="true" outlineLevel="0" collapsed="false">
      <c r="A52" s="1157"/>
    </row>
    <row r="53" s="1166" customFormat="true" ht="42" hidden="false" customHeight="true" outlineLevel="0" collapsed="false">
      <c r="A53" s="1136" t="s">
        <v>1194</v>
      </c>
      <c r="B53" s="1164"/>
      <c r="C53" s="1164"/>
      <c r="D53" s="1164"/>
      <c r="E53" s="1164"/>
      <c r="F53" s="1164"/>
      <c r="G53" s="1164"/>
      <c r="H53" s="1164"/>
      <c r="I53" s="1164"/>
      <c r="J53" s="1164"/>
      <c r="K53" s="1164"/>
      <c r="L53" s="1164"/>
      <c r="M53" s="1164"/>
      <c r="N53" s="1164"/>
      <c r="O53" s="1164"/>
      <c r="P53" s="1164"/>
      <c r="Q53" s="1164"/>
      <c r="R53" s="1164"/>
      <c r="S53" s="1164"/>
      <c r="T53" s="1164"/>
      <c r="U53" s="1165"/>
    </row>
    <row r="54" customFormat="false" ht="22.5" hidden="false" customHeight="true" outlineLevel="0" collapsed="false">
      <c r="A54" s="1167" t="s">
        <v>1195</v>
      </c>
      <c r="B54" s="1167"/>
      <c r="C54" s="1167"/>
      <c r="D54" s="1167"/>
      <c r="E54" s="1167"/>
      <c r="F54" s="1167"/>
      <c r="G54" s="1167"/>
      <c r="H54" s="1167"/>
      <c r="I54" s="1167"/>
      <c r="J54" s="1167"/>
      <c r="K54" s="1167"/>
      <c r="L54" s="1167"/>
      <c r="M54" s="1167"/>
      <c r="N54" s="1167"/>
      <c r="O54" s="1167"/>
      <c r="P54" s="1167"/>
      <c r="Q54" s="1167"/>
      <c r="R54" s="1167"/>
      <c r="S54" s="1167"/>
      <c r="T54" s="1167"/>
      <c r="U54" s="1167"/>
    </row>
    <row r="55" customFormat="false" ht="9" hidden="false" customHeight="true" outlineLevel="0" collapsed="false">
      <c r="A55" s="1156"/>
    </row>
    <row r="56" customFormat="false" ht="25.5" hidden="false" customHeight="true" outlineLevel="0" collapsed="false">
      <c r="A56" s="1167" t="s">
        <v>1196</v>
      </c>
      <c r="B56" s="1167"/>
      <c r="C56" s="1167"/>
      <c r="D56" s="1167"/>
      <c r="E56" s="1167"/>
      <c r="F56" s="1167"/>
      <c r="G56" s="1167"/>
      <c r="H56" s="1167"/>
      <c r="I56" s="1167"/>
      <c r="J56" s="1167"/>
      <c r="K56" s="1167"/>
      <c r="L56" s="1167"/>
      <c r="M56" s="1167"/>
      <c r="N56" s="1167"/>
      <c r="O56" s="1167"/>
      <c r="P56" s="1167"/>
      <c r="Q56" s="1167"/>
      <c r="R56" s="1167"/>
      <c r="S56" s="1167"/>
      <c r="T56" s="1167"/>
      <c r="U56" s="1167"/>
    </row>
    <row r="57" customFormat="false" ht="9" hidden="false" customHeight="true" outlineLevel="0" collapsed="false">
      <c r="A57" s="1156"/>
    </row>
    <row r="58" customFormat="false" ht="30" hidden="false" customHeight="true" outlineLevel="0" collapsed="false">
      <c r="A58" s="1160" t="s">
        <v>1197</v>
      </c>
      <c r="B58" s="1160"/>
      <c r="C58" s="1160"/>
      <c r="D58" s="1160"/>
      <c r="E58" s="1160"/>
      <c r="F58" s="1160"/>
      <c r="G58" s="1160"/>
      <c r="H58" s="1160"/>
      <c r="I58" s="1160"/>
      <c r="J58" s="1160"/>
      <c r="K58" s="1160"/>
      <c r="L58" s="1160"/>
      <c r="M58" s="1160"/>
      <c r="N58" s="1160"/>
      <c r="O58" s="1160"/>
      <c r="P58" s="1160"/>
      <c r="Q58" s="1160"/>
      <c r="R58" s="1160"/>
      <c r="S58" s="1160"/>
      <c r="T58" s="1160"/>
      <c r="U58" s="1160"/>
    </row>
    <row r="59" customFormat="false" ht="9" hidden="false" customHeight="true" outlineLevel="0" collapsed="false">
      <c r="A59" s="1157"/>
    </row>
    <row r="60" customFormat="false" ht="30" hidden="false" customHeight="true" outlineLevel="0" collapsed="false">
      <c r="A60" s="1160" t="s">
        <v>1198</v>
      </c>
      <c r="B60" s="1160"/>
      <c r="C60" s="1160"/>
      <c r="D60" s="1160"/>
      <c r="E60" s="1160"/>
      <c r="F60" s="1160"/>
      <c r="G60" s="1160"/>
      <c r="H60" s="1160"/>
      <c r="I60" s="1160"/>
      <c r="J60" s="1160"/>
      <c r="K60" s="1160"/>
      <c r="L60" s="1160"/>
      <c r="M60" s="1160"/>
      <c r="N60" s="1160"/>
      <c r="O60" s="1160"/>
      <c r="P60" s="1160"/>
      <c r="Q60" s="1160"/>
      <c r="R60" s="1160"/>
      <c r="S60" s="1160"/>
      <c r="T60" s="1160"/>
      <c r="U60" s="1160"/>
    </row>
    <row r="61" customFormat="false" ht="9" hidden="false" customHeight="true" outlineLevel="0" collapsed="false">
      <c r="A61" s="1157"/>
    </row>
    <row r="62" customFormat="false" ht="30" hidden="false" customHeight="true" outlineLevel="0" collapsed="false">
      <c r="A62" s="1160" t="s">
        <v>1199</v>
      </c>
      <c r="B62" s="1160"/>
      <c r="C62" s="1160"/>
      <c r="D62" s="1160"/>
      <c r="E62" s="1160"/>
      <c r="F62" s="1160"/>
      <c r="G62" s="1160"/>
      <c r="H62" s="1160"/>
      <c r="I62" s="1160"/>
      <c r="J62" s="1160"/>
      <c r="K62" s="1160"/>
      <c r="L62" s="1160"/>
      <c r="M62" s="1160"/>
      <c r="N62" s="1160"/>
      <c r="O62" s="1160"/>
      <c r="P62" s="1160"/>
      <c r="Q62" s="1160"/>
      <c r="R62" s="1160"/>
      <c r="S62" s="1160"/>
      <c r="T62" s="1160"/>
      <c r="U62" s="1160"/>
    </row>
    <row r="63" customFormat="false" ht="9" hidden="false" customHeight="true" outlineLevel="0" collapsed="false">
      <c r="A63" s="1157"/>
    </row>
    <row r="64" customFormat="false" ht="30" hidden="false" customHeight="true" outlineLevel="0" collapsed="false">
      <c r="A64" s="1160" t="s">
        <v>1200</v>
      </c>
      <c r="B64" s="1160"/>
      <c r="C64" s="1160"/>
      <c r="D64" s="1160"/>
      <c r="E64" s="1160"/>
      <c r="F64" s="1160"/>
      <c r="G64" s="1160"/>
      <c r="H64" s="1160"/>
      <c r="I64" s="1160"/>
      <c r="J64" s="1160"/>
      <c r="K64" s="1160"/>
      <c r="L64" s="1160"/>
      <c r="M64" s="1160"/>
      <c r="N64" s="1160"/>
      <c r="O64" s="1160"/>
      <c r="P64" s="1160"/>
      <c r="Q64" s="1160"/>
      <c r="R64" s="1160"/>
      <c r="S64" s="1160"/>
      <c r="T64" s="1160"/>
      <c r="U64" s="1160"/>
    </row>
    <row r="65" customFormat="false" ht="9" hidden="false" customHeight="true" outlineLevel="0" collapsed="false">
      <c r="A65" s="1157"/>
    </row>
    <row r="66" customFormat="false" ht="12.75" hidden="false" customHeight="false" outlineLevel="0" collapsed="false">
      <c r="A66" s="1159" t="s">
        <v>1201</v>
      </c>
      <c r="B66" s="1159"/>
      <c r="C66" s="1159"/>
      <c r="D66" s="1159"/>
      <c r="E66" s="1159"/>
      <c r="F66" s="1159"/>
      <c r="G66" s="1159"/>
      <c r="H66" s="1159"/>
      <c r="I66" s="1159"/>
      <c r="J66" s="1159"/>
      <c r="K66" s="1159"/>
      <c r="L66" s="1159"/>
      <c r="M66" s="1159"/>
      <c r="N66" s="1159"/>
      <c r="O66" s="1159"/>
      <c r="P66" s="1159"/>
      <c r="Q66" s="1159"/>
      <c r="R66" s="1159"/>
      <c r="S66" s="1159"/>
      <c r="T66" s="1159"/>
      <c r="U66" s="1159"/>
    </row>
    <row r="67" customFormat="false" ht="9" hidden="false" customHeight="true" outlineLevel="0" collapsed="false">
      <c r="A67" s="1114"/>
    </row>
    <row r="68" customFormat="false" ht="12.75" hidden="false" customHeight="true" outlineLevel="0" collapsed="false">
      <c r="A68" s="1160" t="s">
        <v>1202</v>
      </c>
      <c r="B68" s="1160"/>
      <c r="C68" s="1160"/>
      <c r="D68" s="1160"/>
      <c r="E68" s="1160"/>
      <c r="F68" s="1160"/>
      <c r="G68" s="1160"/>
      <c r="H68" s="1160"/>
      <c r="I68" s="1160"/>
      <c r="J68" s="1160"/>
      <c r="K68" s="1160"/>
      <c r="L68" s="1160"/>
      <c r="M68" s="1160"/>
      <c r="N68" s="1160"/>
      <c r="O68" s="1160"/>
      <c r="P68" s="1160"/>
      <c r="Q68" s="1160"/>
      <c r="R68" s="1160"/>
      <c r="S68" s="1160"/>
      <c r="T68" s="1160"/>
      <c r="U68" s="1160"/>
    </row>
    <row r="69" customFormat="false" ht="9" hidden="false" customHeight="true" outlineLevel="0" collapsed="false">
      <c r="A69" s="1157"/>
    </row>
    <row r="70" customFormat="false" ht="13.5" hidden="false" customHeight="true" outlineLevel="0" collapsed="false">
      <c r="A70" s="1160" t="s">
        <v>1203</v>
      </c>
      <c r="B70" s="1160"/>
      <c r="C70" s="1160"/>
      <c r="D70" s="1160"/>
      <c r="E70" s="1160"/>
      <c r="F70" s="1160"/>
      <c r="G70" s="1160"/>
      <c r="H70" s="1160"/>
      <c r="I70" s="1160"/>
      <c r="J70" s="1160"/>
      <c r="K70" s="1160"/>
      <c r="L70" s="1160"/>
      <c r="M70" s="1160"/>
      <c r="N70" s="1160"/>
      <c r="O70" s="1160"/>
      <c r="P70" s="1160"/>
      <c r="Q70" s="1160"/>
      <c r="R70" s="1160"/>
      <c r="S70" s="1160"/>
      <c r="T70" s="1160"/>
      <c r="U70" s="1160"/>
    </row>
    <row r="71" customFormat="false" ht="9" hidden="false" customHeight="true" outlineLevel="0" collapsed="false">
      <c r="A71" s="1157"/>
    </row>
    <row r="72" customFormat="false" ht="12.75" hidden="false" customHeight="false" outlineLevel="0" collapsed="false">
      <c r="A72" s="1130" t="s">
        <v>1204</v>
      </c>
      <c r="B72" s="1130"/>
      <c r="C72" s="1130"/>
      <c r="D72" s="1130"/>
      <c r="E72" s="1130"/>
      <c r="F72" s="1130"/>
      <c r="G72" s="1130"/>
      <c r="H72" s="1130"/>
      <c r="I72" s="1130"/>
      <c r="J72" s="1130"/>
      <c r="K72" s="1130"/>
      <c r="L72" s="1130"/>
      <c r="M72" s="1130"/>
      <c r="N72" s="1130"/>
      <c r="O72" s="1130"/>
      <c r="P72" s="1130"/>
      <c r="Q72" s="1130"/>
      <c r="R72" s="1130"/>
      <c r="S72" s="1130"/>
      <c r="T72" s="1130"/>
      <c r="U72" s="1130"/>
    </row>
    <row r="73" customFormat="false" ht="9" hidden="false" customHeight="true" outlineLevel="0" collapsed="false">
      <c r="A73" s="1157"/>
    </row>
    <row r="74" customFormat="false" ht="12.75" hidden="false" customHeight="false" outlineLevel="0" collapsed="false">
      <c r="A74" s="1130" t="s">
        <v>1205</v>
      </c>
      <c r="B74" s="1130"/>
      <c r="C74" s="1130"/>
      <c r="D74" s="1130"/>
      <c r="E74" s="1130"/>
      <c r="F74" s="1130"/>
      <c r="G74" s="1130"/>
      <c r="H74" s="1130"/>
      <c r="I74" s="1130"/>
      <c r="J74" s="1130"/>
      <c r="K74" s="1130"/>
      <c r="L74" s="1130"/>
      <c r="M74" s="1130"/>
      <c r="N74" s="1130"/>
      <c r="O74" s="1130"/>
      <c r="P74" s="1130"/>
      <c r="Q74" s="1130"/>
      <c r="R74" s="1130"/>
      <c r="S74" s="1130"/>
    </row>
  </sheetData>
  <mergeCells count="34">
    <mergeCell ref="A7:U7"/>
    <mergeCell ref="A9:U9"/>
    <mergeCell ref="A11:U11"/>
    <mergeCell ref="A13:U13"/>
    <mergeCell ref="A15:U15"/>
    <mergeCell ref="A17:U17"/>
    <mergeCell ref="A19:U19"/>
    <mergeCell ref="A21:U21"/>
    <mergeCell ref="A23:U23"/>
    <mergeCell ref="A25:U25"/>
    <mergeCell ref="A27:U27"/>
    <mergeCell ref="A29:U29"/>
    <mergeCell ref="A31:U31"/>
    <mergeCell ref="A33:U33"/>
    <mergeCell ref="A35:U35"/>
    <mergeCell ref="A37:U37"/>
    <mergeCell ref="A39:U39"/>
    <mergeCell ref="A41:U41"/>
    <mergeCell ref="A43:U43"/>
    <mergeCell ref="A45:U45"/>
    <mergeCell ref="A47:U47"/>
    <mergeCell ref="A49:U49"/>
    <mergeCell ref="A51:U51"/>
    <mergeCell ref="A54:U54"/>
    <mergeCell ref="A56:U56"/>
    <mergeCell ref="A58:U58"/>
    <mergeCell ref="A60:U60"/>
    <mergeCell ref="A62:U62"/>
    <mergeCell ref="A64:U64"/>
    <mergeCell ref="A66:U66"/>
    <mergeCell ref="A68:U68"/>
    <mergeCell ref="A70:U70"/>
    <mergeCell ref="A72:U72"/>
    <mergeCell ref="A74:S74"/>
  </mergeCells>
  <conditionalFormatting sqref="A53 A4:A5">
    <cfRule type="cellIs" priority="2" operator="equal" aboveAverage="0" equalAverage="0" bottom="0" percent="0" rank="0" text="" dxfId="0">
      <formula>1</formula>
    </cfRule>
  </conditionalFormatting>
  <printOptions headings="false" gridLines="false" gridLinesSet="true" horizontalCentered="false" verticalCentered="false"/>
  <pageMargins left="0.240277777777778" right="0.25" top="0.55" bottom="0.480555555555556" header="0.511811023622047" footer="0.340277777777778"/>
  <pageSetup paperSize="1" scale="55" fitToWidth="1" fitToHeight="1" pageOrder="downThenOver" orientation="landscape" blackAndWhite="false" draft="false" cellComments="none" horizontalDpi="300" verticalDpi="300" copies="1"/>
  <headerFooter differentFirst="false" differentOddEven="false">
    <oddHeader/>
    <oddFooter>&amp;RPage &amp;P of &amp;N</oddFooter>
  </headerFooter>
  <rowBreaks count="1" manualBreakCount="1">
    <brk id="5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F17" activeCellId="0" sqref="F17"/>
    </sheetView>
  </sheetViews>
  <sheetFormatPr defaultColWidth="9.0546875" defaultRowHeight="12.75" zeroHeight="false" outlineLevelRow="0" outlineLevelCol="0"/>
  <cols>
    <col collapsed="false" customWidth="true" hidden="false" outlineLevel="0" max="9" min="1" style="0" width="13.7"/>
    <col collapsed="false" customWidth="true" hidden="false" outlineLevel="0" max="21" min="21" style="0" width="1.7"/>
  </cols>
  <sheetData>
    <row r="1" s="30" customFormat="true" ht="20.25" hidden="false" customHeight="false" outlineLevel="0" collapsed="false">
      <c r="E1" s="935" t="s">
        <v>32</v>
      </c>
    </row>
    <row r="2" s="31" customFormat="true" ht="15.75" hidden="false" customHeight="false" outlineLevel="0" collapsed="false"/>
    <row r="3" s="31" customFormat="true" ht="15.75" hidden="false" customHeight="false" outlineLevel="0" collapsed="false"/>
    <row r="16" customFormat="false" ht="33.75" hidden="false" customHeight="false" outlineLevel="0" collapsed="false">
      <c r="A16" s="4" t="str">
        <f aca="false">Cover!$A$19</f>
        <v>Statistical Supplement Package</v>
      </c>
      <c r="B16" s="4"/>
      <c r="C16" s="4"/>
      <c r="D16" s="4"/>
      <c r="E16" s="4"/>
      <c r="F16" s="4"/>
      <c r="G16" s="4"/>
      <c r="H16" s="4"/>
      <c r="I16" s="4"/>
    </row>
    <row r="17" customFormat="false" ht="12.75" hidden="false" customHeight="false" outlineLevel="0" collapsed="false">
      <c r="A17" s="5" t="s">
        <v>2</v>
      </c>
      <c r="B17" s="5"/>
      <c r="C17" s="5"/>
      <c r="D17" s="5"/>
      <c r="E17" s="5"/>
      <c r="F17" s="5"/>
      <c r="G17" s="5"/>
      <c r="H17" s="5"/>
      <c r="I17" s="5"/>
    </row>
    <row r="19" customFormat="false" ht="33.75" hidden="false" customHeight="false" outlineLevel="0" collapsed="false">
      <c r="A19" s="32" t="str">
        <f aca="false">Cover!$A$22</f>
        <v>First Quarter 2009</v>
      </c>
      <c r="B19" s="32"/>
      <c r="C19" s="32"/>
      <c r="D19" s="32"/>
      <c r="E19" s="32"/>
      <c r="F19" s="32"/>
      <c r="G19" s="32"/>
      <c r="H19" s="32"/>
      <c r="I19" s="32"/>
      <c r="J19" s="7"/>
    </row>
    <row r="20" s="10" customFormat="true" ht="12.75" hidden="false" customHeight="false" outlineLevel="0" collapsed="false">
      <c r="A20" s="8"/>
      <c r="B20" s="8"/>
      <c r="C20" s="8"/>
      <c r="D20" s="8"/>
      <c r="E20" s="8"/>
      <c r="F20" s="8"/>
      <c r="G20" s="8"/>
      <c r="H20" s="8"/>
      <c r="I20" s="8"/>
      <c r="J20" s="9"/>
    </row>
    <row r="21" s="10" customFormat="true" ht="12.75" hidden="false" customHeight="false" outlineLevel="0" collapsed="false">
      <c r="A21" s="8"/>
      <c r="B21" s="8"/>
      <c r="C21" s="8"/>
      <c r="D21" s="8"/>
      <c r="E21" s="8"/>
      <c r="F21" s="8"/>
      <c r="G21" s="8"/>
      <c r="H21" s="8"/>
      <c r="I21" s="8"/>
      <c r="J21" s="9"/>
    </row>
    <row r="22" s="10" customFormat="true" ht="39.9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row>
    <row r="23" s="35" customFormat="true" ht="30" hidden="false" customHeight="false" outlineLevel="0" collapsed="false">
      <c r="A23" s="34"/>
      <c r="B23" s="34"/>
      <c r="C23" s="34"/>
      <c r="D23" s="34"/>
      <c r="E23" s="34"/>
      <c r="F23" s="34"/>
      <c r="G23" s="34"/>
      <c r="H23" s="34"/>
      <c r="I23" s="34"/>
    </row>
    <row r="24" s="35" customFormat="true" ht="33.75" hidden="false" customHeight="true" outlineLevel="0" collapsed="false">
      <c r="A24" s="34" t="s">
        <v>1206</v>
      </c>
      <c r="B24" s="34"/>
      <c r="C24" s="34"/>
      <c r="D24" s="34"/>
      <c r="E24" s="34"/>
      <c r="F24" s="34"/>
      <c r="G24" s="34"/>
      <c r="H24" s="34"/>
      <c r="I24" s="34"/>
      <c r="J24" s="936"/>
    </row>
    <row r="25" s="10" customFormat="true" ht="30" hidden="false" customHeight="false" outlineLevel="0" collapsed="false">
      <c r="A25" s="34"/>
      <c r="B25" s="34"/>
      <c r="C25" s="34"/>
      <c r="D25" s="34"/>
      <c r="E25" s="34"/>
      <c r="F25" s="34"/>
      <c r="G25" s="34"/>
      <c r="H25" s="34"/>
      <c r="I25" s="34"/>
    </row>
    <row r="26" s="10" customFormat="true" ht="30" hidden="false" customHeight="false" outlineLevel="0" collapsed="false">
      <c r="A26" s="34"/>
      <c r="B26" s="34"/>
      <c r="C26" s="34"/>
      <c r="D26" s="34"/>
      <c r="E26" s="34"/>
      <c r="F26" s="34"/>
      <c r="G26" s="34"/>
      <c r="H26" s="34"/>
      <c r="I26" s="34"/>
    </row>
    <row r="27" s="10" customFormat="true" ht="12.75" hidden="false" customHeight="false" outlineLevel="0" collapsed="false"/>
  </sheetData>
  <mergeCells count="7">
    <mergeCell ref="A16:I16"/>
    <mergeCell ref="A17:I17"/>
    <mergeCell ref="A19:I19"/>
    <mergeCell ref="A23:I23"/>
    <mergeCell ref="A24:I24"/>
    <mergeCell ref="A25:I25"/>
    <mergeCell ref="A26:I26"/>
  </mergeCells>
  <printOptions headings="false" gridLines="false" gridLinesSet="true" horizontalCentered="true" verticalCentered="true"/>
  <pageMargins left="0.459722222222222" right="0.4" top="0.309722222222222" bottom="0.440277777777778"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2.75" zeroHeight="false" outlineLevelRow="0" outlineLevelCol="1"/>
  <cols>
    <col collapsed="false" customWidth="true" hidden="false" outlineLevel="0" max="1" min="1" style="1168" width="2.42"/>
    <col collapsed="false" customWidth="true" hidden="false" outlineLevel="0" max="2" min="2" style="1168" width="39.41"/>
    <col collapsed="false" customWidth="true" hidden="false" outlineLevel="0" max="3" min="3" style="1168" width="21.56"/>
    <col collapsed="false" customWidth="true" hidden="false" outlineLevel="0" max="4" min="4" style="1168" width="3.7"/>
    <col collapsed="false" customWidth="true" hidden="false" outlineLevel="0" max="5" min="5" style="1168" width="21.56"/>
    <col collapsed="false" customWidth="true" hidden="false" outlineLevel="0" max="6" min="6" style="1168" width="3.7"/>
    <col collapsed="false" customWidth="true" hidden="false" outlineLevel="0" max="7" min="7" style="1168" width="21.56"/>
    <col collapsed="false" customWidth="true" hidden="false" outlineLevel="0" max="8" min="8" style="1168" width="3.7"/>
    <col collapsed="false" customWidth="true" hidden="false" outlineLevel="0" max="9" min="9" style="1168" width="21.56"/>
    <col collapsed="false" customWidth="true" hidden="false" outlineLevel="0" max="10" min="10" style="1168" width="3.7"/>
    <col collapsed="false" customWidth="true" hidden="false" outlineLevel="0" max="11" min="11" style="1168" width="21.56"/>
    <col collapsed="false" customWidth="true" hidden="false" outlineLevel="0" max="12" min="12" style="0" width="5.28"/>
    <col collapsed="false" customWidth="true" hidden="false" outlineLevel="0" max="13" min="13" style="0" width="2.7"/>
    <col collapsed="false" customWidth="true" hidden="false" outlineLevel="0" max="14" min="14" style="0" width="30.28"/>
    <col collapsed="false" customWidth="true" hidden="true" outlineLevel="1" max="15" min="15" style="0" width="11.56"/>
    <col collapsed="false" customWidth="true" hidden="true" outlineLevel="1" max="17" min="16" style="0" width="13.99"/>
    <col collapsed="false" customWidth="true" hidden="true" outlineLevel="1" max="18" min="18" style="0" width="16.13"/>
    <col collapsed="false" customWidth="true" hidden="true" outlineLevel="1" max="25" min="19" style="0" width="15.41"/>
    <col collapsed="false" customWidth="true" hidden="false" outlineLevel="0" max="34" min="26" style="0" width="15.41"/>
    <col collapsed="false" customWidth="true" hidden="false" outlineLevel="0" max="47" min="35" style="0" width="9.06"/>
    <col collapsed="false" customWidth="false" hidden="false" outlineLevel="0" max="257" min="48" style="1168" width="9.14"/>
  </cols>
  <sheetData>
    <row r="1" customFormat="false" ht="20.25" hidden="false" customHeight="false" outlineLevel="0" collapsed="false">
      <c r="C1" s="43"/>
      <c r="E1" s="43"/>
      <c r="F1" s="43" t="s">
        <v>4</v>
      </c>
      <c r="G1" s="43"/>
      <c r="H1" s="43"/>
      <c r="I1" s="43"/>
      <c r="J1" s="43"/>
      <c r="K1" s="43"/>
    </row>
    <row r="2" customFormat="false" ht="23.25" hidden="false" customHeight="true" outlineLevel="0" collapsed="false">
      <c r="C2" s="46"/>
      <c r="E2" s="46"/>
      <c r="F2" s="46" t="s">
        <v>1207</v>
      </c>
      <c r="G2" s="46"/>
      <c r="H2" s="46"/>
      <c r="I2" s="46"/>
      <c r="J2" s="46"/>
      <c r="K2" s="46"/>
    </row>
    <row r="3" customFormat="false" ht="24.75" hidden="false" customHeight="true" outlineLevel="0" collapsed="false">
      <c r="C3" s="46"/>
      <c r="E3" s="46"/>
      <c r="F3" s="46" t="s">
        <v>3</v>
      </c>
      <c r="G3" s="46"/>
      <c r="H3" s="46"/>
      <c r="I3" s="46"/>
      <c r="J3" s="46"/>
      <c r="K3" s="46"/>
    </row>
    <row r="4" customFormat="false" ht="22.5" hidden="false" customHeight="true" outlineLevel="0" collapsed="false">
      <c r="C4" s="1169"/>
      <c r="D4" s="1169"/>
      <c r="E4" s="1169"/>
      <c r="F4" s="1169"/>
      <c r="G4" s="1169"/>
      <c r="H4" s="1169"/>
      <c r="I4" s="1169"/>
      <c r="J4" s="1169"/>
      <c r="K4" s="1169"/>
    </row>
    <row r="5" customFormat="false" ht="21.75" hidden="false" customHeight="true" outlineLevel="0" collapsed="false">
      <c r="A5" s="1168" t="s">
        <v>336</v>
      </c>
      <c r="C5" s="1170" t="s">
        <v>1208</v>
      </c>
      <c r="D5" s="1170"/>
      <c r="E5" s="1170"/>
      <c r="F5" s="1170"/>
      <c r="G5" s="1170"/>
      <c r="H5" s="1170"/>
      <c r="I5" s="1170"/>
      <c r="J5" s="1170"/>
      <c r="K5" s="1170"/>
    </row>
    <row r="6" customFormat="false" ht="15" hidden="false" customHeight="true" outlineLevel="0" collapsed="false">
      <c r="A6" s="1171"/>
      <c r="B6" s="1171"/>
      <c r="C6" s="0"/>
      <c r="D6" s="0"/>
      <c r="E6" s="0"/>
      <c r="F6" s="0"/>
      <c r="G6" s="0"/>
      <c r="H6" s="0"/>
      <c r="I6" s="0"/>
      <c r="J6" s="0"/>
      <c r="K6" s="0"/>
    </row>
    <row r="7" customFormat="false" ht="15" hidden="false" customHeight="true" outlineLevel="0" collapsed="false">
      <c r="B7" s="0"/>
      <c r="C7" s="1172" t="n">
        <v>39538</v>
      </c>
      <c r="D7" s="798"/>
      <c r="E7" s="1172" t="n">
        <v>39629</v>
      </c>
      <c r="F7" s="799"/>
      <c r="G7" s="1172" t="n">
        <v>39721</v>
      </c>
      <c r="H7" s="799"/>
      <c r="I7" s="1172" t="n">
        <v>39813</v>
      </c>
      <c r="J7" s="798"/>
      <c r="K7" s="1172" t="n">
        <v>39903</v>
      </c>
    </row>
    <row r="8" customFormat="false" ht="15" hidden="false" customHeight="true" outlineLevel="0" collapsed="false">
      <c r="C8" s="1173"/>
      <c r="D8" s="15"/>
      <c r="E8" s="15"/>
      <c r="F8" s="15"/>
      <c r="G8" s="15"/>
      <c r="H8" s="15"/>
      <c r="I8" s="15"/>
      <c r="J8" s="15"/>
      <c r="K8" s="359"/>
    </row>
    <row r="9" customFormat="false" ht="18.95" hidden="false" customHeight="true" outlineLevel="0" collapsed="false">
      <c r="B9" s="1168" t="s">
        <v>514</v>
      </c>
      <c r="C9" s="309" t="n">
        <v>840</v>
      </c>
      <c r="D9" s="1174"/>
      <c r="E9" s="310" t="n">
        <v>854</v>
      </c>
      <c r="F9" s="1174"/>
      <c r="G9" s="310" t="n">
        <v>586</v>
      </c>
      <c r="H9" s="1174"/>
      <c r="I9" s="310" t="n">
        <v>-38</v>
      </c>
      <c r="J9" s="1174"/>
      <c r="K9" s="309" t="n">
        <v>-100</v>
      </c>
    </row>
    <row r="10" customFormat="false" ht="18.95" hidden="false" customHeight="true" outlineLevel="0" collapsed="false">
      <c r="B10" s="1168" t="s">
        <v>1209</v>
      </c>
      <c r="C10" s="309" t="n">
        <v>7696</v>
      </c>
      <c r="D10" s="1174"/>
      <c r="E10" s="310" t="n">
        <v>7613</v>
      </c>
      <c r="F10" s="1174"/>
      <c r="G10" s="310" t="n">
        <v>7436</v>
      </c>
      <c r="H10" s="1174"/>
      <c r="I10" s="310" t="n">
        <v>7120</v>
      </c>
      <c r="J10" s="1174"/>
      <c r="K10" s="309" t="n">
        <v>6835</v>
      </c>
    </row>
    <row r="11" customFormat="false" ht="18.95" hidden="false" customHeight="true" outlineLevel="0" collapsed="false">
      <c r="B11" s="1168" t="s">
        <v>33</v>
      </c>
      <c r="C11" s="1175" t="n">
        <v>0.109</v>
      </c>
      <c r="D11" s="15"/>
      <c r="E11" s="1176" t="n">
        <v>0.112</v>
      </c>
      <c r="F11" s="15"/>
      <c r="G11" s="1176" t="n">
        <v>0.079</v>
      </c>
      <c r="H11" s="15"/>
      <c r="I11" s="1176" t="n">
        <v>-0.005</v>
      </c>
      <c r="J11" s="15"/>
      <c r="K11" s="1175" t="n">
        <v>-0.015</v>
      </c>
    </row>
    <row r="12" customFormat="false" ht="24" hidden="false" customHeight="true" outlineLevel="0" collapsed="false">
      <c r="B12" s="1177"/>
      <c r="C12" s="15"/>
      <c r="D12" s="15"/>
      <c r="E12" s="15"/>
      <c r="F12" s="15"/>
      <c r="G12" s="15"/>
      <c r="H12" s="15"/>
      <c r="I12" s="15"/>
      <c r="J12" s="15"/>
      <c r="K12" s="0"/>
    </row>
    <row r="13" customFormat="false" ht="30.75" hidden="false" customHeight="true" outlineLevel="0" collapsed="false">
      <c r="A13" s="217" t="s">
        <v>91</v>
      </c>
      <c r="B13" s="1178" t="s">
        <v>1210</v>
      </c>
      <c r="C13" s="1178"/>
      <c r="D13" s="1178"/>
      <c r="E13" s="1178"/>
      <c r="F13" s="1178"/>
      <c r="G13" s="1178"/>
      <c r="H13" s="1178"/>
      <c r="I13" s="1178"/>
      <c r="J13" s="1178"/>
      <c r="K13" s="1178"/>
    </row>
    <row r="14" customFormat="false" ht="18.95" hidden="false" customHeight="true" outlineLevel="0" collapsed="false">
      <c r="B14" s="0"/>
      <c r="C14" s="0"/>
      <c r="D14" s="0"/>
      <c r="E14" s="0"/>
      <c r="F14" s="0"/>
      <c r="G14" s="0"/>
      <c r="H14" s="0"/>
      <c r="I14" s="0"/>
      <c r="J14" s="0"/>
      <c r="K14" s="0"/>
    </row>
    <row r="15" customFormat="false" ht="28.5" hidden="false" customHeight="true" outlineLevel="0" collapsed="false">
      <c r="A15" s="0"/>
      <c r="B15" s="0"/>
      <c r="C15" s="0"/>
      <c r="D15" s="0"/>
      <c r="E15" s="0"/>
      <c r="F15" s="0"/>
      <c r="G15" s="0"/>
      <c r="H15" s="0"/>
      <c r="I15" s="0"/>
      <c r="J15" s="0"/>
      <c r="K15" s="0"/>
    </row>
    <row r="16" customFormat="false" ht="18.95" hidden="false" customHeight="true" outlineLevel="0" collapsed="false">
      <c r="B16" s="1177"/>
      <c r="D16" s="15"/>
      <c r="E16" s="15"/>
      <c r="F16" s="15"/>
      <c r="G16" s="15"/>
      <c r="H16" s="15"/>
      <c r="I16" s="15"/>
      <c r="J16" s="15"/>
      <c r="K16" s="0"/>
    </row>
    <row r="17" customFormat="false" ht="18.95" hidden="false" customHeight="true" outlineLevel="0" collapsed="false">
      <c r="B17" s="1177"/>
      <c r="C17" s="15"/>
      <c r="D17" s="15"/>
      <c r="E17" s="15"/>
      <c r="F17" s="15"/>
      <c r="G17" s="15"/>
      <c r="H17" s="15"/>
      <c r="I17" s="15"/>
      <c r="J17" s="15"/>
      <c r="K17" s="0"/>
    </row>
    <row r="18" customFormat="false" ht="18.95" hidden="false" customHeight="true" outlineLevel="0" collapsed="false">
      <c r="C18" s="15"/>
      <c r="D18" s="15"/>
      <c r="E18" s="15"/>
      <c r="F18" s="15"/>
      <c r="G18" s="15"/>
      <c r="H18" s="15"/>
      <c r="I18" s="15"/>
      <c r="J18" s="15"/>
      <c r="K18" s="0"/>
    </row>
    <row r="19" customFormat="false" ht="18.95" hidden="false" customHeight="true" outlineLevel="0" collapsed="false">
      <c r="B19" s="1177"/>
      <c r="D19" s="1174"/>
      <c r="E19" s="1174"/>
      <c r="F19" s="1174"/>
      <c r="G19" s="1174"/>
      <c r="H19" s="1174"/>
      <c r="I19" s="1174"/>
      <c r="J19" s="1174"/>
      <c r="K19" s="0"/>
    </row>
    <row r="20" customFormat="false" ht="18.95" hidden="false" customHeight="true" outlineLevel="0" collapsed="false">
      <c r="B20" s="1177"/>
      <c r="D20" s="1174"/>
      <c r="E20" s="1174"/>
      <c r="F20" s="1174"/>
      <c r="G20" s="1174"/>
      <c r="H20" s="1174"/>
      <c r="I20" s="1174"/>
      <c r="J20" s="1174"/>
      <c r="K20" s="0"/>
    </row>
    <row r="21" customFormat="false" ht="18.95" hidden="false" customHeight="true" outlineLevel="0" collapsed="false">
      <c r="B21" s="1177"/>
      <c r="D21" s="15"/>
      <c r="E21" s="15"/>
      <c r="F21" s="15"/>
      <c r="G21" s="15"/>
      <c r="H21" s="15"/>
      <c r="I21" s="15"/>
      <c r="J21" s="15"/>
      <c r="K21" s="0"/>
    </row>
    <row r="22" customFormat="false" ht="18.95" hidden="false" customHeight="true" outlineLevel="0" collapsed="false">
      <c r="B22" s="1177"/>
      <c r="C22" s="1169"/>
      <c r="D22" s="1169"/>
      <c r="E22" s="1169"/>
      <c r="F22" s="1169"/>
      <c r="G22" s="1169"/>
      <c r="H22" s="1169"/>
      <c r="I22" s="1169"/>
      <c r="J22" s="1169"/>
      <c r="K22" s="0"/>
    </row>
    <row r="23" customFormat="false" ht="18.95" hidden="false" customHeight="true" outlineLevel="0" collapsed="false">
      <c r="C23" s="15"/>
      <c r="D23" s="15"/>
      <c r="E23" s="15"/>
      <c r="F23" s="15"/>
      <c r="G23" s="15"/>
      <c r="H23" s="15"/>
      <c r="I23" s="15"/>
      <c r="J23" s="15"/>
      <c r="K23" s="0"/>
    </row>
    <row r="24" customFormat="false" ht="18.95" hidden="false" customHeight="true" outlineLevel="0" collapsed="false">
      <c r="B24" s="1177"/>
      <c r="D24" s="1174"/>
      <c r="E24" s="1174"/>
      <c r="F24" s="1174"/>
      <c r="G24" s="1174"/>
      <c r="H24" s="1174"/>
      <c r="I24" s="1174"/>
      <c r="J24" s="1174"/>
      <c r="K24" s="0"/>
    </row>
    <row r="25" customFormat="false" ht="18.95" hidden="false" customHeight="true" outlineLevel="0" collapsed="false">
      <c r="B25" s="1177"/>
      <c r="D25" s="1174"/>
      <c r="E25" s="1174"/>
      <c r="F25" s="1174"/>
      <c r="G25" s="1174"/>
      <c r="H25" s="1174"/>
      <c r="I25" s="1174"/>
      <c r="J25" s="1174"/>
      <c r="K25" s="0"/>
    </row>
    <row r="26" customFormat="false" ht="18.95" hidden="false" customHeight="true" outlineLevel="0" collapsed="false">
      <c r="B26" s="1177"/>
      <c r="D26" s="15"/>
      <c r="E26" s="15"/>
      <c r="F26" s="15"/>
      <c r="G26" s="15"/>
      <c r="H26" s="15"/>
      <c r="I26" s="15"/>
      <c r="J26" s="15"/>
      <c r="K26" s="0"/>
    </row>
    <row r="27" customFormat="false" ht="18.95" hidden="false" customHeight="true" outlineLevel="0" collapsed="false">
      <c r="B27" s="1177"/>
      <c r="C27" s="15"/>
      <c r="D27" s="15"/>
      <c r="E27" s="15"/>
      <c r="F27" s="15"/>
      <c r="G27" s="15"/>
      <c r="H27" s="15"/>
      <c r="I27" s="15"/>
      <c r="J27" s="15"/>
      <c r="K27" s="0"/>
    </row>
    <row r="28" customFormat="false" ht="18.95" hidden="false" customHeight="true" outlineLevel="0" collapsed="false">
      <c r="C28" s="15"/>
      <c r="D28" s="15"/>
      <c r="E28" s="15"/>
      <c r="F28" s="15"/>
      <c r="G28" s="15"/>
      <c r="H28" s="15"/>
      <c r="I28" s="15"/>
      <c r="J28" s="15"/>
      <c r="K28" s="0"/>
    </row>
    <row r="29" customFormat="false" ht="18.95" hidden="false" customHeight="true" outlineLevel="0" collapsed="false">
      <c r="B29" s="1177"/>
      <c r="D29" s="1174"/>
      <c r="E29" s="1174"/>
      <c r="F29" s="1174"/>
      <c r="G29" s="1174"/>
      <c r="H29" s="1174"/>
      <c r="I29" s="1174"/>
      <c r="J29" s="1174"/>
      <c r="K29" s="0"/>
    </row>
    <row r="30" customFormat="false" ht="18.95" hidden="false" customHeight="true" outlineLevel="0" collapsed="false">
      <c r="B30" s="1177"/>
      <c r="D30" s="1174"/>
      <c r="E30" s="1174"/>
      <c r="F30" s="1174"/>
      <c r="G30" s="1174"/>
      <c r="H30" s="1174"/>
      <c r="I30" s="1174"/>
      <c r="J30" s="1174"/>
      <c r="K30" s="0"/>
    </row>
    <row r="31" customFormat="false" ht="18.95" hidden="false" customHeight="true" outlineLevel="0" collapsed="false">
      <c r="B31" s="1177"/>
      <c r="D31" s="15"/>
      <c r="E31" s="15"/>
      <c r="F31" s="15"/>
      <c r="G31" s="15"/>
      <c r="H31" s="15"/>
      <c r="I31" s="15"/>
      <c r="J31" s="15"/>
      <c r="K31" s="0"/>
    </row>
    <row r="32" customFormat="false" ht="42.75" hidden="false" customHeight="true" outlineLevel="0" collapsed="false">
      <c r="B32" s="1177"/>
      <c r="C32" s="0"/>
      <c r="D32" s="0"/>
      <c r="E32" s="0"/>
      <c r="F32" s="0"/>
      <c r="G32" s="0"/>
      <c r="H32" s="0"/>
      <c r="I32" s="0"/>
      <c r="J32" s="0"/>
      <c r="K32" s="0"/>
    </row>
    <row r="33" customFormat="false" ht="28.5" hidden="false" customHeight="true" outlineLevel="0" collapsed="false"/>
    <row r="34" customFormat="false" ht="15" hidden="false" customHeight="true" outlineLevel="0" collapsed="false"/>
    <row r="35" customFormat="false" ht="29.25" hidden="false" customHeight="true" outlineLevel="0" collapsed="false"/>
    <row r="36" customFormat="false" ht="12.75" hidden="false" customHeight="false" outlineLevel="0" collapsed="false">
      <c r="B36" s="0"/>
    </row>
    <row r="37" customFormat="false" ht="12.75" hidden="false" customHeight="false" outlineLevel="0" collapsed="false">
      <c r="B37" s="0"/>
    </row>
  </sheetData>
  <mergeCells count="2">
    <mergeCell ref="C5:K5"/>
    <mergeCell ref="B13:K13"/>
  </mergeCells>
  <printOptions headings="false" gridLines="false" gridLinesSet="true" horizontalCentered="true" verticalCentered="false"/>
  <pageMargins left="0.25" right="0.25" top="0.779861111111111" bottom="0.420138888888889"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F17" activeCellId="0" sqref="F17"/>
    </sheetView>
  </sheetViews>
  <sheetFormatPr defaultColWidth="9.0546875" defaultRowHeight="12.75" zeroHeight="false" outlineLevelRow="0" outlineLevelCol="0"/>
  <cols>
    <col collapsed="false" customWidth="true" hidden="false" outlineLevel="0" max="9" min="1" style="0" width="13.7"/>
    <col collapsed="false" customWidth="true" hidden="false" outlineLevel="0" max="21" min="21" style="0" width="1.7"/>
  </cols>
  <sheetData>
    <row r="1" s="30" customFormat="true" ht="20.25" hidden="false" customHeight="false" outlineLevel="0" collapsed="false">
      <c r="E1" s="935" t="s">
        <v>34</v>
      </c>
    </row>
    <row r="2" s="31" customFormat="true" ht="15.75" hidden="false" customHeight="false" outlineLevel="0" collapsed="false"/>
    <row r="3" s="31" customFormat="true" ht="15.75" hidden="false" customHeight="false" outlineLevel="0" collapsed="false"/>
    <row r="16" customFormat="false" ht="33.75" hidden="false" customHeight="false" outlineLevel="0" collapsed="false">
      <c r="A16" s="4" t="str">
        <f aca="false">Cover!$A$19</f>
        <v>Statistical Supplement Package</v>
      </c>
      <c r="B16" s="4"/>
      <c r="C16" s="4"/>
      <c r="D16" s="4"/>
      <c r="E16" s="4"/>
      <c r="F16" s="4"/>
      <c r="G16" s="4"/>
      <c r="H16" s="4"/>
      <c r="I16" s="4"/>
    </row>
    <row r="17" customFormat="false" ht="12.75" hidden="false" customHeight="false" outlineLevel="0" collapsed="false">
      <c r="A17" s="5" t="s">
        <v>2</v>
      </c>
      <c r="B17" s="5"/>
      <c r="C17" s="5"/>
      <c r="D17" s="5"/>
      <c r="E17" s="5"/>
      <c r="F17" s="5"/>
      <c r="G17" s="5"/>
      <c r="H17" s="5"/>
      <c r="I17" s="5"/>
    </row>
    <row r="19" customFormat="false" ht="33.75" hidden="false" customHeight="false" outlineLevel="0" collapsed="false">
      <c r="A19" s="32" t="str">
        <f aca="false">Cover!$A$22</f>
        <v>First Quarter 2009</v>
      </c>
      <c r="B19" s="32"/>
      <c r="C19" s="32"/>
      <c r="D19" s="32"/>
      <c r="E19" s="32"/>
      <c r="F19" s="32"/>
      <c r="G19" s="32"/>
      <c r="H19" s="32"/>
      <c r="I19" s="32"/>
      <c r="J19" s="7"/>
    </row>
    <row r="20" s="10" customFormat="true" ht="12.75" hidden="false" customHeight="false" outlineLevel="0" collapsed="false">
      <c r="A20" s="8"/>
      <c r="B20" s="8"/>
      <c r="C20" s="8"/>
      <c r="D20" s="8"/>
      <c r="E20" s="8"/>
      <c r="F20" s="8"/>
      <c r="G20" s="8"/>
      <c r="H20" s="8"/>
      <c r="I20" s="8"/>
      <c r="J20" s="9"/>
    </row>
    <row r="21" s="10" customFormat="true" ht="12.75" hidden="false" customHeight="false" outlineLevel="0" collapsed="false">
      <c r="A21" s="8"/>
      <c r="B21" s="8"/>
      <c r="C21" s="8"/>
      <c r="D21" s="8"/>
      <c r="E21" s="8"/>
      <c r="F21" s="8"/>
      <c r="G21" s="8"/>
      <c r="H21" s="8"/>
      <c r="I21" s="8"/>
      <c r="J21" s="9"/>
    </row>
    <row r="22" s="10" customFormat="true" ht="39.9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row>
    <row r="23" s="35" customFormat="true" ht="30" hidden="false" customHeight="false" outlineLevel="0" collapsed="false">
      <c r="A23" s="34"/>
      <c r="B23" s="34"/>
      <c r="C23" s="34"/>
      <c r="D23" s="34"/>
      <c r="E23" s="34"/>
      <c r="F23" s="34"/>
      <c r="G23" s="34"/>
      <c r="H23" s="34"/>
      <c r="I23" s="34"/>
    </row>
    <row r="24" s="35" customFormat="true" ht="33.75" hidden="false" customHeight="true" outlineLevel="0" collapsed="false">
      <c r="A24" s="34" t="s">
        <v>35</v>
      </c>
      <c r="B24" s="34"/>
      <c r="C24" s="34"/>
      <c r="D24" s="34"/>
      <c r="E24" s="34"/>
      <c r="F24" s="34"/>
      <c r="G24" s="34"/>
      <c r="H24" s="34"/>
      <c r="I24" s="34"/>
      <c r="J24" s="936"/>
    </row>
    <row r="25" s="10" customFormat="true" ht="30" hidden="false" customHeight="false" outlineLevel="0" collapsed="false">
      <c r="A25" s="34"/>
      <c r="B25" s="34"/>
      <c r="C25" s="34"/>
      <c r="D25" s="34"/>
      <c r="E25" s="34"/>
      <c r="F25" s="34"/>
      <c r="G25" s="34"/>
      <c r="H25" s="34"/>
      <c r="I25" s="34"/>
    </row>
    <row r="26" s="10" customFormat="true" ht="30" hidden="false" customHeight="false" outlineLevel="0" collapsed="false">
      <c r="A26" s="34"/>
      <c r="B26" s="34"/>
      <c r="C26" s="34"/>
      <c r="D26" s="34"/>
      <c r="E26" s="34"/>
      <c r="F26" s="34"/>
      <c r="G26" s="34"/>
      <c r="H26" s="34"/>
      <c r="I26" s="34"/>
    </row>
    <row r="27" s="10" customFormat="true" ht="12.75" hidden="false" customHeight="false" outlineLevel="0" collapsed="false"/>
  </sheetData>
  <mergeCells count="7">
    <mergeCell ref="A16:I16"/>
    <mergeCell ref="A17:I17"/>
    <mergeCell ref="A19:I19"/>
    <mergeCell ref="A23:I23"/>
    <mergeCell ref="A24:I24"/>
    <mergeCell ref="A25:I25"/>
    <mergeCell ref="A26:I26"/>
  </mergeCells>
  <printOptions headings="false" gridLines="false" gridLinesSet="true" horizontalCentered="true" verticalCentered="true"/>
  <pageMargins left="0.459722222222222" right="0.4" top="0.309722222222222" bottom="0.440277777777778"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K10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13671875" defaultRowHeight="12.75" zeroHeight="false" outlineLevelRow="0" outlineLevelCol="0"/>
  <cols>
    <col collapsed="false" customWidth="true" hidden="false" outlineLevel="0" max="2" min="1" style="1179" width="2.7"/>
    <col collapsed="false" customWidth="true" hidden="false" outlineLevel="0" max="3" min="3" style="1180" width="40.56"/>
    <col collapsed="false" customWidth="true" hidden="false" outlineLevel="0" max="4" min="4" style="1180" width="17.99"/>
    <col collapsed="false" customWidth="true" hidden="false" outlineLevel="0" max="5" min="5" style="1180" width="1.99"/>
    <col collapsed="false" customWidth="true" hidden="false" outlineLevel="0" max="6" min="6" style="1180" width="14.41"/>
    <col collapsed="false" customWidth="true" hidden="false" outlineLevel="0" max="7" min="7" style="1180" width="1.85"/>
    <col collapsed="false" customWidth="true" hidden="false" outlineLevel="0" max="8" min="8" style="1180" width="17.99"/>
    <col collapsed="false" customWidth="true" hidden="false" outlineLevel="0" max="9" min="9" style="1180" width="1.85"/>
    <col collapsed="false" customWidth="true" hidden="false" outlineLevel="0" max="10" min="10" style="1180" width="13.85"/>
    <col collapsed="false" customWidth="true" hidden="false" outlineLevel="0" max="11" min="11" style="1180" width="1.85"/>
    <col collapsed="false" customWidth="true" hidden="false" outlineLevel="0" max="12" min="12" style="1180" width="13.7"/>
    <col collapsed="false" customWidth="true" hidden="false" outlineLevel="0" max="13" min="13" style="1180" width="2.28"/>
    <col collapsed="false" customWidth="true" hidden="false" outlineLevel="0" max="14" min="14" style="1180" width="17.99"/>
    <col collapsed="false" customWidth="true" hidden="false" outlineLevel="0" max="15" min="15" style="1180" width="2.28"/>
    <col collapsed="false" customWidth="true" hidden="false" outlineLevel="0" max="16" min="16" style="1180" width="12.28"/>
    <col collapsed="false" customWidth="true" hidden="false" outlineLevel="0" max="17" min="17" style="1180" width="1.7"/>
    <col collapsed="false" customWidth="true" hidden="false" outlineLevel="0" max="18" min="18" style="1180" width="16.56"/>
    <col collapsed="false" customWidth="true" hidden="false" outlineLevel="0" max="19" min="19" style="1181" width="2.13"/>
    <col collapsed="false" customWidth="true" hidden="false" outlineLevel="0" max="20" min="20" style="1180" width="17.99"/>
    <col collapsed="false" customWidth="true" hidden="false" outlineLevel="0" max="21" min="21" style="1180" width="2.56"/>
    <col collapsed="false" customWidth="true" hidden="false" outlineLevel="0" max="22" min="22" style="1180" width="16.7"/>
    <col collapsed="false" customWidth="true" hidden="false" outlineLevel="0" max="23" min="23" style="1180" width="2.84"/>
    <col collapsed="false" customWidth="true" hidden="false" outlineLevel="0" max="24" min="24" style="1180" width="19.41"/>
    <col collapsed="false" customWidth="true" hidden="false" outlineLevel="0" max="25" min="25" style="1180" width="2.28"/>
    <col collapsed="false" customWidth="true" hidden="false" outlineLevel="0" max="26" min="26" style="1180" width="14.28"/>
    <col collapsed="false" customWidth="true" hidden="false" outlineLevel="0" max="27" min="27" style="0" width="2.28"/>
    <col collapsed="false" customWidth="true" hidden="false" outlineLevel="0" max="28" min="28" style="0" width="12.7"/>
    <col collapsed="false" customWidth="true" hidden="false" outlineLevel="0" max="29" min="29" style="0" width="2.28"/>
    <col collapsed="false" customWidth="true" hidden="false" outlineLevel="0" max="30" min="30" style="0" width="12.7"/>
    <col collapsed="false" customWidth="false" hidden="false" outlineLevel="0" max="257" min="31" style="1180" width="9.14"/>
  </cols>
  <sheetData>
    <row r="1" customFormat="false" ht="18.75" hidden="false" customHeight="true" outlineLevel="0" collapsed="false">
      <c r="A1" s="1180"/>
      <c r="B1" s="1182"/>
      <c r="C1" s="1182"/>
      <c r="D1" s="1182"/>
      <c r="E1" s="1182"/>
      <c r="F1" s="1182"/>
      <c r="G1" s="1182"/>
      <c r="H1" s="1182"/>
      <c r="I1" s="1182"/>
      <c r="J1" s="1182"/>
      <c r="K1" s="1182"/>
      <c r="L1" s="1182"/>
      <c r="M1" s="1182" t="s">
        <v>4</v>
      </c>
      <c r="N1" s="1182"/>
      <c r="Q1" s="1182"/>
      <c r="R1" s="1182"/>
      <c r="S1" s="1183"/>
      <c r="W1" s="1182"/>
      <c r="X1" s="1182"/>
      <c r="Y1" s="1182"/>
    </row>
    <row r="2" customFormat="false" ht="15.75" hidden="false" customHeight="true" outlineLevel="0" collapsed="false">
      <c r="A2" s="1180"/>
      <c r="B2" s="1184"/>
      <c r="C2" s="1184"/>
      <c r="D2" s="1184"/>
      <c r="E2" s="1184"/>
      <c r="F2" s="1184"/>
      <c r="G2" s="1184"/>
      <c r="H2" s="1184"/>
      <c r="I2" s="1184"/>
      <c r="J2" s="1184"/>
      <c r="K2" s="1184"/>
      <c r="L2" s="1184"/>
      <c r="M2" s="1184" t="s">
        <v>35</v>
      </c>
      <c r="N2" s="1184"/>
      <c r="Q2" s="1184"/>
      <c r="R2" s="1184"/>
      <c r="S2" s="1185"/>
      <c r="W2" s="1184"/>
      <c r="X2" s="1184"/>
      <c r="Y2" s="1184"/>
    </row>
    <row r="3" customFormat="false" ht="15.75" hidden="false" customHeight="true" outlineLevel="0" collapsed="false">
      <c r="A3" s="1180"/>
      <c r="B3" s="1184"/>
      <c r="C3" s="1184"/>
      <c r="D3" s="1184"/>
      <c r="E3" s="1184"/>
      <c r="F3" s="1184"/>
      <c r="G3" s="1184"/>
      <c r="H3" s="1184"/>
      <c r="I3" s="1184"/>
      <c r="J3" s="1184"/>
      <c r="K3" s="1184"/>
      <c r="L3" s="1184"/>
      <c r="M3" s="1186" t="s">
        <v>3</v>
      </c>
      <c r="N3" s="1184"/>
      <c r="Q3" s="1186"/>
      <c r="R3" s="1186"/>
      <c r="S3" s="1185"/>
      <c r="W3" s="1184"/>
      <c r="X3" s="1184"/>
      <c r="Y3" s="1184"/>
    </row>
    <row r="4" customFormat="false" ht="35.25" hidden="false" customHeight="true" outlineLevel="0" collapsed="false">
      <c r="A4" s="1184"/>
      <c r="B4" s="1184"/>
      <c r="C4" s="1184"/>
      <c r="D4" s="1187"/>
      <c r="E4" s="1187"/>
      <c r="F4" s="1187"/>
      <c r="G4" s="1184"/>
      <c r="H4" s="1184"/>
      <c r="I4" s="1184"/>
      <c r="J4" s="1184"/>
      <c r="K4" s="1184"/>
      <c r="L4" s="1184"/>
      <c r="M4" s="1184"/>
      <c r="N4" s="1184"/>
      <c r="O4" s="1184"/>
      <c r="P4" s="1184"/>
      <c r="Q4" s="1184"/>
      <c r="R4" s="1184"/>
      <c r="S4" s="1185"/>
      <c r="T4" s="1184"/>
      <c r="U4" s="1184"/>
      <c r="V4" s="1184"/>
      <c r="W4" s="1184"/>
      <c r="X4" s="1184"/>
      <c r="Y4" s="1184"/>
    </row>
    <row r="5" s="1188" customFormat="true" ht="20.25" hidden="false" customHeight="true" outlineLevel="0" collapsed="false">
      <c r="B5" s="1189"/>
      <c r="C5" s="1189"/>
      <c r="D5" s="1190" t="s">
        <v>97</v>
      </c>
      <c r="E5" s="1190"/>
      <c r="F5" s="1190"/>
      <c r="G5" s="1189"/>
      <c r="H5" s="1190" t="s">
        <v>98</v>
      </c>
      <c r="I5" s="1190"/>
      <c r="J5" s="1190"/>
      <c r="K5" s="1190"/>
      <c r="L5" s="1190"/>
      <c r="M5" s="1191"/>
      <c r="N5" s="1190" t="s">
        <v>99</v>
      </c>
      <c r="O5" s="1190"/>
      <c r="P5" s="1190"/>
      <c r="Q5" s="1190"/>
      <c r="R5" s="1190"/>
      <c r="S5" s="1192"/>
      <c r="T5" s="1190" t="s">
        <v>100</v>
      </c>
      <c r="U5" s="1190"/>
      <c r="V5" s="1190"/>
      <c r="W5" s="1191"/>
      <c r="X5" s="1190" t="s">
        <v>1211</v>
      </c>
      <c r="Y5" s="1193"/>
      <c r="AA5" s="1194"/>
      <c r="AB5" s="1194"/>
      <c r="AC5" s="1194"/>
      <c r="AD5" s="1194"/>
    </row>
    <row r="6" customFormat="false" ht="15" hidden="false" customHeight="true" outlineLevel="0" collapsed="false">
      <c r="B6" s="1195"/>
      <c r="C6" s="1195"/>
      <c r="D6" s="1195"/>
      <c r="E6" s="1195"/>
      <c r="F6" s="796"/>
      <c r="G6" s="1195"/>
      <c r="H6" s="1195"/>
      <c r="I6" s="1195"/>
      <c r="J6" s="1196"/>
      <c r="K6" s="1196"/>
      <c r="L6" s="796"/>
      <c r="M6" s="1197"/>
      <c r="N6" s="8"/>
      <c r="O6" s="1196"/>
      <c r="P6" s="1196" t="s">
        <v>1212</v>
      </c>
      <c r="Q6" s="1196"/>
      <c r="R6" s="1198" t="s">
        <v>1213</v>
      </c>
      <c r="S6" s="1196"/>
      <c r="T6" s="8"/>
      <c r="U6" s="8"/>
      <c r="V6" s="1198" t="s">
        <v>1213</v>
      </c>
      <c r="W6" s="1197"/>
      <c r="X6" s="1196" t="s">
        <v>1214</v>
      </c>
      <c r="Y6" s="1197"/>
    </row>
    <row r="7" customFormat="false" ht="15" hidden="false" customHeight="true" outlineLevel="0" collapsed="false">
      <c r="A7" s="1180"/>
      <c r="B7" s="1199"/>
      <c r="C7" s="1199"/>
      <c r="D7" s="1200" t="s">
        <v>1215</v>
      </c>
      <c r="E7" s="1200"/>
      <c r="F7" s="796" t="s">
        <v>1216</v>
      </c>
      <c r="G7" s="1199"/>
      <c r="H7" s="1200" t="s">
        <v>1215</v>
      </c>
      <c r="I7" s="1199"/>
      <c r="J7" s="1198"/>
      <c r="K7" s="1198"/>
      <c r="L7" s="796" t="s">
        <v>1216</v>
      </c>
      <c r="M7" s="0"/>
      <c r="N7" s="1200" t="s">
        <v>1215</v>
      </c>
      <c r="O7" s="0"/>
      <c r="P7" s="1198" t="s">
        <v>1217</v>
      </c>
      <c r="Q7" s="1198"/>
      <c r="R7" s="1198" t="s">
        <v>1218</v>
      </c>
      <c r="S7" s="224"/>
      <c r="T7" s="1200" t="s">
        <v>1215</v>
      </c>
      <c r="U7" s="1200"/>
      <c r="V7" s="1198" t="s">
        <v>1218</v>
      </c>
      <c r="W7" s="0"/>
      <c r="X7" s="1196" t="s">
        <v>1219</v>
      </c>
      <c r="Y7" s="8"/>
      <c r="Z7" s="1201"/>
    </row>
    <row r="8" customFormat="false" ht="14.25" hidden="false" customHeight="true" outlineLevel="0" collapsed="false">
      <c r="A8" s="1202" t="s">
        <v>336</v>
      </c>
      <c r="B8" s="1199"/>
      <c r="C8" s="1199"/>
      <c r="D8" s="1203" t="s">
        <v>1220</v>
      </c>
      <c r="E8" s="1200"/>
      <c r="F8" s="1204" t="s">
        <v>1221</v>
      </c>
      <c r="G8" s="1199"/>
      <c r="H8" s="1203" t="s">
        <v>1220</v>
      </c>
      <c r="I8" s="1199"/>
      <c r="J8" s="1205" t="s">
        <v>1222</v>
      </c>
      <c r="K8" s="1206"/>
      <c r="L8" s="1204" t="s">
        <v>1221</v>
      </c>
      <c r="M8" s="0"/>
      <c r="N8" s="1203" t="s">
        <v>1220</v>
      </c>
      <c r="O8" s="0"/>
      <c r="P8" s="1205" t="s">
        <v>1223</v>
      </c>
      <c r="Q8" s="1206"/>
      <c r="R8" s="1205" t="s">
        <v>1224</v>
      </c>
      <c r="S8" s="1207"/>
      <c r="T8" s="1203" t="s">
        <v>1220</v>
      </c>
      <c r="U8" s="1200"/>
      <c r="V8" s="1205" t="s">
        <v>1224</v>
      </c>
      <c r="W8" s="0"/>
      <c r="X8" s="470" t="s">
        <v>1225</v>
      </c>
      <c r="Y8" s="8"/>
      <c r="Z8" s="1208" t="s">
        <v>1226</v>
      </c>
    </row>
    <row r="9" customFormat="false" ht="15" hidden="false" customHeight="true" outlineLevel="0" collapsed="false">
      <c r="A9" s="480" t="s">
        <v>114</v>
      </c>
      <c r="B9" s="481"/>
      <c r="C9" s="481"/>
      <c r="D9" s="481"/>
      <c r="E9" s="481"/>
      <c r="F9" s="481"/>
      <c r="G9" s="481"/>
      <c r="H9" s="715"/>
      <c r="I9" s="481"/>
      <c r="J9" s="715"/>
      <c r="K9" s="715"/>
      <c r="L9" s="715"/>
      <c r="M9" s="1207"/>
      <c r="N9" s="715"/>
      <c r="O9" s="1207"/>
      <c r="P9" s="715"/>
      <c r="Q9" s="715"/>
      <c r="R9" s="715"/>
      <c r="S9" s="1207"/>
      <c r="T9" s="715"/>
      <c r="U9" s="715"/>
      <c r="V9" s="715"/>
      <c r="W9" s="1207"/>
      <c r="X9" s="1207"/>
      <c r="Y9" s="1207"/>
      <c r="Z9" s="1209"/>
    </row>
    <row r="10" customFormat="false" ht="15" hidden="false" customHeight="true" outlineLevel="0" collapsed="false">
      <c r="A10" s="269"/>
      <c r="B10" s="323" t="s">
        <v>115</v>
      </c>
      <c r="C10" s="323"/>
      <c r="D10" s="310" t="n">
        <v>0</v>
      </c>
      <c r="E10" s="310"/>
      <c r="F10" s="310" t="n">
        <v>0</v>
      </c>
      <c r="G10" s="323"/>
      <c r="H10" s="310" t="n">
        <v>0</v>
      </c>
      <c r="I10" s="323"/>
      <c r="J10" s="310" t="n">
        <v>0</v>
      </c>
      <c r="K10" s="310"/>
      <c r="L10" s="310" t="n">
        <v>0</v>
      </c>
      <c r="M10" s="310"/>
      <c r="N10" s="310" t="n">
        <v>0</v>
      </c>
      <c r="O10" s="310"/>
      <c r="P10" s="310" t="n">
        <v>0</v>
      </c>
      <c r="Q10" s="310"/>
      <c r="R10" s="310" t="n">
        <v>0</v>
      </c>
      <c r="S10" s="310"/>
      <c r="T10" s="310" t="n">
        <v>0</v>
      </c>
      <c r="U10" s="310"/>
      <c r="V10" s="310" t="n">
        <v>0</v>
      </c>
      <c r="W10" s="310"/>
      <c r="X10" s="310" t="n">
        <v>0</v>
      </c>
      <c r="Y10" s="310"/>
      <c r="Z10" s="310" t="n">
        <v>0</v>
      </c>
      <c r="AA10" s="310"/>
      <c r="AB10" s="310"/>
      <c r="AC10" s="310"/>
      <c r="AD10" s="310"/>
      <c r="AE10" s="310"/>
      <c r="AF10" s="310"/>
      <c r="AG10" s="310"/>
      <c r="AH10" s="310"/>
      <c r="AI10" s="310"/>
      <c r="AJ10" s="310"/>
      <c r="AK10" s="310"/>
    </row>
    <row r="11" customFormat="false" ht="15" hidden="false" customHeight="true" outlineLevel="0" collapsed="false">
      <c r="A11" s="269"/>
      <c r="B11" s="323" t="s">
        <v>116</v>
      </c>
      <c r="C11" s="323"/>
      <c r="D11" s="268" t="n">
        <v>0</v>
      </c>
      <c r="E11" s="268"/>
      <c r="F11" s="268" t="n">
        <v>0</v>
      </c>
      <c r="G11" s="323"/>
      <c r="H11" s="268" t="n">
        <v>0</v>
      </c>
      <c r="I11" s="323"/>
      <c r="J11" s="268" t="n">
        <v>0</v>
      </c>
      <c r="K11" s="268"/>
      <c r="L11" s="268" t="n">
        <v>0</v>
      </c>
      <c r="M11" s="268"/>
      <c r="N11" s="268" t="n">
        <v>0</v>
      </c>
      <c r="O11" s="268"/>
      <c r="P11" s="268" t="n">
        <v>0</v>
      </c>
      <c r="Q11" s="268"/>
      <c r="R11" s="268" t="n">
        <v>0</v>
      </c>
      <c r="S11" s="268"/>
      <c r="T11" s="268" t="n">
        <v>0</v>
      </c>
      <c r="U11" s="268"/>
      <c r="V11" s="268" t="n">
        <v>0</v>
      </c>
      <c r="W11" s="268"/>
      <c r="X11" s="268" t="n">
        <v>0</v>
      </c>
      <c r="Y11" s="268"/>
      <c r="Z11" s="268" t="n">
        <v>0</v>
      </c>
      <c r="AA11" s="268"/>
      <c r="AB11" s="268"/>
      <c r="AC11" s="268"/>
      <c r="AD11" s="268"/>
      <c r="AE11" s="268"/>
      <c r="AF11" s="268"/>
      <c r="AG11" s="268"/>
      <c r="AH11" s="268"/>
      <c r="AI11" s="268"/>
      <c r="AJ11" s="268"/>
      <c r="AK11" s="268"/>
    </row>
    <row r="12" customFormat="false" ht="15" hidden="false" customHeight="true" outlineLevel="0" collapsed="false">
      <c r="A12" s="269"/>
      <c r="B12" s="323" t="s">
        <v>117</v>
      </c>
      <c r="C12" s="323"/>
      <c r="D12" s="268" t="n">
        <v>-15</v>
      </c>
      <c r="E12" s="268"/>
      <c r="F12" s="268" t="n">
        <v>0</v>
      </c>
      <c r="G12" s="323"/>
      <c r="H12" s="268" t="n">
        <v>-3</v>
      </c>
      <c r="I12" s="323"/>
      <c r="J12" s="268" t="n">
        <v>1</v>
      </c>
      <c r="K12" s="268"/>
      <c r="L12" s="268" t="n">
        <v>0</v>
      </c>
      <c r="M12" s="268"/>
      <c r="N12" s="268" t="n">
        <v>14</v>
      </c>
      <c r="O12" s="268"/>
      <c r="P12" s="268" t="n">
        <v>0</v>
      </c>
      <c r="Q12" s="268"/>
      <c r="R12" s="268" t="n">
        <v>0</v>
      </c>
      <c r="S12" s="268"/>
      <c r="T12" s="268" t="n">
        <v>7</v>
      </c>
      <c r="U12" s="268"/>
      <c r="V12" s="268" t="n">
        <v>0</v>
      </c>
      <c r="W12" s="268"/>
      <c r="X12" s="268" t="n">
        <v>0</v>
      </c>
      <c r="Y12" s="268"/>
      <c r="Z12" s="268" t="n">
        <v>4</v>
      </c>
      <c r="AA12" s="268"/>
      <c r="AB12" s="268"/>
      <c r="AC12" s="268"/>
      <c r="AD12" s="268"/>
      <c r="AE12" s="268"/>
      <c r="AF12" s="268"/>
      <c r="AG12" s="268"/>
      <c r="AH12" s="268"/>
      <c r="AI12" s="268"/>
      <c r="AJ12" s="268"/>
      <c r="AK12" s="268"/>
    </row>
    <row r="13" customFormat="false" ht="15" hidden="false" customHeight="true" outlineLevel="0" collapsed="false">
      <c r="A13" s="269"/>
      <c r="B13" s="323" t="s">
        <v>118</v>
      </c>
      <c r="C13" s="323"/>
      <c r="D13" s="492" t="n">
        <v>0</v>
      </c>
      <c r="E13" s="492"/>
      <c r="F13" s="492" t="n">
        <v>0</v>
      </c>
      <c r="G13" s="323"/>
      <c r="H13" s="492" t="n">
        <v>0</v>
      </c>
      <c r="I13" s="323"/>
      <c r="J13" s="492" t="n">
        <v>0</v>
      </c>
      <c r="K13" s="492"/>
      <c r="L13" s="492" t="n">
        <v>0</v>
      </c>
      <c r="M13" s="492"/>
      <c r="N13" s="492" t="n">
        <v>0</v>
      </c>
      <c r="O13" s="492"/>
      <c r="P13" s="492" t="n">
        <v>0</v>
      </c>
      <c r="Q13" s="492"/>
      <c r="R13" s="492" t="n">
        <v>0</v>
      </c>
      <c r="S13" s="492"/>
      <c r="T13" s="492" t="n">
        <v>0</v>
      </c>
      <c r="U13" s="492"/>
      <c r="V13" s="492" t="n">
        <v>0</v>
      </c>
      <c r="W13" s="492"/>
      <c r="X13" s="492" t="n">
        <v>0</v>
      </c>
      <c r="Y13" s="492"/>
      <c r="Z13" s="492" t="n">
        <v>0</v>
      </c>
      <c r="AA13" s="492"/>
      <c r="AB13" s="492"/>
      <c r="AC13" s="492"/>
      <c r="AD13" s="492"/>
      <c r="AE13" s="492"/>
      <c r="AF13" s="492"/>
      <c r="AG13" s="492"/>
      <c r="AH13" s="492"/>
      <c r="AI13" s="492"/>
      <c r="AJ13" s="492"/>
      <c r="AK13" s="492"/>
    </row>
    <row r="14" customFormat="false" ht="15" hidden="false" customHeight="true" outlineLevel="0" collapsed="false">
      <c r="A14" s="269"/>
      <c r="B14" s="314" t="s">
        <v>119</v>
      </c>
      <c r="C14" s="314"/>
      <c r="D14" s="492" t="n">
        <v>0</v>
      </c>
      <c r="E14" s="492"/>
      <c r="F14" s="492" t="n">
        <v>0</v>
      </c>
      <c r="G14" s="314"/>
      <c r="H14" s="492" t="n">
        <v>0</v>
      </c>
      <c r="I14" s="314"/>
      <c r="J14" s="492" t="n">
        <v>-12</v>
      </c>
      <c r="K14" s="492"/>
      <c r="L14" s="492" t="n">
        <v>0</v>
      </c>
      <c r="M14" s="492"/>
      <c r="N14" s="492" t="n">
        <v>0</v>
      </c>
      <c r="O14" s="555"/>
      <c r="P14" s="492" t="n">
        <v>0</v>
      </c>
      <c r="Q14" s="492"/>
      <c r="R14" s="492" t="n">
        <v>0</v>
      </c>
      <c r="S14" s="555"/>
      <c r="T14" s="492" t="n">
        <v>0</v>
      </c>
      <c r="U14" s="492"/>
      <c r="V14" s="492" t="n">
        <v>0</v>
      </c>
      <c r="W14" s="555"/>
      <c r="X14" s="492" t="n">
        <v>50</v>
      </c>
      <c r="Y14" s="492"/>
      <c r="Z14" s="492" t="n">
        <v>38</v>
      </c>
      <c r="AA14" s="555"/>
      <c r="AB14" s="555"/>
      <c r="AC14" s="555"/>
      <c r="AD14" s="555"/>
      <c r="AE14" s="555"/>
      <c r="AF14" s="555"/>
      <c r="AG14" s="555"/>
      <c r="AH14" s="555"/>
      <c r="AI14" s="555"/>
      <c r="AJ14" s="555"/>
      <c r="AK14" s="555"/>
    </row>
    <row r="15" customFormat="false" ht="15" hidden="false" customHeight="true" outlineLevel="0" collapsed="false">
      <c r="A15" s="495"/>
      <c r="B15" s="496"/>
      <c r="C15" s="728" t="s">
        <v>120</v>
      </c>
      <c r="D15" s="264" t="n">
        <v>-15</v>
      </c>
      <c r="E15" s="268"/>
      <c r="F15" s="264" t="n">
        <v>0</v>
      </c>
      <c r="G15" s="728"/>
      <c r="H15" s="264" t="n">
        <v>-3</v>
      </c>
      <c r="I15" s="728"/>
      <c r="J15" s="264" t="n">
        <v>-11</v>
      </c>
      <c r="K15" s="268"/>
      <c r="L15" s="264" t="n">
        <v>0</v>
      </c>
      <c r="M15" s="268"/>
      <c r="N15" s="264" t="n">
        <v>14</v>
      </c>
      <c r="O15" s="268"/>
      <c r="P15" s="264" t="n">
        <v>0</v>
      </c>
      <c r="Q15" s="268"/>
      <c r="R15" s="264" t="n">
        <v>0</v>
      </c>
      <c r="S15" s="268"/>
      <c r="T15" s="264" t="n">
        <v>7</v>
      </c>
      <c r="U15" s="268"/>
      <c r="V15" s="264" t="n">
        <v>0</v>
      </c>
      <c r="W15" s="268"/>
      <c r="X15" s="264" t="n">
        <v>50</v>
      </c>
      <c r="Y15" s="268"/>
      <c r="Z15" s="264" t="n">
        <v>42</v>
      </c>
      <c r="AA15" s="268"/>
      <c r="AB15" s="268"/>
      <c r="AC15" s="268"/>
      <c r="AD15" s="268"/>
      <c r="AE15" s="268"/>
      <c r="AF15" s="268"/>
      <c r="AG15" s="268"/>
      <c r="AH15" s="268"/>
      <c r="AI15" s="268"/>
      <c r="AJ15" s="268"/>
      <c r="AK15" s="268"/>
    </row>
    <row r="16" customFormat="false" ht="15" hidden="false" customHeight="true" outlineLevel="0" collapsed="false">
      <c r="A16" s="487"/>
      <c r="B16" s="314" t="s">
        <v>121</v>
      </c>
      <c r="C16" s="314"/>
      <c r="D16" s="492" t="n">
        <v>0</v>
      </c>
      <c r="E16" s="492"/>
      <c r="F16" s="492" t="n">
        <v>0</v>
      </c>
      <c r="G16" s="314"/>
      <c r="H16" s="492" t="n">
        <v>0</v>
      </c>
      <c r="I16" s="314"/>
      <c r="J16" s="492" t="n">
        <v>0</v>
      </c>
      <c r="K16" s="492"/>
      <c r="L16" s="492" t="n">
        <v>0</v>
      </c>
      <c r="M16" s="555"/>
      <c r="N16" s="492" t="n">
        <v>0</v>
      </c>
      <c r="O16" s="555"/>
      <c r="P16" s="492" t="n">
        <v>0</v>
      </c>
      <c r="Q16" s="492"/>
      <c r="R16" s="492" t="n">
        <v>0</v>
      </c>
      <c r="S16" s="555"/>
      <c r="T16" s="492" t="n">
        <v>0</v>
      </c>
      <c r="U16" s="492"/>
      <c r="V16" s="492" t="n">
        <v>0</v>
      </c>
      <c r="W16" s="555"/>
      <c r="X16" s="492" t="n">
        <v>0</v>
      </c>
      <c r="Y16" s="492"/>
      <c r="Z16" s="492" t="n">
        <v>0</v>
      </c>
      <c r="AA16" s="555"/>
      <c r="AB16" s="555"/>
      <c r="AC16" s="555"/>
      <c r="AD16" s="555"/>
      <c r="AE16" s="555"/>
      <c r="AF16" s="555"/>
      <c r="AG16" s="555"/>
      <c r="AH16" s="555"/>
      <c r="AI16" s="555"/>
      <c r="AJ16" s="555"/>
      <c r="AK16" s="555"/>
    </row>
    <row r="17" customFormat="false" ht="15" hidden="false" customHeight="true" outlineLevel="0" collapsed="false">
      <c r="A17" s="495"/>
      <c r="B17" s="314"/>
      <c r="C17" s="728" t="s">
        <v>102</v>
      </c>
      <c r="D17" s="264" t="n">
        <v>-15</v>
      </c>
      <c r="E17" s="268"/>
      <c r="F17" s="264" t="n">
        <v>0</v>
      </c>
      <c r="G17" s="728"/>
      <c r="H17" s="264" t="n">
        <v>-3</v>
      </c>
      <c r="I17" s="728"/>
      <c r="J17" s="264" t="n">
        <v>-11</v>
      </c>
      <c r="K17" s="268"/>
      <c r="L17" s="264" t="n">
        <v>0</v>
      </c>
      <c r="M17" s="268"/>
      <c r="N17" s="264" t="n">
        <v>14</v>
      </c>
      <c r="O17" s="268"/>
      <c r="P17" s="264" t="n">
        <v>0</v>
      </c>
      <c r="Q17" s="268"/>
      <c r="R17" s="264" t="n">
        <v>0</v>
      </c>
      <c r="S17" s="268"/>
      <c r="T17" s="264" t="n">
        <v>7</v>
      </c>
      <c r="U17" s="268"/>
      <c r="V17" s="264" t="n">
        <v>0</v>
      </c>
      <c r="W17" s="268"/>
      <c r="X17" s="264" t="n">
        <v>50</v>
      </c>
      <c r="Y17" s="268"/>
      <c r="Z17" s="264" t="n">
        <v>42</v>
      </c>
      <c r="AA17" s="268"/>
      <c r="AB17" s="268"/>
      <c r="AC17" s="268"/>
      <c r="AD17" s="268"/>
      <c r="AE17" s="268"/>
      <c r="AF17" s="268"/>
      <c r="AG17" s="268"/>
      <c r="AH17" s="268"/>
      <c r="AI17" s="268"/>
      <c r="AJ17" s="268"/>
      <c r="AK17" s="268"/>
    </row>
    <row r="18" customFormat="false" ht="15" hidden="false" customHeight="true" outlineLevel="0" collapsed="false">
      <c r="A18" s="0"/>
      <c r="B18" s="0"/>
      <c r="C18" s="0"/>
      <c r="D18" s="317"/>
      <c r="E18" s="317"/>
      <c r="F18" s="317"/>
      <c r="G18" s="0"/>
      <c r="H18" s="317"/>
      <c r="I18" s="0"/>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row>
    <row r="19" customFormat="false" ht="15" hidden="false" customHeight="true" outlineLevel="0" collapsed="false">
      <c r="A19" s="480" t="s">
        <v>103</v>
      </c>
      <c r="B19" s="481"/>
      <c r="C19" s="481"/>
      <c r="D19" s="504"/>
      <c r="E19" s="504"/>
      <c r="F19" s="504"/>
      <c r="G19" s="481"/>
      <c r="H19" s="504"/>
      <c r="I19" s="481"/>
      <c r="J19" s="504"/>
      <c r="K19" s="504"/>
      <c r="L19" s="504"/>
      <c r="M19" s="1210"/>
      <c r="N19" s="504"/>
      <c r="O19" s="1210"/>
      <c r="P19" s="504"/>
      <c r="Q19" s="504"/>
      <c r="R19" s="504"/>
      <c r="S19" s="1210"/>
      <c r="T19" s="504"/>
      <c r="U19" s="504"/>
      <c r="V19" s="504"/>
      <c r="W19" s="1210"/>
      <c r="X19" s="504"/>
      <c r="Y19" s="504"/>
      <c r="Z19" s="504"/>
      <c r="AA19" s="1210"/>
      <c r="AB19" s="1210"/>
      <c r="AC19" s="1210"/>
      <c r="AD19" s="1210"/>
      <c r="AE19" s="1210"/>
      <c r="AF19" s="1210"/>
      <c r="AG19" s="1210"/>
      <c r="AH19" s="1210"/>
      <c r="AI19" s="1210"/>
      <c r="AJ19" s="1210"/>
      <c r="AK19" s="1210"/>
    </row>
    <row r="20" customFormat="false" ht="15" hidden="false" customHeight="true" outlineLevel="0" collapsed="false">
      <c r="A20" s="269"/>
      <c r="B20" s="505" t="s">
        <v>122</v>
      </c>
      <c r="C20" s="506"/>
      <c r="D20" s="492" t="n">
        <v>0</v>
      </c>
      <c r="E20" s="492"/>
      <c r="F20" s="492" t="n">
        <v>0</v>
      </c>
      <c r="G20" s="506"/>
      <c r="H20" s="492" t="n">
        <v>0</v>
      </c>
      <c r="I20" s="506"/>
      <c r="J20" s="492" t="n">
        <v>0</v>
      </c>
      <c r="K20" s="492"/>
      <c r="L20" s="492" t="n">
        <v>0</v>
      </c>
      <c r="M20" s="555"/>
      <c r="N20" s="492" t="n">
        <v>0</v>
      </c>
      <c r="O20" s="555"/>
      <c r="P20" s="492" t="n">
        <v>0</v>
      </c>
      <c r="Q20" s="492"/>
      <c r="R20" s="492" t="n">
        <v>0</v>
      </c>
      <c r="S20" s="555"/>
      <c r="T20" s="492" t="n">
        <v>0</v>
      </c>
      <c r="U20" s="492"/>
      <c r="V20" s="492" t="n">
        <v>0</v>
      </c>
      <c r="W20" s="555"/>
      <c r="X20" s="492" t="n">
        <v>0</v>
      </c>
      <c r="Y20" s="492"/>
      <c r="Z20" s="492" t="n">
        <v>0</v>
      </c>
      <c r="AA20" s="555"/>
      <c r="AB20" s="555"/>
      <c r="AC20" s="555"/>
      <c r="AD20" s="555"/>
      <c r="AE20" s="555"/>
      <c r="AF20" s="555"/>
      <c r="AG20" s="555"/>
      <c r="AH20" s="555"/>
      <c r="AI20" s="555"/>
      <c r="AJ20" s="555"/>
      <c r="AK20" s="555"/>
    </row>
    <row r="21" customFormat="false" ht="15" hidden="false" customHeight="true" outlineLevel="0" collapsed="false">
      <c r="A21" s="269"/>
      <c r="B21" s="323" t="s">
        <v>123</v>
      </c>
      <c r="C21" s="323"/>
      <c r="D21" s="492" t="n">
        <v>0</v>
      </c>
      <c r="E21" s="492"/>
      <c r="F21" s="492" t="n">
        <v>0</v>
      </c>
      <c r="G21" s="323"/>
      <c r="H21" s="492" t="n">
        <v>0</v>
      </c>
      <c r="I21" s="323"/>
      <c r="J21" s="492" t="n">
        <v>0</v>
      </c>
      <c r="K21" s="492"/>
      <c r="L21" s="492" t="n">
        <v>0</v>
      </c>
      <c r="M21" s="555"/>
      <c r="N21" s="492" t="n">
        <v>0</v>
      </c>
      <c r="O21" s="555"/>
      <c r="P21" s="492" t="n">
        <v>0</v>
      </c>
      <c r="Q21" s="492"/>
      <c r="R21" s="492" t="n">
        <v>0</v>
      </c>
      <c r="S21" s="555"/>
      <c r="T21" s="492" t="n">
        <v>0</v>
      </c>
      <c r="U21" s="492"/>
      <c r="V21" s="492" t="n">
        <v>0</v>
      </c>
      <c r="W21" s="555"/>
      <c r="X21" s="492" t="n">
        <v>0</v>
      </c>
      <c r="Y21" s="492"/>
      <c r="Z21" s="492" t="n">
        <v>0</v>
      </c>
      <c r="AA21" s="555"/>
      <c r="AB21" s="555"/>
      <c r="AC21" s="555"/>
      <c r="AD21" s="555"/>
      <c r="AE21" s="555"/>
      <c r="AF21" s="555"/>
      <c r="AG21" s="555"/>
      <c r="AH21" s="555"/>
      <c r="AI21" s="555"/>
      <c r="AJ21" s="555"/>
      <c r="AK21" s="555"/>
    </row>
    <row r="22" customFormat="false" ht="15" hidden="false" customHeight="true" outlineLevel="0" collapsed="false">
      <c r="A22" s="269"/>
      <c r="B22" s="323" t="s">
        <v>124</v>
      </c>
      <c r="C22" s="323"/>
      <c r="D22" s="492" t="n">
        <v>0</v>
      </c>
      <c r="E22" s="492"/>
      <c r="F22" s="492" t="n">
        <v>0</v>
      </c>
      <c r="G22" s="323"/>
      <c r="H22" s="492" t="n">
        <v>0</v>
      </c>
      <c r="I22" s="323"/>
      <c r="J22" s="492" t="n">
        <v>0</v>
      </c>
      <c r="K22" s="492"/>
      <c r="L22" s="492" t="n">
        <v>0</v>
      </c>
      <c r="M22" s="555"/>
      <c r="N22" s="492" t="n">
        <v>0</v>
      </c>
      <c r="O22" s="555"/>
      <c r="P22" s="492" t="n">
        <v>-200</v>
      </c>
      <c r="Q22" s="492"/>
      <c r="R22" s="492" t="n">
        <v>6</v>
      </c>
      <c r="S22" s="555"/>
      <c r="T22" s="492" t="n">
        <v>0</v>
      </c>
      <c r="U22" s="492"/>
      <c r="V22" s="492" t="n">
        <v>0</v>
      </c>
      <c r="W22" s="555"/>
      <c r="X22" s="492" t="n">
        <v>0</v>
      </c>
      <c r="Y22" s="492"/>
      <c r="Z22" s="492" t="n">
        <v>-194</v>
      </c>
      <c r="AA22" s="555"/>
      <c r="AB22" s="555"/>
      <c r="AC22" s="555"/>
      <c r="AD22" s="555"/>
      <c r="AE22" s="555"/>
      <c r="AF22" s="555"/>
      <c r="AG22" s="555"/>
      <c r="AH22" s="555"/>
      <c r="AI22" s="555"/>
      <c r="AJ22" s="555"/>
      <c r="AK22" s="555"/>
    </row>
    <row r="23" customFormat="false" ht="15" hidden="false" customHeight="true" outlineLevel="0" collapsed="false">
      <c r="A23" s="269"/>
      <c r="B23" s="323" t="s">
        <v>125</v>
      </c>
      <c r="C23" s="323"/>
      <c r="D23" s="492" t="n">
        <v>0</v>
      </c>
      <c r="E23" s="492"/>
      <c r="F23" s="492" t="n">
        <v>0</v>
      </c>
      <c r="G23" s="323"/>
      <c r="H23" s="492" t="n">
        <v>0</v>
      </c>
      <c r="I23" s="323"/>
      <c r="J23" s="492" t="n">
        <v>0</v>
      </c>
      <c r="K23" s="492"/>
      <c r="L23" s="492" t="n">
        <v>0</v>
      </c>
      <c r="M23" s="555"/>
      <c r="N23" s="492" t="n">
        <v>0</v>
      </c>
      <c r="O23" s="555"/>
      <c r="P23" s="492" t="n">
        <v>146</v>
      </c>
      <c r="Q23" s="492"/>
      <c r="R23" s="492" t="n">
        <v>35</v>
      </c>
      <c r="S23" s="555"/>
      <c r="T23" s="492" t="n">
        <v>0</v>
      </c>
      <c r="U23" s="492"/>
      <c r="V23" s="492" t="n">
        <v>5</v>
      </c>
      <c r="W23" s="555"/>
      <c r="X23" s="492" t="n">
        <v>0</v>
      </c>
      <c r="Y23" s="492"/>
      <c r="Z23" s="492" t="n">
        <v>186</v>
      </c>
      <c r="AA23" s="555"/>
      <c r="AB23" s="555"/>
      <c r="AC23" s="555"/>
      <c r="AD23" s="555"/>
      <c r="AE23" s="555"/>
      <c r="AF23" s="555"/>
      <c r="AG23" s="555"/>
      <c r="AH23" s="555"/>
      <c r="AI23" s="555"/>
      <c r="AJ23" s="555"/>
      <c r="AK23" s="555"/>
    </row>
    <row r="24" customFormat="false" ht="15" hidden="false" customHeight="true" outlineLevel="0" collapsed="false">
      <c r="A24" s="269"/>
      <c r="B24" s="505" t="s">
        <v>126</v>
      </c>
      <c r="C24" s="505"/>
      <c r="D24" s="492" t="n">
        <v>0</v>
      </c>
      <c r="E24" s="492"/>
      <c r="F24" s="492" t="n">
        <v>0</v>
      </c>
      <c r="G24" s="505"/>
      <c r="H24" s="492" t="n">
        <v>0</v>
      </c>
      <c r="I24" s="505"/>
      <c r="J24" s="492" t="n">
        <v>0</v>
      </c>
      <c r="K24" s="492"/>
      <c r="L24" s="492" t="n">
        <v>0</v>
      </c>
      <c r="M24" s="555"/>
      <c r="N24" s="492" t="n">
        <v>0</v>
      </c>
      <c r="O24" s="555"/>
      <c r="P24" s="492" t="n">
        <v>0</v>
      </c>
      <c r="Q24" s="492"/>
      <c r="R24" s="492" t="n">
        <v>0</v>
      </c>
      <c r="S24" s="555"/>
      <c r="T24" s="492" t="n">
        <v>0</v>
      </c>
      <c r="U24" s="492"/>
      <c r="V24" s="492" t="n">
        <v>0</v>
      </c>
      <c r="W24" s="555"/>
      <c r="X24" s="492" t="n">
        <v>0</v>
      </c>
      <c r="Y24" s="492"/>
      <c r="Z24" s="492" t="n">
        <v>0</v>
      </c>
      <c r="AA24" s="555"/>
      <c r="AB24" s="555"/>
      <c r="AC24" s="555"/>
      <c r="AD24" s="555"/>
      <c r="AE24" s="555"/>
      <c r="AF24" s="555"/>
      <c r="AG24" s="555"/>
      <c r="AH24" s="555"/>
      <c r="AI24" s="555"/>
      <c r="AJ24" s="555"/>
      <c r="AK24" s="555"/>
    </row>
    <row r="25" customFormat="false" ht="15" hidden="false" customHeight="true" outlineLevel="0" collapsed="false">
      <c r="A25" s="269"/>
      <c r="B25" s="505" t="s">
        <v>127</v>
      </c>
      <c r="C25" s="505"/>
      <c r="D25" s="492" t="n">
        <v>0</v>
      </c>
      <c r="E25" s="492"/>
      <c r="F25" s="492" t="n">
        <v>12</v>
      </c>
      <c r="G25" s="505"/>
      <c r="H25" s="492" t="n">
        <v>0</v>
      </c>
      <c r="I25" s="505"/>
      <c r="J25" s="492" t="n">
        <v>3</v>
      </c>
      <c r="K25" s="492"/>
      <c r="L25" s="492" t="n">
        <v>7</v>
      </c>
      <c r="M25" s="555"/>
      <c r="N25" s="492" t="n">
        <v>0</v>
      </c>
      <c r="O25" s="555"/>
      <c r="P25" s="492" t="n">
        <v>0</v>
      </c>
      <c r="Q25" s="492"/>
      <c r="R25" s="492" t="n">
        <v>0</v>
      </c>
      <c r="S25" s="555"/>
      <c r="T25" s="492" t="n">
        <v>0</v>
      </c>
      <c r="U25" s="492"/>
      <c r="V25" s="492" t="n">
        <v>0</v>
      </c>
      <c r="W25" s="555"/>
      <c r="X25" s="492" t="n">
        <v>0</v>
      </c>
      <c r="Y25" s="492"/>
      <c r="Z25" s="555" t="n">
        <v>22</v>
      </c>
      <c r="AA25" s="555"/>
      <c r="AB25" s="555"/>
      <c r="AC25" s="555"/>
      <c r="AD25" s="555"/>
      <c r="AE25" s="555"/>
      <c r="AF25" s="555"/>
      <c r="AG25" s="555"/>
      <c r="AH25" s="555"/>
      <c r="AI25" s="555"/>
      <c r="AJ25" s="555"/>
      <c r="AK25" s="555"/>
    </row>
    <row r="26" customFormat="false" ht="15" hidden="false" customHeight="true" outlineLevel="0" collapsed="false">
      <c r="A26" s="495"/>
      <c r="B26" s="496"/>
      <c r="C26" s="728" t="s">
        <v>128</v>
      </c>
      <c r="D26" s="1211" t="n">
        <v>0</v>
      </c>
      <c r="E26" s="268"/>
      <c r="F26" s="1211" t="n">
        <v>12</v>
      </c>
      <c r="G26" s="728"/>
      <c r="H26" s="1211" t="n">
        <v>0</v>
      </c>
      <c r="I26" s="728"/>
      <c r="J26" s="1211" t="n">
        <v>3</v>
      </c>
      <c r="K26" s="268"/>
      <c r="L26" s="1211" t="n">
        <v>7</v>
      </c>
      <c r="M26" s="268"/>
      <c r="N26" s="1211" t="n">
        <v>0</v>
      </c>
      <c r="O26" s="268"/>
      <c r="P26" s="1211" t="n">
        <v>-54</v>
      </c>
      <c r="Q26" s="268"/>
      <c r="R26" s="1211" t="n">
        <v>41</v>
      </c>
      <c r="S26" s="268"/>
      <c r="T26" s="1211" t="n">
        <v>0</v>
      </c>
      <c r="U26" s="268"/>
      <c r="V26" s="1211" t="n">
        <v>5</v>
      </c>
      <c r="W26" s="268"/>
      <c r="X26" s="1211" t="n">
        <v>0</v>
      </c>
      <c r="Y26" s="268"/>
      <c r="Z26" s="1211" t="n">
        <v>14</v>
      </c>
      <c r="AA26" s="268"/>
      <c r="AB26" s="268"/>
      <c r="AC26" s="268"/>
      <c r="AD26" s="268"/>
      <c r="AE26" s="268"/>
      <c r="AF26" s="268"/>
      <c r="AG26" s="268"/>
      <c r="AH26" s="268"/>
      <c r="AI26" s="268"/>
      <c r="AJ26" s="268"/>
      <c r="AK26" s="268"/>
    </row>
    <row r="27" s="1181" customFormat="true" ht="18" hidden="false" customHeight="true" outlineLevel="0" collapsed="false">
      <c r="A27" s="497"/>
      <c r="B27" s="601" t="s">
        <v>200</v>
      </c>
      <c r="C27" s="728"/>
      <c r="D27" s="851" t="n">
        <v>-15</v>
      </c>
      <c r="E27" s="268"/>
      <c r="F27" s="851" t="n">
        <v>-12</v>
      </c>
      <c r="G27" s="1212"/>
      <c r="H27" s="851" t="n">
        <v>-3</v>
      </c>
      <c r="I27" s="1212"/>
      <c r="J27" s="851" t="n">
        <v>-14</v>
      </c>
      <c r="K27" s="268"/>
      <c r="L27" s="851" t="n">
        <v>-7</v>
      </c>
      <c r="M27" s="268"/>
      <c r="N27" s="851" t="n">
        <v>14</v>
      </c>
      <c r="O27" s="268"/>
      <c r="P27" s="851" t="n">
        <v>54</v>
      </c>
      <c r="Q27" s="268"/>
      <c r="R27" s="851" t="n">
        <v>-41</v>
      </c>
      <c r="S27" s="268"/>
      <c r="T27" s="851" t="n">
        <v>7</v>
      </c>
      <c r="U27" s="268"/>
      <c r="V27" s="851" t="n">
        <v>-5</v>
      </c>
      <c r="W27" s="268"/>
      <c r="X27" s="851" t="n">
        <v>50</v>
      </c>
      <c r="Y27" s="268"/>
      <c r="Z27" s="851" t="n">
        <v>28</v>
      </c>
      <c r="AA27" s="268"/>
      <c r="AB27" s="268"/>
      <c r="AC27" s="268"/>
      <c r="AD27" s="268"/>
      <c r="AE27" s="268"/>
      <c r="AF27" s="268"/>
      <c r="AG27" s="268"/>
      <c r="AH27" s="268"/>
      <c r="AI27" s="268"/>
      <c r="AJ27" s="268"/>
      <c r="AK27" s="268"/>
    </row>
    <row r="28" s="1181" customFormat="true" ht="21" hidden="false" customHeight="true" outlineLevel="0" collapsed="false">
      <c r="A28" s="480"/>
      <c r="B28" s="1213" t="s">
        <v>132</v>
      </c>
      <c r="C28" s="728"/>
      <c r="D28" s="492" t="n">
        <v>0</v>
      </c>
      <c r="E28" s="492"/>
      <c r="F28" s="492" t="n">
        <v>0</v>
      </c>
      <c r="G28" s="323"/>
      <c r="H28" s="492" t="n">
        <v>0</v>
      </c>
      <c r="I28" s="323"/>
      <c r="J28" s="492" t="n">
        <v>-14</v>
      </c>
      <c r="K28" s="492"/>
      <c r="L28" s="492" t="n">
        <v>0</v>
      </c>
      <c r="M28" s="555"/>
      <c r="N28" s="492" t="n">
        <v>0</v>
      </c>
      <c r="O28" s="555"/>
      <c r="P28" s="492" t="n">
        <v>0</v>
      </c>
      <c r="Q28" s="492"/>
      <c r="R28" s="492" t="n">
        <v>0</v>
      </c>
      <c r="S28" s="555"/>
      <c r="T28" s="492" t="n">
        <v>0</v>
      </c>
      <c r="U28" s="492"/>
      <c r="V28" s="492" t="n">
        <v>0</v>
      </c>
      <c r="W28" s="555"/>
      <c r="X28" s="492" t="n">
        <v>0</v>
      </c>
      <c r="Y28" s="492"/>
      <c r="Z28" s="492" t="n">
        <v>-14</v>
      </c>
      <c r="AA28" s="268"/>
      <c r="AB28" s="268"/>
      <c r="AC28" s="268"/>
      <c r="AD28" s="268"/>
      <c r="AE28" s="268"/>
      <c r="AF28" s="268"/>
      <c r="AG28" s="268"/>
      <c r="AH28" s="268"/>
      <c r="AI28" s="268"/>
      <c r="AJ28" s="268"/>
      <c r="AK28" s="268"/>
    </row>
    <row r="29" s="1181" customFormat="true" ht="39" hidden="false" customHeight="true" outlineLevel="0" collapsed="false">
      <c r="A29" s="605" t="s">
        <v>1227</v>
      </c>
      <c r="B29" s="605"/>
      <c r="C29" s="605"/>
      <c r="D29" s="514" t="n">
        <v>-15</v>
      </c>
      <c r="E29" s="268"/>
      <c r="F29" s="514" t="n">
        <v>-12</v>
      </c>
      <c r="G29" s="1212"/>
      <c r="H29" s="514" t="n">
        <v>-3</v>
      </c>
      <c r="I29" s="1212"/>
      <c r="J29" s="514" t="n">
        <v>0</v>
      </c>
      <c r="K29" s="268"/>
      <c r="L29" s="514" t="n">
        <v>-7</v>
      </c>
      <c r="M29" s="268"/>
      <c r="N29" s="514" t="n">
        <v>14</v>
      </c>
      <c r="O29" s="268"/>
      <c r="P29" s="514" t="n">
        <v>54</v>
      </c>
      <c r="Q29" s="268"/>
      <c r="R29" s="514" t="n">
        <v>-41</v>
      </c>
      <c r="S29" s="268"/>
      <c r="T29" s="514" t="n">
        <v>7</v>
      </c>
      <c r="U29" s="268"/>
      <c r="V29" s="514" t="n">
        <v>-5</v>
      </c>
      <c r="W29" s="268"/>
      <c r="X29" s="514" t="n">
        <v>50</v>
      </c>
      <c r="Y29" s="268"/>
      <c r="Z29" s="514" t="n">
        <v>42</v>
      </c>
      <c r="AA29" s="268"/>
      <c r="AB29" s="268"/>
      <c r="AC29" s="268"/>
      <c r="AD29" s="268"/>
      <c r="AE29" s="268"/>
      <c r="AF29" s="268"/>
      <c r="AG29" s="268"/>
      <c r="AH29" s="268"/>
      <c r="AI29" s="268"/>
      <c r="AJ29" s="268"/>
      <c r="AK29" s="268"/>
    </row>
    <row r="30" customFormat="false" ht="30" hidden="false" customHeight="true" outlineLevel="0" collapsed="false">
      <c r="A30" s="1180"/>
      <c r="C30" s="0"/>
      <c r="D30" s="0"/>
      <c r="E30" s="0"/>
      <c r="F30" s="0"/>
      <c r="G30" s="0"/>
      <c r="H30" s="0"/>
      <c r="I30" s="0"/>
      <c r="J30" s="1207"/>
      <c r="K30" s="1207"/>
      <c r="L30" s="1207"/>
      <c r="M30" s="1207"/>
      <c r="N30" s="1207"/>
      <c r="O30" s="1207"/>
      <c r="P30" s="1214"/>
      <c r="Q30" s="1207"/>
      <c r="R30" s="1207"/>
      <c r="S30" s="1207"/>
      <c r="T30" s="1207"/>
      <c r="U30" s="1207"/>
      <c r="V30" s="1207"/>
      <c r="W30" s="1207"/>
      <c r="X30" s="1207"/>
      <c r="Y30" s="1207"/>
      <c r="Z30" s="1207"/>
    </row>
    <row r="31" customFormat="false" ht="18" hidden="false" customHeight="true" outlineLevel="0" collapsed="false">
      <c r="A31" s="1215" t="n">
        <v>1</v>
      </c>
      <c r="B31" s="1179" t="s">
        <v>1228</v>
      </c>
      <c r="C31" s="1179"/>
      <c r="D31" s="1179"/>
      <c r="E31" s="1179"/>
      <c r="F31" s="1179"/>
      <c r="G31" s="1179"/>
      <c r="H31" s="1179"/>
      <c r="I31" s="1179"/>
      <c r="J31" s="0"/>
      <c r="K31" s="0"/>
      <c r="L31" s="0"/>
      <c r="M31" s="1207"/>
      <c r="N31" s="1179"/>
      <c r="O31" s="1179"/>
      <c r="P31" s="1179"/>
      <c r="Q31" s="1179"/>
      <c r="R31" s="1179"/>
      <c r="S31" s="1216"/>
      <c r="T31" s="1179"/>
      <c r="U31" s="1179"/>
      <c r="V31" s="1179"/>
      <c r="W31" s="1179"/>
      <c r="X31" s="1179"/>
      <c r="Y31" s="1179"/>
    </row>
    <row r="32" customFormat="false" ht="18" hidden="false" customHeight="true" outlineLevel="0" collapsed="false">
      <c r="A32" s="1215" t="n">
        <v>2</v>
      </c>
      <c r="B32" s="1179" t="s">
        <v>1229</v>
      </c>
      <c r="C32" s="1179"/>
      <c r="D32" s="1179"/>
      <c r="E32" s="1179"/>
      <c r="F32" s="1179"/>
      <c r="G32" s="1179"/>
      <c r="H32" s="1179"/>
      <c r="I32" s="1179"/>
      <c r="J32" s="1179"/>
      <c r="K32" s="1179"/>
      <c r="L32" s="1179"/>
      <c r="M32" s="0"/>
      <c r="N32" s="1179"/>
      <c r="O32" s="1179"/>
      <c r="P32" s="1179"/>
      <c r="Q32" s="1179"/>
      <c r="R32" s="1179"/>
      <c r="S32" s="1216"/>
      <c r="T32" s="1179"/>
      <c r="U32" s="1179"/>
      <c r="V32" s="1179"/>
      <c r="W32" s="1179"/>
      <c r="X32" s="1179"/>
      <c r="Y32" s="1179"/>
    </row>
    <row r="33" s="1219" customFormat="true" ht="18" hidden="false" customHeight="true" outlineLevel="0" collapsed="false">
      <c r="A33" s="1215" t="n">
        <v>3</v>
      </c>
      <c r="B33" s="1179" t="s">
        <v>1230</v>
      </c>
      <c r="C33" s="715"/>
      <c r="D33" s="715"/>
      <c r="E33" s="715"/>
      <c r="F33" s="715"/>
      <c r="G33" s="715"/>
      <c r="H33" s="715"/>
      <c r="I33" s="715"/>
      <c r="J33" s="715"/>
      <c r="K33" s="715"/>
      <c r="L33" s="715"/>
      <c r="M33" s="1217"/>
      <c r="N33" s="715"/>
      <c r="O33" s="715"/>
      <c r="P33" s="715"/>
      <c r="Q33" s="715"/>
      <c r="R33" s="715"/>
      <c r="S33" s="1218"/>
      <c r="T33" s="715"/>
      <c r="U33" s="715"/>
      <c r="V33" s="715"/>
      <c r="W33" s="715"/>
      <c r="X33" s="715"/>
      <c r="Y33" s="715"/>
      <c r="AA33" s="35"/>
      <c r="AB33" s="35"/>
      <c r="AC33" s="35"/>
      <c r="AD33" s="35"/>
    </row>
    <row r="34" customFormat="false" ht="18" hidden="false" customHeight="true" outlineLevel="0" collapsed="false">
      <c r="A34" s="1215" t="n">
        <v>4</v>
      </c>
      <c r="B34" s="1179" t="s">
        <v>1231</v>
      </c>
      <c r="C34" s="1179"/>
      <c r="D34" s="1179"/>
      <c r="E34" s="1179"/>
      <c r="F34" s="1179"/>
      <c r="G34" s="1179"/>
      <c r="H34" s="1179"/>
      <c r="I34" s="1179"/>
      <c r="J34" s="1179"/>
      <c r="K34" s="1179"/>
      <c r="L34" s="1179"/>
      <c r="M34" s="1207"/>
      <c r="N34" s="1179"/>
      <c r="O34" s="1179"/>
      <c r="P34" s="1179"/>
      <c r="Q34" s="1179"/>
      <c r="R34" s="1179"/>
      <c r="S34" s="1216"/>
      <c r="T34" s="1179"/>
      <c r="U34" s="1179"/>
      <c r="V34" s="1179"/>
      <c r="W34" s="1179"/>
      <c r="X34" s="1179"/>
      <c r="Y34" s="1179"/>
    </row>
    <row r="35" customFormat="false" ht="18" hidden="false" customHeight="true" outlineLevel="0" collapsed="false">
      <c r="A35" s="1215"/>
      <c r="C35" s="1179" t="s">
        <v>1232</v>
      </c>
      <c r="D35" s="1179"/>
      <c r="E35" s="1179"/>
      <c r="F35" s="1179"/>
      <c r="G35" s="1179"/>
      <c r="H35" s="1179"/>
      <c r="I35" s="1179"/>
      <c r="J35" s="1179"/>
      <c r="K35" s="1179"/>
      <c r="L35" s="1179"/>
      <c r="M35" s="1207"/>
      <c r="N35" s="1179"/>
      <c r="O35" s="1179"/>
      <c r="P35" s="1179"/>
      <c r="Q35" s="1179"/>
      <c r="R35" s="1179"/>
      <c r="S35" s="1216"/>
      <c r="T35" s="1179"/>
      <c r="U35" s="1179"/>
      <c r="V35" s="1179"/>
      <c r="W35" s="1179"/>
      <c r="X35" s="1179"/>
      <c r="Y35" s="1179"/>
    </row>
    <row r="36" customFormat="false" ht="18" hidden="false" customHeight="true" outlineLevel="0" collapsed="false">
      <c r="A36" s="1215"/>
      <c r="C36" s="715" t="s">
        <v>1233</v>
      </c>
      <c r="D36" s="1179"/>
      <c r="E36" s="1179"/>
      <c r="F36" s="1179"/>
      <c r="G36" s="1179"/>
      <c r="H36" s="1179"/>
      <c r="I36" s="1179"/>
      <c r="J36" s="1179"/>
      <c r="K36" s="1179"/>
      <c r="L36" s="1179"/>
      <c r="M36" s="1207"/>
      <c r="N36" s="1179"/>
      <c r="O36" s="1179"/>
      <c r="P36" s="1179"/>
      <c r="Q36" s="1179"/>
      <c r="R36" s="1179"/>
      <c r="S36" s="1216"/>
      <c r="T36" s="1179"/>
      <c r="U36" s="1179"/>
      <c r="V36" s="1179"/>
      <c r="W36" s="1179"/>
      <c r="X36" s="1179"/>
      <c r="Y36" s="1179"/>
    </row>
    <row r="37" customFormat="false" ht="18" hidden="false" customHeight="true" outlineLevel="0" collapsed="false">
      <c r="A37" s="1215"/>
      <c r="C37" s="1179" t="s">
        <v>1234</v>
      </c>
      <c r="D37" s="1179"/>
      <c r="E37" s="1179"/>
      <c r="F37" s="1179"/>
      <c r="G37" s="1179"/>
      <c r="H37" s="1179"/>
      <c r="I37" s="1179"/>
      <c r="J37" s="1179"/>
      <c r="K37" s="1179"/>
      <c r="L37" s="1179"/>
      <c r="M37" s="1207"/>
      <c r="N37" s="1179"/>
      <c r="O37" s="1179"/>
      <c r="P37" s="1179"/>
      <c r="Q37" s="1179"/>
      <c r="R37" s="1179"/>
      <c r="S37" s="1216"/>
      <c r="T37" s="1179"/>
      <c r="U37" s="1179"/>
      <c r="V37" s="1179"/>
      <c r="W37" s="1179"/>
      <c r="X37" s="1179"/>
      <c r="Y37" s="1179"/>
    </row>
    <row r="38" customFormat="false" ht="18" hidden="false" customHeight="true" outlineLevel="0" collapsed="false">
      <c r="A38" s="1215" t="n">
        <v>5</v>
      </c>
      <c r="B38" s="1179" t="s">
        <v>1235</v>
      </c>
      <c r="C38" s="0"/>
      <c r="D38" s="0"/>
      <c r="E38" s="0"/>
      <c r="F38" s="0"/>
      <c r="G38" s="0"/>
      <c r="H38" s="0"/>
      <c r="I38" s="0"/>
      <c r="J38" s="0"/>
      <c r="K38" s="0"/>
      <c r="L38" s="0"/>
      <c r="M38" s="0"/>
      <c r="N38" s="1179"/>
      <c r="O38" s="1179"/>
      <c r="P38" s="1179"/>
      <c r="Q38" s="1179"/>
      <c r="R38" s="1179"/>
      <c r="S38" s="1216"/>
      <c r="T38" s="1179"/>
      <c r="U38" s="1179"/>
      <c r="V38" s="1179"/>
      <c r="W38" s="1179"/>
      <c r="X38" s="1179"/>
      <c r="Y38" s="1179"/>
    </row>
    <row r="39" customFormat="false" ht="18" hidden="false" customHeight="true" outlineLevel="0" collapsed="false">
      <c r="A39" s="1215" t="n">
        <v>6</v>
      </c>
      <c r="B39" s="1179" t="s">
        <v>1236</v>
      </c>
      <c r="C39" s="0"/>
      <c r="D39" s="0"/>
      <c r="E39" s="0"/>
      <c r="F39" s="0"/>
      <c r="G39" s="0"/>
      <c r="H39" s="0"/>
      <c r="I39" s="0"/>
    </row>
    <row r="40" customFormat="false" ht="18" hidden="false" customHeight="true" outlineLevel="0" collapsed="false">
      <c r="A40" s="1215"/>
      <c r="C40" s="0"/>
      <c r="D40" s="0"/>
      <c r="E40" s="0"/>
      <c r="F40" s="0"/>
      <c r="G40" s="0"/>
      <c r="H40" s="0"/>
      <c r="I40" s="0"/>
    </row>
    <row r="41" customFormat="false" ht="18" hidden="false" customHeight="true" outlineLevel="0" collapsed="false">
      <c r="A41" s="1215"/>
      <c r="C41" s="1179"/>
      <c r="D41" s="0"/>
      <c r="E41" s="0"/>
      <c r="F41" s="0"/>
      <c r="G41" s="0"/>
      <c r="H41" s="0"/>
      <c r="I41" s="0"/>
      <c r="J41" s="358"/>
      <c r="K41" s="358"/>
      <c r="L41" s="0"/>
      <c r="M41" s="0"/>
      <c r="N41" s="1179"/>
      <c r="O41" s="1179"/>
      <c r="P41" s="1179"/>
      <c r="Q41" s="1179"/>
      <c r="R41" s="1179"/>
      <c r="S41" s="1216"/>
      <c r="T41" s="1179"/>
      <c r="U41" s="1179"/>
      <c r="V41" s="1179"/>
      <c r="W41" s="1179"/>
      <c r="X41" s="1179"/>
      <c r="Y41" s="1179"/>
    </row>
    <row r="42" customFormat="false" ht="18" hidden="false" customHeight="true" outlineLevel="0" collapsed="false">
      <c r="A42" s="1215"/>
      <c r="C42" s="0"/>
      <c r="D42" s="0"/>
      <c r="E42" s="0"/>
      <c r="F42" s="0"/>
      <c r="G42" s="0"/>
      <c r="H42" s="0"/>
      <c r="I42" s="0"/>
      <c r="J42" s="358"/>
      <c r="K42" s="358"/>
      <c r="L42" s="0"/>
      <c r="M42" s="0"/>
      <c r="N42" s="1179"/>
      <c r="O42" s="1179"/>
      <c r="P42" s="1179"/>
      <c r="Q42" s="1179"/>
      <c r="R42" s="1179"/>
      <c r="S42" s="1216"/>
      <c r="T42" s="1179"/>
      <c r="U42" s="1179"/>
      <c r="V42" s="1179"/>
      <c r="W42" s="1179"/>
      <c r="X42" s="1179"/>
      <c r="Y42" s="1179"/>
    </row>
    <row r="43" customFormat="false" ht="18" hidden="false" customHeight="true" outlineLevel="0" collapsed="false">
      <c r="A43" s="1215"/>
      <c r="C43" s="0"/>
      <c r="D43" s="0"/>
      <c r="E43" s="0"/>
      <c r="F43" s="0"/>
      <c r="G43" s="0"/>
      <c r="H43" s="0"/>
      <c r="I43" s="0"/>
      <c r="J43" s="358"/>
      <c r="K43" s="358"/>
      <c r="L43" s="0"/>
      <c r="M43" s="0"/>
      <c r="N43" s="1179"/>
      <c r="O43" s="1179"/>
      <c r="P43" s="1179"/>
      <c r="Q43" s="1179"/>
      <c r="R43" s="1179"/>
      <c r="S43" s="1216"/>
      <c r="T43" s="1179"/>
      <c r="U43" s="1179"/>
      <c r="V43" s="1179"/>
      <c r="W43" s="1179"/>
      <c r="X43" s="1179"/>
      <c r="Y43" s="1179"/>
    </row>
    <row r="44" customFormat="false" ht="12.75" hidden="false" customHeight="true" outlineLevel="0" collapsed="false">
      <c r="B44" s="0"/>
      <c r="C44" s="0"/>
      <c r="D44" s="0"/>
      <c r="E44" s="0"/>
      <c r="F44" s="0"/>
      <c r="G44" s="0"/>
      <c r="H44" s="0"/>
      <c r="I44" s="0"/>
    </row>
    <row r="45" customFormat="false" ht="12.75" hidden="false" customHeight="true" outlineLevel="0" collapsed="false">
      <c r="B45" s="1180"/>
      <c r="C45" s="0"/>
      <c r="D45" s="0"/>
      <c r="E45" s="0"/>
      <c r="F45" s="0"/>
      <c r="G45" s="0"/>
      <c r="H45" s="0"/>
      <c r="I45" s="0"/>
      <c r="P45" s="1180" t="n">
        <v>169</v>
      </c>
    </row>
    <row r="46" customFormat="false" ht="12.75" hidden="false" customHeight="true" outlineLevel="0" collapsed="false">
      <c r="B46" s="0"/>
      <c r="C46" s="0"/>
      <c r="D46" s="0"/>
      <c r="E46" s="0"/>
      <c r="F46" s="0"/>
      <c r="G46" s="0"/>
      <c r="H46" s="0"/>
      <c r="I46" s="0"/>
    </row>
    <row r="47" customFormat="false" ht="12.75" hidden="false" customHeight="true" outlineLevel="0" collapsed="false">
      <c r="B47" s="0"/>
      <c r="C47" s="0"/>
      <c r="D47" s="0"/>
      <c r="E47" s="0"/>
      <c r="F47" s="0"/>
      <c r="G47" s="0"/>
      <c r="H47" s="0"/>
      <c r="I47" s="0"/>
    </row>
    <row r="48" customFormat="false" ht="12.75" hidden="false" customHeight="true" outlineLevel="0" collapsed="false">
      <c r="B48" s="0"/>
      <c r="C48" s="0"/>
      <c r="D48" s="0"/>
      <c r="E48" s="0"/>
      <c r="F48" s="0"/>
      <c r="G48" s="0"/>
      <c r="H48" s="0"/>
      <c r="I48" s="0"/>
    </row>
    <row r="49" customFormat="false" ht="12.75" hidden="false" customHeight="true" outlineLevel="0" collapsed="false">
      <c r="B49" s="0"/>
      <c r="C49" s="0"/>
      <c r="D49" s="0"/>
      <c r="E49" s="0"/>
      <c r="F49" s="0"/>
      <c r="G49" s="0"/>
      <c r="H49" s="0"/>
      <c r="I49" s="0"/>
    </row>
    <row r="50" customFormat="false" ht="12.75" hidden="false" customHeight="true" outlineLevel="0" collapsed="false">
      <c r="B50" s="0"/>
      <c r="C50" s="0"/>
      <c r="D50" s="0"/>
      <c r="E50" s="0"/>
      <c r="F50" s="0"/>
      <c r="G50" s="0"/>
      <c r="H50" s="0"/>
      <c r="I50" s="0"/>
    </row>
    <row r="51" customFormat="false" ht="12.75" hidden="false" customHeight="true" outlineLevel="0" collapsed="false">
      <c r="B51" s="0"/>
      <c r="C51" s="0"/>
      <c r="D51" s="0"/>
      <c r="E51" s="0"/>
      <c r="F51" s="0"/>
      <c r="G51" s="0"/>
      <c r="H51" s="0"/>
      <c r="I51" s="0"/>
    </row>
    <row r="52" customFormat="false" ht="12.75" hidden="false" customHeight="true" outlineLevel="0" collapsed="false">
      <c r="B52" s="0"/>
      <c r="C52" s="0"/>
      <c r="D52" s="0"/>
      <c r="E52" s="0"/>
      <c r="F52" s="0"/>
      <c r="G52" s="0"/>
      <c r="H52" s="0"/>
      <c r="I52" s="0"/>
    </row>
    <row r="53" customFormat="false" ht="12.75" hidden="false" customHeight="true" outlineLevel="0" collapsed="false">
      <c r="B53" s="0"/>
      <c r="C53" s="0"/>
      <c r="D53" s="0"/>
      <c r="E53" s="0"/>
      <c r="F53" s="0"/>
      <c r="G53" s="0"/>
      <c r="H53" s="0"/>
      <c r="I53" s="0"/>
    </row>
    <row r="54" customFormat="false" ht="12.75" hidden="false" customHeight="true" outlineLevel="0" collapsed="false">
      <c r="B54" s="0"/>
      <c r="C54" s="0"/>
      <c r="D54" s="0"/>
      <c r="E54" s="0"/>
      <c r="F54" s="0"/>
      <c r="G54" s="0"/>
      <c r="H54" s="0"/>
      <c r="I54" s="0"/>
    </row>
    <row r="55" customFormat="false" ht="12.75" hidden="false" customHeight="true" outlineLevel="0" collapsed="false">
      <c r="B55" s="0"/>
      <c r="C55" s="0"/>
      <c r="D55" s="0"/>
      <c r="E55" s="0"/>
      <c r="F55" s="0"/>
      <c r="G55" s="0"/>
      <c r="H55" s="0"/>
      <c r="I55" s="0"/>
    </row>
    <row r="56" customFormat="false" ht="12.75" hidden="false" customHeight="true" outlineLevel="0" collapsed="false">
      <c r="B56" s="0"/>
      <c r="C56" s="0"/>
      <c r="D56" s="0"/>
      <c r="E56" s="0"/>
      <c r="F56" s="0"/>
      <c r="G56" s="0"/>
      <c r="H56" s="0"/>
      <c r="I56" s="0"/>
    </row>
    <row r="57" customFormat="false" ht="12.75" hidden="false" customHeight="true" outlineLevel="0" collapsed="false">
      <c r="B57" s="0"/>
      <c r="C57" s="0"/>
      <c r="D57" s="0"/>
      <c r="E57" s="0"/>
      <c r="F57" s="0"/>
      <c r="G57" s="0"/>
      <c r="H57" s="0"/>
      <c r="I57" s="0"/>
    </row>
    <row r="58" customFormat="false" ht="12.75" hidden="false" customHeight="true" outlineLevel="0" collapsed="false">
      <c r="B58" s="0"/>
      <c r="C58" s="0"/>
      <c r="D58" s="0"/>
      <c r="E58" s="0"/>
      <c r="F58" s="0"/>
      <c r="G58" s="0"/>
      <c r="H58" s="0"/>
      <c r="I58" s="0"/>
    </row>
    <row r="59" customFormat="false" ht="12.75" hidden="false" customHeight="true" outlineLevel="0" collapsed="false">
      <c r="B59" s="0"/>
      <c r="C59" s="0"/>
      <c r="D59" s="0"/>
      <c r="E59" s="0"/>
      <c r="F59" s="0"/>
      <c r="G59" s="0"/>
      <c r="H59" s="0"/>
      <c r="I59" s="0"/>
    </row>
    <row r="60" customFormat="false" ht="12.75" hidden="false" customHeight="true" outlineLevel="0" collapsed="false">
      <c r="B60" s="0"/>
      <c r="C60" s="0"/>
      <c r="D60" s="0"/>
      <c r="E60" s="0"/>
      <c r="F60" s="0"/>
      <c r="G60" s="0"/>
      <c r="H60" s="0"/>
      <c r="I60" s="0"/>
    </row>
    <row r="61" customFormat="false" ht="12.75" hidden="false" customHeight="true" outlineLevel="0" collapsed="false">
      <c r="B61" s="0"/>
      <c r="C61" s="0"/>
      <c r="D61" s="0"/>
      <c r="E61" s="0"/>
      <c r="F61" s="0"/>
      <c r="G61" s="0"/>
      <c r="H61" s="0"/>
      <c r="I61" s="0"/>
    </row>
    <row r="62" customFormat="false" ht="12.75" hidden="false" customHeight="true" outlineLevel="0" collapsed="false">
      <c r="B62" s="0"/>
      <c r="C62" s="0"/>
      <c r="D62" s="0"/>
      <c r="E62" s="0"/>
      <c r="F62" s="0"/>
      <c r="G62" s="0"/>
      <c r="H62" s="0"/>
      <c r="I62" s="0"/>
    </row>
    <row r="63" customFormat="false" ht="12.75" hidden="false" customHeight="true" outlineLevel="0" collapsed="false">
      <c r="B63" s="0"/>
      <c r="C63" s="0"/>
      <c r="D63" s="0"/>
      <c r="E63" s="0"/>
      <c r="F63" s="0"/>
      <c r="G63" s="0"/>
      <c r="H63" s="0"/>
      <c r="I63" s="0"/>
    </row>
    <row r="64" customFormat="false" ht="12.75" hidden="false" customHeight="true" outlineLevel="0" collapsed="false">
      <c r="B64" s="0"/>
      <c r="C64" s="0"/>
      <c r="D64" s="0"/>
      <c r="E64" s="0"/>
      <c r="F64" s="0"/>
      <c r="G64" s="0"/>
      <c r="H64" s="0"/>
      <c r="I64" s="0"/>
    </row>
    <row r="65" customFormat="false" ht="12.75" hidden="false" customHeight="true" outlineLevel="0" collapsed="false">
      <c r="B65" s="0"/>
      <c r="C65" s="0"/>
      <c r="D65" s="0"/>
      <c r="E65" s="0"/>
      <c r="F65" s="0"/>
      <c r="G65" s="0"/>
      <c r="H65" s="0"/>
      <c r="I65" s="0"/>
    </row>
    <row r="66" customFormat="false" ht="12.75" hidden="false" customHeight="true" outlineLevel="0" collapsed="false">
      <c r="B66" s="0"/>
      <c r="C66" s="0"/>
      <c r="D66" s="0"/>
      <c r="E66" s="0"/>
      <c r="F66" s="0"/>
      <c r="G66" s="0"/>
      <c r="H66" s="0"/>
      <c r="I66" s="0"/>
    </row>
    <row r="67" customFormat="false" ht="12.75" hidden="false" customHeight="true" outlineLevel="0" collapsed="false">
      <c r="B67" s="0"/>
      <c r="C67" s="0"/>
      <c r="D67" s="0"/>
      <c r="E67" s="0"/>
      <c r="F67" s="0"/>
      <c r="G67" s="0"/>
      <c r="H67" s="0"/>
      <c r="I67" s="0"/>
    </row>
    <row r="68" customFormat="false" ht="12.75" hidden="false" customHeight="true" outlineLevel="0" collapsed="false">
      <c r="B68" s="0"/>
      <c r="C68" s="0"/>
      <c r="D68" s="0"/>
      <c r="E68" s="0"/>
      <c r="F68" s="0"/>
      <c r="G68" s="0"/>
      <c r="H68" s="0"/>
      <c r="I68" s="0"/>
    </row>
    <row r="69" customFormat="false" ht="12.75" hidden="false" customHeight="true" outlineLevel="0" collapsed="false">
      <c r="B69" s="0"/>
      <c r="C69" s="0"/>
      <c r="D69" s="0"/>
      <c r="E69" s="0"/>
      <c r="F69" s="0"/>
      <c r="G69" s="0"/>
      <c r="H69" s="0"/>
      <c r="I69" s="0"/>
    </row>
    <row r="70" customFormat="false" ht="12.75" hidden="false" customHeight="true" outlineLevel="0" collapsed="false">
      <c r="B70" s="0"/>
      <c r="C70" s="0"/>
      <c r="D70" s="0"/>
      <c r="E70" s="0"/>
      <c r="F70" s="0"/>
      <c r="G70" s="0"/>
      <c r="H70" s="0"/>
      <c r="I70" s="0"/>
    </row>
    <row r="71" customFormat="false" ht="12.75" hidden="false" customHeight="true" outlineLevel="0" collapsed="false">
      <c r="B71" s="0"/>
      <c r="C71" s="0"/>
      <c r="D71" s="0"/>
      <c r="E71" s="0"/>
      <c r="F71" s="0"/>
      <c r="G71" s="0"/>
      <c r="H71" s="0"/>
      <c r="I71" s="0"/>
    </row>
    <row r="72" customFormat="false" ht="12.75" hidden="false" customHeight="true" outlineLevel="0" collapsed="false">
      <c r="B72" s="0"/>
      <c r="C72" s="0"/>
      <c r="D72" s="0"/>
      <c r="E72" s="0"/>
      <c r="F72" s="0"/>
      <c r="G72" s="0"/>
      <c r="H72" s="0"/>
      <c r="I72" s="0"/>
    </row>
    <row r="73" customFormat="false" ht="12.75" hidden="false" customHeight="true" outlineLevel="0" collapsed="false">
      <c r="B73" s="0"/>
      <c r="C73" s="0"/>
      <c r="D73" s="0"/>
      <c r="E73" s="0"/>
      <c r="F73" s="0"/>
      <c r="G73" s="0"/>
      <c r="H73" s="0"/>
      <c r="I73" s="0"/>
    </row>
    <row r="74" customFormat="false" ht="12.75" hidden="false" customHeight="true" outlineLevel="0" collapsed="false">
      <c r="B74" s="0"/>
      <c r="C74" s="0"/>
      <c r="D74" s="0"/>
      <c r="E74" s="0"/>
      <c r="F74" s="0"/>
      <c r="G74" s="0"/>
      <c r="H74" s="0"/>
      <c r="I74" s="0"/>
    </row>
    <row r="75" customFormat="false" ht="12.75" hidden="false" customHeight="true" outlineLevel="0" collapsed="false">
      <c r="B75" s="0"/>
      <c r="C75" s="0"/>
      <c r="D75" s="0"/>
      <c r="E75" s="0"/>
      <c r="F75" s="0"/>
      <c r="G75" s="0"/>
      <c r="H75" s="0"/>
      <c r="I75" s="0"/>
    </row>
    <row r="76" customFormat="false" ht="12.75" hidden="false" customHeight="true" outlineLevel="0" collapsed="false">
      <c r="B76" s="0"/>
      <c r="C76" s="0"/>
      <c r="D76" s="0"/>
      <c r="E76" s="0"/>
      <c r="F76" s="0"/>
      <c r="G76" s="0"/>
      <c r="H76" s="0"/>
      <c r="I76" s="0"/>
    </row>
    <row r="77" customFormat="false" ht="12.75" hidden="false" customHeight="true" outlineLevel="0" collapsed="false">
      <c r="B77" s="0"/>
      <c r="C77" s="0"/>
      <c r="D77" s="0"/>
      <c r="E77" s="0"/>
      <c r="F77" s="0"/>
      <c r="G77" s="0"/>
      <c r="H77" s="0"/>
      <c r="I77" s="0"/>
    </row>
    <row r="78" customFormat="false" ht="12.75" hidden="false" customHeight="true" outlineLevel="0" collapsed="false">
      <c r="B78" s="0"/>
      <c r="C78" s="0"/>
      <c r="D78" s="0"/>
      <c r="E78" s="0"/>
      <c r="F78" s="0"/>
      <c r="G78" s="0"/>
      <c r="H78" s="0"/>
      <c r="I78" s="0"/>
    </row>
    <row r="79" customFormat="false" ht="12.75" hidden="false" customHeight="true" outlineLevel="0" collapsed="false">
      <c r="B79" s="0"/>
      <c r="C79" s="0"/>
      <c r="D79" s="0"/>
      <c r="E79" s="0"/>
      <c r="F79" s="0"/>
      <c r="G79" s="0"/>
      <c r="H79" s="0"/>
      <c r="I79" s="0"/>
    </row>
    <row r="80" customFormat="false" ht="12.75" hidden="false" customHeight="true" outlineLevel="0" collapsed="false">
      <c r="B80" s="0"/>
      <c r="C80" s="0"/>
      <c r="D80" s="0"/>
      <c r="E80" s="0"/>
      <c r="F80" s="0"/>
      <c r="G80" s="0"/>
      <c r="H80" s="0"/>
      <c r="I80" s="0"/>
    </row>
    <row r="81" customFormat="false" ht="12.75" hidden="false" customHeight="true" outlineLevel="0" collapsed="false">
      <c r="B81" s="0"/>
      <c r="C81" s="0"/>
      <c r="D81" s="0"/>
      <c r="E81" s="0"/>
      <c r="F81" s="0"/>
      <c r="G81" s="0"/>
      <c r="H81" s="0"/>
      <c r="I81" s="0"/>
    </row>
    <row r="82" customFormat="false" ht="12.75" hidden="false" customHeight="true" outlineLevel="0" collapsed="false">
      <c r="B82" s="0"/>
      <c r="C82" s="0"/>
      <c r="D82" s="0"/>
      <c r="E82" s="0"/>
      <c r="F82" s="0"/>
      <c r="G82" s="0"/>
      <c r="H82" s="0"/>
      <c r="I82" s="0"/>
    </row>
    <row r="83" customFormat="false" ht="12.75" hidden="false" customHeight="true" outlineLevel="0" collapsed="false">
      <c r="B83" s="0"/>
      <c r="C83" s="0"/>
      <c r="D83" s="0"/>
      <c r="E83" s="0"/>
      <c r="F83" s="0"/>
      <c r="G83" s="0"/>
      <c r="H83" s="0"/>
      <c r="I83" s="0"/>
    </row>
    <row r="84" customFormat="false" ht="12.75" hidden="false" customHeight="true" outlineLevel="0" collapsed="false">
      <c r="B84" s="0"/>
      <c r="C84" s="0"/>
      <c r="D84" s="0"/>
      <c r="E84" s="0"/>
      <c r="F84" s="0"/>
      <c r="G84" s="0"/>
      <c r="H84" s="0"/>
      <c r="I84" s="0"/>
    </row>
    <row r="85" customFormat="false" ht="12.75" hidden="false" customHeight="true" outlineLevel="0" collapsed="false">
      <c r="B85" s="0"/>
      <c r="C85" s="0"/>
      <c r="D85" s="0"/>
      <c r="E85" s="0"/>
      <c r="F85" s="0"/>
      <c r="G85" s="0"/>
      <c r="H85" s="0"/>
      <c r="I85" s="0"/>
    </row>
    <row r="86" customFormat="false" ht="12.75" hidden="false" customHeight="true" outlineLevel="0" collapsed="false">
      <c r="B86" s="0"/>
      <c r="C86" s="0"/>
      <c r="D86" s="0"/>
      <c r="E86" s="0"/>
      <c r="F86" s="0"/>
      <c r="G86" s="0"/>
      <c r="H86" s="0"/>
      <c r="I86" s="0"/>
    </row>
    <row r="87" customFormat="false" ht="12.75" hidden="false" customHeight="true" outlineLevel="0" collapsed="false">
      <c r="B87" s="0"/>
      <c r="C87" s="0"/>
      <c r="D87" s="0"/>
      <c r="E87" s="0"/>
      <c r="F87" s="0"/>
      <c r="G87" s="0"/>
      <c r="H87" s="0"/>
      <c r="I87" s="0"/>
    </row>
    <row r="88" customFormat="false" ht="12.75" hidden="false" customHeight="true" outlineLevel="0" collapsed="false">
      <c r="B88" s="0"/>
      <c r="C88" s="0"/>
      <c r="D88" s="0"/>
      <c r="E88" s="0"/>
      <c r="F88" s="0"/>
      <c r="G88" s="0"/>
      <c r="H88" s="0"/>
      <c r="I88" s="0"/>
    </row>
    <row r="89" customFormat="false" ht="12.75" hidden="false" customHeight="true" outlineLevel="0" collapsed="false">
      <c r="B89" s="0"/>
      <c r="C89" s="0"/>
      <c r="D89" s="0"/>
      <c r="E89" s="0"/>
      <c r="F89" s="0"/>
      <c r="G89" s="0"/>
      <c r="H89" s="0"/>
      <c r="I89" s="0"/>
    </row>
    <row r="90" customFormat="false" ht="12.75" hidden="false" customHeight="true" outlineLevel="0" collapsed="false">
      <c r="B90" s="0"/>
      <c r="C90" s="0"/>
      <c r="D90" s="0"/>
      <c r="E90" s="0"/>
      <c r="F90" s="0"/>
      <c r="G90" s="0"/>
      <c r="H90" s="0"/>
      <c r="I90" s="0"/>
    </row>
    <row r="91" customFormat="false" ht="12.75" hidden="false" customHeight="true" outlineLevel="0" collapsed="false">
      <c r="B91" s="0"/>
      <c r="C91" s="0"/>
      <c r="D91" s="0"/>
      <c r="E91" s="0"/>
      <c r="F91" s="0"/>
      <c r="G91" s="0"/>
      <c r="H91" s="0"/>
      <c r="I91" s="0"/>
    </row>
    <row r="92" customFormat="false" ht="12.75" hidden="false" customHeight="true" outlineLevel="0" collapsed="false">
      <c r="B92" s="0"/>
      <c r="C92" s="0"/>
      <c r="D92" s="0"/>
      <c r="E92" s="0"/>
      <c r="F92" s="0"/>
      <c r="G92" s="0"/>
      <c r="H92" s="0"/>
      <c r="I92" s="0"/>
    </row>
    <row r="93" customFormat="false" ht="12.75" hidden="false" customHeight="true" outlineLevel="0" collapsed="false">
      <c r="B93" s="0"/>
      <c r="C93" s="0"/>
      <c r="D93" s="0"/>
      <c r="E93" s="0"/>
      <c r="F93" s="0"/>
      <c r="G93" s="0"/>
      <c r="H93" s="0"/>
      <c r="I93" s="0"/>
    </row>
    <row r="94" customFormat="false" ht="12.75" hidden="false" customHeight="true" outlineLevel="0" collapsed="false">
      <c r="B94" s="0"/>
      <c r="C94" s="0"/>
      <c r="D94" s="0"/>
      <c r="E94" s="0"/>
      <c r="F94" s="0"/>
      <c r="G94" s="0"/>
      <c r="H94" s="0"/>
      <c r="I94" s="0"/>
    </row>
    <row r="95" customFormat="false" ht="12.75" hidden="false" customHeight="true" outlineLevel="0" collapsed="false">
      <c r="B95" s="0"/>
      <c r="C95" s="0"/>
      <c r="D95" s="0"/>
      <c r="E95" s="0"/>
      <c r="F95" s="0"/>
      <c r="G95" s="0"/>
      <c r="H95" s="0"/>
      <c r="I95" s="0"/>
    </row>
    <row r="96" customFormat="false" ht="12.75" hidden="false" customHeight="true" outlineLevel="0" collapsed="false">
      <c r="B96" s="0"/>
      <c r="C96" s="0"/>
      <c r="D96" s="0"/>
      <c r="E96" s="0"/>
      <c r="F96" s="0"/>
      <c r="G96" s="0"/>
      <c r="H96" s="0"/>
      <c r="I96" s="0"/>
    </row>
    <row r="97" customFormat="false" ht="12.75" hidden="false" customHeight="true" outlineLevel="0" collapsed="false">
      <c r="B97" s="0"/>
      <c r="C97" s="0"/>
      <c r="D97" s="0"/>
      <c r="E97" s="0"/>
      <c r="F97" s="0"/>
      <c r="G97" s="0"/>
      <c r="H97" s="0"/>
      <c r="I97" s="0"/>
    </row>
    <row r="98" customFormat="false" ht="12.75" hidden="false" customHeight="true" outlineLevel="0" collapsed="false">
      <c r="B98" s="0"/>
      <c r="C98" s="0"/>
      <c r="D98" s="0"/>
      <c r="E98" s="0"/>
      <c r="F98" s="0"/>
      <c r="G98" s="0"/>
      <c r="H98" s="0"/>
      <c r="I98" s="0"/>
    </row>
    <row r="99" customFormat="false" ht="12.75" hidden="false" customHeight="true" outlineLevel="0" collapsed="false">
      <c r="B99" s="0"/>
      <c r="C99" s="0"/>
      <c r="D99" s="0"/>
      <c r="E99" s="0"/>
      <c r="F99" s="0"/>
      <c r="G99" s="0"/>
      <c r="H99" s="0"/>
      <c r="I99" s="0"/>
    </row>
    <row r="100" customFormat="false" ht="12.75" hidden="false" customHeight="true" outlineLevel="0" collapsed="false">
      <c r="B100" s="0"/>
      <c r="C100" s="0"/>
      <c r="D100" s="0"/>
      <c r="E100" s="0"/>
      <c r="F100" s="0"/>
      <c r="G100" s="0"/>
      <c r="H100" s="0"/>
      <c r="I100" s="0"/>
    </row>
  </sheetData>
  <mergeCells count="5">
    <mergeCell ref="D5:F5"/>
    <mergeCell ref="H5:L5"/>
    <mergeCell ref="N5:R5"/>
    <mergeCell ref="T5:V5"/>
    <mergeCell ref="A29:C29"/>
  </mergeCells>
  <printOptions headings="false" gridLines="false" gridLinesSet="true" horizontalCentered="true" verticalCentered="false"/>
  <pageMargins left="0.170138888888889" right="0.170138888888889" top="0.959722222222222" bottom="0.56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Q10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5" activeCellId="0" sqref="C5"/>
    </sheetView>
  </sheetViews>
  <sheetFormatPr defaultColWidth="9.13671875" defaultRowHeight="12.75" zeroHeight="false" outlineLevelRow="0" outlineLevelCol="0"/>
  <cols>
    <col collapsed="false" customWidth="true" hidden="false" outlineLevel="0" max="2" min="1" style="1179" width="2.7"/>
    <col collapsed="false" customWidth="true" hidden="false" outlineLevel="0" max="3" min="3" style="1180" width="39.7"/>
    <col collapsed="false" customWidth="true" hidden="false" outlineLevel="0" max="4" min="4" style="1180" width="11.99"/>
    <col collapsed="false" customWidth="true" hidden="false" outlineLevel="0" max="5" min="5" style="1180" width="1.99"/>
    <col collapsed="false" customWidth="true" hidden="false" outlineLevel="0" max="6" min="6" style="1180" width="15.13"/>
    <col collapsed="false" customWidth="true" hidden="false" outlineLevel="0" max="7" min="7" style="1180" width="1.85"/>
    <col collapsed="false" customWidth="true" hidden="false" outlineLevel="0" max="8" min="8" style="1180" width="11.56"/>
    <col collapsed="false" customWidth="true" hidden="false" outlineLevel="0" max="9" min="9" style="1180" width="1.85"/>
    <col collapsed="false" customWidth="true" hidden="false" outlineLevel="0" max="10" min="10" style="1180" width="13.85"/>
    <col collapsed="false" customWidth="true" hidden="false" outlineLevel="0" max="11" min="11" style="1180" width="1.85"/>
    <col collapsed="false" customWidth="true" hidden="false" outlineLevel="0" max="12" min="12" style="1180" width="14.7"/>
    <col collapsed="false" customWidth="true" hidden="false" outlineLevel="0" max="13" min="13" style="1180" width="1.99"/>
    <col collapsed="false" customWidth="true" hidden="false" outlineLevel="0" max="14" min="14" style="1180" width="14.99"/>
    <col collapsed="false" customWidth="true" hidden="false" outlineLevel="0" max="15" min="15" style="1180" width="2.28"/>
    <col collapsed="false" customWidth="true" hidden="false" outlineLevel="0" max="16" min="16" style="1180" width="12.42"/>
    <col collapsed="false" customWidth="true" hidden="false" outlineLevel="0" max="17" min="17" style="1180" width="2.28"/>
    <col collapsed="false" customWidth="true" hidden="false" outlineLevel="0" max="18" min="18" style="1180" width="12.14"/>
    <col collapsed="false" customWidth="true" hidden="false" outlineLevel="0" max="19" min="19" style="1180" width="1.7"/>
    <col collapsed="false" customWidth="true" hidden="false" outlineLevel="0" max="20" min="20" style="1180" width="16.56"/>
    <col collapsed="false" customWidth="true" hidden="false" outlineLevel="0" max="21" min="21" style="1181" width="2.13"/>
    <col collapsed="false" customWidth="true" hidden="false" outlineLevel="0" max="22" min="22" style="1180" width="12.14"/>
    <col collapsed="false" customWidth="true" hidden="false" outlineLevel="0" max="23" min="23" style="1180" width="2.56"/>
    <col collapsed="false" customWidth="true" hidden="false" outlineLevel="0" max="24" min="24" style="1180" width="15.85"/>
    <col collapsed="false" customWidth="true" hidden="false" outlineLevel="0" max="25" min="25" style="1180" width="2.84"/>
    <col collapsed="false" customWidth="true" hidden="false" outlineLevel="0" max="26" min="26" style="1180" width="11.42"/>
    <col collapsed="false" customWidth="true" hidden="false" outlineLevel="0" max="27" min="27" style="1180" width="2.28"/>
    <col collapsed="false" customWidth="true" hidden="false" outlineLevel="0" max="28" min="28" style="1180" width="18.56"/>
    <col collapsed="false" customWidth="true" hidden="false" outlineLevel="0" max="29" min="29" style="1180" width="2.28"/>
    <col collapsed="false" customWidth="true" hidden="false" outlineLevel="0" max="30" min="30" style="1180" width="15.13"/>
    <col collapsed="false" customWidth="true" hidden="false" outlineLevel="0" max="31" min="31" style="1180" width="2.28"/>
    <col collapsed="false" customWidth="true" hidden="false" outlineLevel="0" max="32" min="32" style="1180" width="14.28"/>
    <col collapsed="false" customWidth="true" hidden="false" outlineLevel="0" max="33" min="33" style="0" width="2.28"/>
    <col collapsed="false" customWidth="true" hidden="false" outlineLevel="0" max="34" min="34" style="0" width="12.7"/>
    <col collapsed="false" customWidth="true" hidden="false" outlineLevel="0" max="35" min="35" style="0" width="2.28"/>
    <col collapsed="false" customWidth="true" hidden="false" outlineLevel="0" max="36" min="36" style="0" width="12.7"/>
    <col collapsed="false" customWidth="false" hidden="false" outlineLevel="0" max="257" min="37" style="1180" width="9.14"/>
  </cols>
  <sheetData>
    <row r="1" customFormat="false" ht="18.75" hidden="false" customHeight="true" outlineLevel="0" collapsed="false">
      <c r="A1" s="1180"/>
      <c r="B1" s="1182"/>
      <c r="C1" s="1182"/>
      <c r="D1" s="1182"/>
      <c r="E1" s="1182"/>
      <c r="F1" s="1182"/>
      <c r="G1" s="1182"/>
      <c r="H1" s="1182"/>
      <c r="I1" s="1182"/>
      <c r="J1" s="1182"/>
      <c r="K1" s="1182"/>
      <c r="L1" s="1182"/>
      <c r="M1" s="1182"/>
      <c r="N1" s="1182"/>
      <c r="O1" s="1182"/>
      <c r="P1" s="1182"/>
      <c r="Q1" s="1182" t="s">
        <v>4</v>
      </c>
      <c r="S1" s="1182"/>
      <c r="T1" s="1182"/>
      <c r="U1" s="1183"/>
      <c r="Y1" s="1182"/>
      <c r="Z1" s="1182"/>
      <c r="AA1" s="1182"/>
      <c r="AB1" s="1182"/>
      <c r="AC1" s="1182"/>
      <c r="AD1" s="1182"/>
      <c r="AE1" s="1182"/>
    </row>
    <row r="2" customFormat="false" ht="15.75" hidden="false" customHeight="true" outlineLevel="0" collapsed="false">
      <c r="A2" s="1180"/>
      <c r="B2" s="1184"/>
      <c r="C2" s="1184"/>
      <c r="D2" s="1184"/>
      <c r="E2" s="1184"/>
      <c r="F2" s="1184"/>
      <c r="G2" s="1184"/>
      <c r="H2" s="1184"/>
      <c r="I2" s="1184"/>
      <c r="J2" s="1184"/>
      <c r="K2" s="1184"/>
      <c r="L2" s="1184"/>
      <c r="M2" s="1184"/>
      <c r="N2" s="1184"/>
      <c r="O2" s="1184"/>
      <c r="P2" s="1184"/>
      <c r="Q2" s="1184" t="s">
        <v>35</v>
      </c>
      <c r="S2" s="1184"/>
      <c r="T2" s="1184"/>
      <c r="U2" s="1185"/>
      <c r="Y2" s="1184"/>
      <c r="Z2" s="1184"/>
      <c r="AA2" s="1184"/>
      <c r="AB2" s="1184"/>
      <c r="AC2" s="1184"/>
      <c r="AD2" s="1184"/>
      <c r="AE2" s="1184"/>
    </row>
    <row r="3" customFormat="false" ht="15.75" hidden="false" customHeight="true" outlineLevel="0" collapsed="false">
      <c r="A3" s="1180"/>
      <c r="B3" s="1184"/>
      <c r="C3" s="1184"/>
      <c r="D3" s="1184"/>
      <c r="E3" s="1184"/>
      <c r="F3" s="1184"/>
      <c r="G3" s="1184"/>
      <c r="H3" s="1184"/>
      <c r="I3" s="1184"/>
      <c r="J3" s="1184"/>
      <c r="K3" s="1184"/>
      <c r="L3" s="1184"/>
      <c r="M3" s="1184"/>
      <c r="N3" s="1184"/>
      <c r="O3" s="1184"/>
      <c r="P3" s="1184"/>
      <c r="Q3" s="1186" t="s">
        <v>1237</v>
      </c>
      <c r="S3" s="1186"/>
      <c r="T3" s="1186"/>
      <c r="U3" s="1185"/>
      <c r="Y3" s="1184"/>
      <c r="Z3" s="1184"/>
      <c r="AA3" s="1184"/>
      <c r="AB3" s="1184"/>
      <c r="AC3" s="1184"/>
      <c r="AD3" s="1184"/>
      <c r="AE3" s="1184"/>
    </row>
    <row r="4" customFormat="false" ht="21" hidden="false" customHeight="true" outlineLevel="0" collapsed="false">
      <c r="A4" s="1184"/>
      <c r="B4" s="1184"/>
      <c r="C4" s="1184"/>
      <c r="D4" s="1187"/>
      <c r="E4" s="1187"/>
      <c r="F4" s="1187"/>
      <c r="G4" s="1184"/>
      <c r="H4" s="1184"/>
      <c r="I4" s="1184"/>
      <c r="J4" s="1184"/>
      <c r="K4" s="1184"/>
      <c r="L4" s="1184"/>
      <c r="M4" s="1184"/>
      <c r="N4" s="1184"/>
      <c r="O4" s="1184"/>
      <c r="P4" s="1184"/>
      <c r="Q4" s="1184"/>
      <c r="R4" s="1184"/>
      <c r="S4" s="1184"/>
      <c r="T4" s="1184"/>
      <c r="U4" s="1185"/>
      <c r="V4" s="1184"/>
      <c r="W4" s="1184"/>
      <c r="X4" s="1184"/>
      <c r="Y4" s="1184"/>
      <c r="Z4" s="1184"/>
      <c r="AA4" s="1184"/>
      <c r="AB4" s="1184"/>
      <c r="AC4" s="1184"/>
      <c r="AD4" s="1184"/>
      <c r="AE4" s="1184"/>
    </row>
    <row r="5" s="1220" customFormat="true" ht="20.25" hidden="false" customHeight="true" outlineLevel="0" collapsed="false">
      <c r="B5" s="1221"/>
      <c r="C5" s="1221"/>
      <c r="D5" s="1222" t="s">
        <v>97</v>
      </c>
      <c r="E5" s="1222"/>
      <c r="F5" s="1222"/>
      <c r="G5" s="1221"/>
      <c r="H5" s="1222" t="s">
        <v>98</v>
      </c>
      <c r="I5" s="1222"/>
      <c r="J5" s="1222"/>
      <c r="K5" s="1222"/>
      <c r="L5" s="1222"/>
      <c r="M5" s="1222"/>
      <c r="N5" s="1222"/>
      <c r="O5" s="1223"/>
      <c r="P5" s="1222" t="s">
        <v>99</v>
      </c>
      <c r="Q5" s="1222"/>
      <c r="R5" s="1222"/>
      <c r="S5" s="1222"/>
      <c r="T5" s="1222"/>
      <c r="U5" s="1224"/>
      <c r="V5" s="1222" t="s">
        <v>100</v>
      </c>
      <c r="W5" s="1222"/>
      <c r="X5" s="1222"/>
      <c r="Y5" s="1223"/>
      <c r="Z5" s="1222" t="s">
        <v>1211</v>
      </c>
      <c r="AA5" s="1222"/>
      <c r="AB5" s="1222"/>
      <c r="AC5" s="1222"/>
      <c r="AD5" s="1222"/>
      <c r="AE5" s="1222"/>
      <c r="AG5" s="476"/>
      <c r="AH5" s="476"/>
      <c r="AI5" s="476"/>
      <c r="AJ5" s="476"/>
    </row>
    <row r="6" customFormat="false" ht="15" hidden="false" customHeight="true" outlineLevel="0" collapsed="false">
      <c r="B6" s="1195"/>
      <c r="C6" s="1195"/>
      <c r="D6" s="1195"/>
      <c r="E6" s="1195"/>
      <c r="F6" s="796" t="s">
        <v>1238</v>
      </c>
      <c r="G6" s="1195"/>
      <c r="H6" s="1195"/>
      <c r="I6" s="1195"/>
      <c r="J6" s="1196"/>
      <c r="K6" s="1196"/>
      <c r="L6" s="1198" t="s">
        <v>1239</v>
      </c>
      <c r="M6" s="1196"/>
      <c r="N6" s="796" t="s">
        <v>1238</v>
      </c>
      <c r="O6" s="1197"/>
      <c r="P6" s="8"/>
      <c r="Q6" s="1196"/>
      <c r="R6" s="1196" t="s">
        <v>1212</v>
      </c>
      <c r="S6" s="1196"/>
      <c r="T6" s="1198" t="s">
        <v>1213</v>
      </c>
      <c r="U6" s="1196"/>
      <c r="V6" s="8"/>
      <c r="W6" s="8"/>
      <c r="X6" s="1198" t="s">
        <v>1213</v>
      </c>
      <c r="Y6" s="1197"/>
      <c r="Z6" s="1197"/>
      <c r="AA6" s="1197"/>
      <c r="AB6" s="1196" t="s">
        <v>1214</v>
      </c>
      <c r="AC6" s="1197"/>
      <c r="AD6" s="796" t="s">
        <v>1238</v>
      </c>
      <c r="AE6" s="1197"/>
    </row>
    <row r="7" customFormat="false" ht="15" hidden="false" customHeight="true" outlineLevel="0" collapsed="false">
      <c r="A7" s="1180"/>
      <c r="B7" s="1199"/>
      <c r="C7" s="1199"/>
      <c r="D7" s="1200" t="s">
        <v>1215</v>
      </c>
      <c r="E7" s="1200"/>
      <c r="F7" s="796" t="s">
        <v>1240</v>
      </c>
      <c r="G7" s="1199"/>
      <c r="H7" s="1200" t="s">
        <v>1215</v>
      </c>
      <c r="I7" s="1199"/>
      <c r="J7" s="1198"/>
      <c r="K7" s="1198"/>
      <c r="L7" s="1198" t="s">
        <v>1241</v>
      </c>
      <c r="M7" s="1198"/>
      <c r="N7" s="796" t="s">
        <v>1240</v>
      </c>
      <c r="O7" s="0"/>
      <c r="P7" s="1200" t="s">
        <v>1215</v>
      </c>
      <c r="Q7" s="0"/>
      <c r="R7" s="1198" t="s">
        <v>1217</v>
      </c>
      <c r="S7" s="1198"/>
      <c r="T7" s="1198" t="s">
        <v>1218</v>
      </c>
      <c r="U7" s="224"/>
      <c r="V7" s="1200" t="s">
        <v>1215</v>
      </c>
      <c r="W7" s="1200"/>
      <c r="X7" s="1198" t="s">
        <v>1242</v>
      </c>
      <c r="Y7" s="0"/>
      <c r="Z7" s="1200" t="s">
        <v>1215</v>
      </c>
      <c r="AA7" s="8"/>
      <c r="AB7" s="1196" t="s">
        <v>1219</v>
      </c>
      <c r="AC7" s="8"/>
      <c r="AD7" s="796" t="s">
        <v>1240</v>
      </c>
      <c r="AE7" s="1200"/>
      <c r="AF7" s="1201"/>
    </row>
    <row r="8" customFormat="false" ht="14.25" hidden="false" customHeight="true" outlineLevel="0" collapsed="false">
      <c r="A8" s="1202" t="s">
        <v>336</v>
      </c>
      <c r="B8" s="1199"/>
      <c r="C8" s="1199"/>
      <c r="D8" s="1203" t="s">
        <v>1243</v>
      </c>
      <c r="E8" s="1200"/>
      <c r="F8" s="1204" t="s">
        <v>1244</v>
      </c>
      <c r="G8" s="1199"/>
      <c r="H8" s="1203" t="s">
        <v>1243</v>
      </c>
      <c r="I8" s="1199"/>
      <c r="J8" s="1205" t="s">
        <v>1222</v>
      </c>
      <c r="K8" s="1206"/>
      <c r="L8" s="1225" t="s">
        <v>1245</v>
      </c>
      <c r="M8" s="1226"/>
      <c r="N8" s="1204" t="s">
        <v>1244</v>
      </c>
      <c r="O8" s="0"/>
      <c r="P8" s="1203" t="s">
        <v>1243</v>
      </c>
      <c r="Q8" s="0"/>
      <c r="R8" s="1205" t="s">
        <v>1223</v>
      </c>
      <c r="S8" s="1206"/>
      <c r="T8" s="1205" t="s">
        <v>1224</v>
      </c>
      <c r="U8" s="1207"/>
      <c r="V8" s="1203" t="s">
        <v>1243</v>
      </c>
      <c r="W8" s="1200"/>
      <c r="X8" s="1205" t="s">
        <v>1246</v>
      </c>
      <c r="Y8" s="0"/>
      <c r="Z8" s="1203" t="s">
        <v>1243</v>
      </c>
      <c r="AA8" s="8"/>
      <c r="AB8" s="470" t="s">
        <v>1225</v>
      </c>
      <c r="AC8" s="8"/>
      <c r="AD8" s="1204" t="s">
        <v>1244</v>
      </c>
      <c r="AE8" s="1200"/>
      <c r="AF8" s="1208" t="s">
        <v>1226</v>
      </c>
    </row>
    <row r="9" customFormat="false" ht="15" hidden="false" customHeight="true" outlineLevel="0" collapsed="false">
      <c r="A9" s="480" t="s">
        <v>114</v>
      </c>
      <c r="B9" s="481"/>
      <c r="C9" s="481"/>
      <c r="D9" s="481"/>
      <c r="E9" s="481"/>
      <c r="F9" s="481"/>
      <c r="G9" s="481"/>
      <c r="H9" s="715"/>
      <c r="I9" s="481"/>
      <c r="J9" s="715"/>
      <c r="K9" s="715"/>
      <c r="L9" s="715"/>
      <c r="M9" s="715"/>
      <c r="N9" s="715"/>
      <c r="O9" s="1207"/>
      <c r="P9" s="715"/>
      <c r="Q9" s="1207"/>
      <c r="R9" s="715"/>
      <c r="S9" s="715"/>
      <c r="T9" s="715"/>
      <c r="U9" s="1207"/>
      <c r="V9" s="715"/>
      <c r="W9" s="715"/>
      <c r="X9" s="715"/>
      <c r="Y9" s="1207"/>
      <c r="Z9" s="1207"/>
      <c r="AA9" s="1207"/>
      <c r="AB9" s="1207"/>
      <c r="AC9" s="1207"/>
      <c r="AD9" s="1207"/>
      <c r="AE9" s="1207"/>
      <c r="AF9" s="1209"/>
    </row>
    <row r="10" customFormat="false" ht="15" hidden="false" customHeight="true" outlineLevel="0" collapsed="false">
      <c r="A10" s="269"/>
      <c r="B10" s="323" t="s">
        <v>115</v>
      </c>
      <c r="C10" s="323"/>
      <c r="D10" s="310" t="n">
        <v>0</v>
      </c>
      <c r="E10" s="310"/>
      <c r="F10" s="310" t="n">
        <v>0</v>
      </c>
      <c r="G10" s="323"/>
      <c r="H10" s="310" t="n">
        <v>0</v>
      </c>
      <c r="I10" s="323"/>
      <c r="J10" s="310" t="n">
        <v>0</v>
      </c>
      <c r="K10" s="310"/>
      <c r="L10" s="310" t="n">
        <v>0</v>
      </c>
      <c r="M10" s="310"/>
      <c r="N10" s="310" t="n">
        <v>0</v>
      </c>
      <c r="O10" s="310"/>
      <c r="P10" s="310" t="n">
        <v>0</v>
      </c>
      <c r="Q10" s="310"/>
      <c r="R10" s="310" t="n">
        <v>0</v>
      </c>
      <c r="S10" s="310"/>
      <c r="T10" s="310" t="n">
        <v>0</v>
      </c>
      <c r="U10" s="310"/>
      <c r="V10" s="310" t="n">
        <v>0</v>
      </c>
      <c r="W10" s="310"/>
      <c r="X10" s="310" t="n">
        <v>0</v>
      </c>
      <c r="Y10" s="310"/>
      <c r="Z10" s="310" t="n">
        <v>0</v>
      </c>
      <c r="AA10" s="310"/>
      <c r="AB10" s="310" t="n">
        <v>0</v>
      </c>
      <c r="AC10" s="310"/>
      <c r="AD10" s="310" t="n">
        <v>0</v>
      </c>
      <c r="AE10" s="310"/>
      <c r="AF10" s="310" t="n">
        <v>0</v>
      </c>
      <c r="AG10" s="310"/>
      <c r="AH10" s="310"/>
      <c r="AI10" s="310"/>
      <c r="AJ10" s="310"/>
      <c r="AK10" s="310"/>
      <c r="AL10" s="310"/>
      <c r="AM10" s="310"/>
      <c r="AN10" s="310"/>
      <c r="AO10" s="310"/>
      <c r="AP10" s="310"/>
      <c r="AQ10" s="310"/>
    </row>
    <row r="11" customFormat="false" ht="15" hidden="false" customHeight="true" outlineLevel="0" collapsed="false">
      <c r="A11" s="269"/>
      <c r="B11" s="323" t="s">
        <v>116</v>
      </c>
      <c r="C11" s="323"/>
      <c r="D11" s="268" t="n">
        <v>0</v>
      </c>
      <c r="E11" s="268"/>
      <c r="F11" s="268" t="n">
        <v>0</v>
      </c>
      <c r="G11" s="323"/>
      <c r="H11" s="268" t="n">
        <v>0</v>
      </c>
      <c r="I11" s="323"/>
      <c r="J11" s="268" t="n">
        <v>0</v>
      </c>
      <c r="K11" s="268"/>
      <c r="L11" s="268" t="n">
        <v>0</v>
      </c>
      <c r="M11" s="268"/>
      <c r="N11" s="268" t="n">
        <v>0</v>
      </c>
      <c r="O11" s="268"/>
      <c r="P11" s="268" t="n">
        <v>0</v>
      </c>
      <c r="Q11" s="268"/>
      <c r="R11" s="268" t="n">
        <v>0</v>
      </c>
      <c r="S11" s="268"/>
      <c r="T11" s="268" t="n">
        <v>0</v>
      </c>
      <c r="U11" s="268"/>
      <c r="V11" s="268" t="n">
        <v>0</v>
      </c>
      <c r="W11" s="268"/>
      <c r="X11" s="268" t="n">
        <v>0</v>
      </c>
      <c r="Y11" s="268"/>
      <c r="Z11" s="268" t="n">
        <v>0</v>
      </c>
      <c r="AA11" s="268"/>
      <c r="AB11" s="268" t="n">
        <v>0</v>
      </c>
      <c r="AC11" s="268"/>
      <c r="AD11" s="268" t="n">
        <v>0</v>
      </c>
      <c r="AE11" s="268"/>
      <c r="AF11" s="268" t="n">
        <v>0</v>
      </c>
      <c r="AG11" s="268"/>
      <c r="AH11" s="268"/>
      <c r="AI11" s="268"/>
      <c r="AJ11" s="268"/>
      <c r="AK11" s="268"/>
      <c r="AL11" s="268"/>
      <c r="AM11" s="268"/>
      <c r="AN11" s="268"/>
      <c r="AO11" s="268"/>
      <c r="AP11" s="268"/>
      <c r="AQ11" s="268"/>
    </row>
    <row r="12" customFormat="false" ht="15" hidden="false" customHeight="true" outlineLevel="0" collapsed="false">
      <c r="A12" s="269"/>
      <c r="B12" s="323" t="s">
        <v>117</v>
      </c>
      <c r="C12" s="323"/>
      <c r="D12" s="268" t="n">
        <v>-194</v>
      </c>
      <c r="E12" s="268"/>
      <c r="F12" s="268" t="n">
        <v>0</v>
      </c>
      <c r="G12" s="323"/>
      <c r="H12" s="268" t="n">
        <v>1</v>
      </c>
      <c r="I12" s="323"/>
      <c r="J12" s="268" t="n">
        <v>0</v>
      </c>
      <c r="K12" s="268"/>
      <c r="L12" s="268" t="n">
        <v>0</v>
      </c>
      <c r="M12" s="268"/>
      <c r="N12" s="268" t="n">
        <v>0</v>
      </c>
      <c r="O12" s="268"/>
      <c r="P12" s="268" t="n">
        <v>-169</v>
      </c>
      <c r="Q12" s="268"/>
      <c r="R12" s="268" t="n">
        <v>0</v>
      </c>
      <c r="S12" s="268"/>
      <c r="T12" s="268" t="n">
        <v>0</v>
      </c>
      <c r="U12" s="268"/>
      <c r="V12" s="268" t="n">
        <v>-44</v>
      </c>
      <c r="W12" s="268"/>
      <c r="X12" s="268" t="n">
        <v>0</v>
      </c>
      <c r="Y12" s="268"/>
      <c r="Z12" s="268" t="n">
        <v>-14</v>
      </c>
      <c r="AA12" s="268"/>
      <c r="AB12" s="268"/>
      <c r="AC12" s="268"/>
      <c r="AD12" s="268" t="n">
        <v>0</v>
      </c>
      <c r="AE12" s="268"/>
      <c r="AF12" s="268" t="n">
        <v>-420</v>
      </c>
      <c r="AG12" s="268"/>
      <c r="AH12" s="268"/>
      <c r="AI12" s="268"/>
      <c r="AJ12" s="268"/>
      <c r="AK12" s="268"/>
      <c r="AL12" s="268"/>
      <c r="AM12" s="268"/>
      <c r="AN12" s="268"/>
      <c r="AO12" s="268"/>
      <c r="AP12" s="268"/>
      <c r="AQ12" s="268"/>
    </row>
    <row r="13" customFormat="false" ht="15" hidden="false" customHeight="true" outlineLevel="0" collapsed="false">
      <c r="A13" s="269"/>
      <c r="B13" s="323" t="s">
        <v>118</v>
      </c>
      <c r="C13" s="323"/>
      <c r="D13" s="492" t="n">
        <v>0</v>
      </c>
      <c r="E13" s="492"/>
      <c r="F13" s="492" t="n">
        <v>0</v>
      </c>
      <c r="G13" s="323"/>
      <c r="H13" s="492" t="n">
        <v>0</v>
      </c>
      <c r="I13" s="323"/>
      <c r="J13" s="492" t="n">
        <v>0</v>
      </c>
      <c r="K13" s="492"/>
      <c r="L13" s="492" t="n">
        <v>0</v>
      </c>
      <c r="M13" s="492"/>
      <c r="N13" s="492" t="n">
        <v>0</v>
      </c>
      <c r="O13" s="492"/>
      <c r="P13" s="492" t="n">
        <v>0</v>
      </c>
      <c r="Q13" s="492"/>
      <c r="R13" s="492" t="n">
        <v>0</v>
      </c>
      <c r="S13" s="492"/>
      <c r="T13" s="492" t="n">
        <v>0</v>
      </c>
      <c r="U13" s="492"/>
      <c r="V13" s="492" t="n">
        <v>0</v>
      </c>
      <c r="W13" s="492"/>
      <c r="X13" s="492" t="n">
        <v>0</v>
      </c>
      <c r="Y13" s="492"/>
      <c r="Z13" s="492" t="n">
        <v>0</v>
      </c>
      <c r="AA13" s="492"/>
      <c r="AB13" s="492" t="n">
        <v>0</v>
      </c>
      <c r="AC13" s="492"/>
      <c r="AD13" s="492" t="n">
        <v>0</v>
      </c>
      <c r="AE13" s="492"/>
      <c r="AF13" s="492" t="n">
        <v>0</v>
      </c>
      <c r="AG13" s="492"/>
      <c r="AH13" s="492"/>
      <c r="AI13" s="492"/>
      <c r="AJ13" s="492"/>
      <c r="AK13" s="492"/>
      <c r="AL13" s="492"/>
      <c r="AM13" s="492"/>
      <c r="AN13" s="492"/>
      <c r="AO13" s="492"/>
      <c r="AP13" s="492"/>
      <c r="AQ13" s="492"/>
    </row>
    <row r="14" customFormat="false" ht="15" hidden="false" customHeight="true" outlineLevel="0" collapsed="false">
      <c r="A14" s="269"/>
      <c r="B14" s="314" t="s">
        <v>119</v>
      </c>
      <c r="C14" s="314"/>
      <c r="D14" s="492" t="n">
        <v>0</v>
      </c>
      <c r="E14" s="492"/>
      <c r="F14" s="492" t="n">
        <v>0</v>
      </c>
      <c r="G14" s="314"/>
      <c r="H14" s="492" t="n">
        <v>0</v>
      </c>
      <c r="I14" s="314"/>
      <c r="J14" s="492" t="n">
        <v>-27</v>
      </c>
      <c r="K14" s="492"/>
      <c r="L14" s="492" t="n">
        <v>36</v>
      </c>
      <c r="M14" s="492"/>
      <c r="N14" s="492" t="n">
        <v>0</v>
      </c>
      <c r="O14" s="492"/>
      <c r="P14" s="492" t="n">
        <v>0</v>
      </c>
      <c r="Q14" s="555"/>
      <c r="R14" s="492" t="n">
        <v>0</v>
      </c>
      <c r="S14" s="492"/>
      <c r="T14" s="492" t="n">
        <v>0</v>
      </c>
      <c r="U14" s="555"/>
      <c r="V14" s="492" t="n">
        <v>0</v>
      </c>
      <c r="W14" s="492"/>
      <c r="X14" s="492" t="n">
        <v>0</v>
      </c>
      <c r="Y14" s="555"/>
      <c r="Z14" s="492" t="n">
        <v>0</v>
      </c>
      <c r="AA14" s="492"/>
      <c r="AB14" s="492" t="n">
        <v>19</v>
      </c>
      <c r="AC14" s="492"/>
      <c r="AD14" s="492" t="n">
        <v>0</v>
      </c>
      <c r="AE14" s="492"/>
      <c r="AF14" s="492" t="n">
        <v>28</v>
      </c>
      <c r="AG14" s="555"/>
      <c r="AH14" s="555"/>
      <c r="AI14" s="555"/>
      <c r="AJ14" s="555"/>
      <c r="AK14" s="555"/>
      <c r="AL14" s="555"/>
      <c r="AM14" s="555"/>
      <c r="AN14" s="555"/>
      <c r="AO14" s="555"/>
      <c r="AP14" s="555"/>
      <c r="AQ14" s="555"/>
    </row>
    <row r="15" customFormat="false" ht="15" hidden="false" customHeight="true" outlineLevel="0" collapsed="false">
      <c r="A15" s="495"/>
      <c r="B15" s="496"/>
      <c r="C15" s="728" t="s">
        <v>120</v>
      </c>
      <c r="D15" s="264" t="n">
        <v>-194</v>
      </c>
      <c r="E15" s="268"/>
      <c r="F15" s="264" t="n">
        <v>0</v>
      </c>
      <c r="G15" s="728"/>
      <c r="H15" s="264" t="n">
        <v>1</v>
      </c>
      <c r="I15" s="728"/>
      <c r="J15" s="264" t="n">
        <v>-27</v>
      </c>
      <c r="K15" s="268"/>
      <c r="L15" s="264" t="n">
        <v>36</v>
      </c>
      <c r="M15" s="268"/>
      <c r="N15" s="264" t="n">
        <v>0</v>
      </c>
      <c r="O15" s="268"/>
      <c r="P15" s="264" t="n">
        <v>-169</v>
      </c>
      <c r="Q15" s="268"/>
      <c r="R15" s="264" t="n">
        <v>0</v>
      </c>
      <c r="S15" s="268"/>
      <c r="T15" s="264" t="n">
        <v>0</v>
      </c>
      <c r="U15" s="268"/>
      <c r="V15" s="264" t="n">
        <v>-44</v>
      </c>
      <c r="W15" s="268"/>
      <c r="X15" s="264" t="n">
        <v>0</v>
      </c>
      <c r="Y15" s="268"/>
      <c r="Z15" s="264" t="n">
        <v>-14</v>
      </c>
      <c r="AA15" s="268"/>
      <c r="AB15" s="264" t="n">
        <v>19</v>
      </c>
      <c r="AC15" s="268"/>
      <c r="AD15" s="264" t="n">
        <v>0</v>
      </c>
      <c r="AE15" s="268"/>
      <c r="AF15" s="264" t="n">
        <v>-392</v>
      </c>
      <c r="AG15" s="268"/>
      <c r="AH15" s="268"/>
      <c r="AI15" s="268"/>
      <c r="AJ15" s="268"/>
      <c r="AK15" s="268"/>
      <c r="AL15" s="268"/>
      <c r="AM15" s="268"/>
      <c r="AN15" s="268"/>
      <c r="AO15" s="268"/>
      <c r="AP15" s="268"/>
      <c r="AQ15" s="268"/>
    </row>
    <row r="16" customFormat="false" ht="15" hidden="false" customHeight="true" outlineLevel="0" collapsed="false">
      <c r="A16" s="487"/>
      <c r="B16" s="314" t="s">
        <v>121</v>
      </c>
      <c r="C16" s="314"/>
      <c r="D16" s="492" t="n">
        <v>0</v>
      </c>
      <c r="E16" s="492"/>
      <c r="F16" s="492" t="n">
        <v>0</v>
      </c>
      <c r="G16" s="314"/>
      <c r="H16" s="492" t="n">
        <v>0</v>
      </c>
      <c r="I16" s="314"/>
      <c r="J16" s="492" t="n">
        <v>0</v>
      </c>
      <c r="K16" s="492"/>
      <c r="L16" s="492" t="n">
        <v>0</v>
      </c>
      <c r="M16" s="492"/>
      <c r="N16" s="492" t="n">
        <v>0</v>
      </c>
      <c r="O16" s="555"/>
      <c r="P16" s="492" t="n">
        <v>0</v>
      </c>
      <c r="Q16" s="555"/>
      <c r="R16" s="492" t="n">
        <v>0</v>
      </c>
      <c r="S16" s="492"/>
      <c r="T16" s="492" t="n">
        <v>0</v>
      </c>
      <c r="U16" s="555"/>
      <c r="V16" s="492" t="n">
        <v>0</v>
      </c>
      <c r="W16" s="492"/>
      <c r="X16" s="492" t="n">
        <v>0</v>
      </c>
      <c r="Y16" s="555"/>
      <c r="Z16" s="492" t="n">
        <v>0</v>
      </c>
      <c r="AA16" s="492"/>
      <c r="AB16" s="492" t="n">
        <v>0</v>
      </c>
      <c r="AC16" s="492"/>
      <c r="AD16" s="492" t="n">
        <v>0</v>
      </c>
      <c r="AE16" s="492"/>
      <c r="AF16" s="492" t="n">
        <v>0</v>
      </c>
      <c r="AG16" s="555"/>
      <c r="AH16" s="555"/>
      <c r="AI16" s="555"/>
      <c r="AJ16" s="555"/>
      <c r="AK16" s="555"/>
      <c r="AL16" s="555"/>
      <c r="AM16" s="555"/>
      <c r="AN16" s="555"/>
      <c r="AO16" s="555"/>
      <c r="AP16" s="555"/>
      <c r="AQ16" s="555"/>
    </row>
    <row r="17" customFormat="false" ht="15" hidden="false" customHeight="true" outlineLevel="0" collapsed="false">
      <c r="A17" s="495"/>
      <c r="B17" s="314"/>
      <c r="C17" s="728" t="s">
        <v>102</v>
      </c>
      <c r="D17" s="264" t="n">
        <v>-194</v>
      </c>
      <c r="E17" s="268"/>
      <c r="F17" s="264" t="n">
        <v>0</v>
      </c>
      <c r="G17" s="728"/>
      <c r="H17" s="264" t="n">
        <v>1</v>
      </c>
      <c r="I17" s="728"/>
      <c r="J17" s="264" t="n">
        <v>-27</v>
      </c>
      <c r="K17" s="268"/>
      <c r="L17" s="264" t="n">
        <v>36</v>
      </c>
      <c r="M17" s="268"/>
      <c r="N17" s="264" t="n">
        <v>0</v>
      </c>
      <c r="O17" s="268"/>
      <c r="P17" s="264" t="n">
        <v>-169</v>
      </c>
      <c r="Q17" s="268"/>
      <c r="R17" s="264" t="n">
        <v>0</v>
      </c>
      <c r="S17" s="268"/>
      <c r="T17" s="264" t="n">
        <v>0</v>
      </c>
      <c r="U17" s="268"/>
      <c r="V17" s="264" t="n">
        <v>-44</v>
      </c>
      <c r="W17" s="268"/>
      <c r="X17" s="264" t="n">
        <v>0</v>
      </c>
      <c r="Y17" s="268"/>
      <c r="Z17" s="264" t="n">
        <v>-14</v>
      </c>
      <c r="AA17" s="268"/>
      <c r="AB17" s="264" t="n">
        <v>19</v>
      </c>
      <c r="AC17" s="268"/>
      <c r="AD17" s="264" t="n">
        <v>0</v>
      </c>
      <c r="AE17" s="268"/>
      <c r="AF17" s="264" t="n">
        <v>-392</v>
      </c>
      <c r="AG17" s="268"/>
      <c r="AH17" s="268"/>
      <c r="AI17" s="268"/>
      <c r="AJ17" s="268"/>
      <c r="AK17" s="268"/>
      <c r="AL17" s="268"/>
      <c r="AM17" s="268"/>
      <c r="AN17" s="268"/>
      <c r="AO17" s="268"/>
      <c r="AP17" s="268"/>
      <c r="AQ17" s="268"/>
    </row>
    <row r="18" customFormat="false" ht="15" hidden="false" customHeight="true" outlineLevel="0" collapsed="false">
      <c r="A18" s="0"/>
      <c r="B18" s="0"/>
      <c r="C18" s="0"/>
      <c r="D18" s="317"/>
      <c r="E18" s="317"/>
      <c r="F18" s="317"/>
      <c r="G18" s="0"/>
      <c r="H18" s="317"/>
      <c r="I18" s="0"/>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row>
    <row r="19" customFormat="false" ht="15" hidden="false" customHeight="true" outlineLevel="0" collapsed="false">
      <c r="A19" s="480" t="s">
        <v>103</v>
      </c>
      <c r="B19" s="481"/>
      <c r="C19" s="481"/>
      <c r="D19" s="504"/>
      <c r="E19" s="504"/>
      <c r="F19" s="504"/>
      <c r="G19" s="481"/>
      <c r="H19" s="504"/>
      <c r="I19" s="481"/>
      <c r="J19" s="504"/>
      <c r="K19" s="504"/>
      <c r="L19" s="504"/>
      <c r="M19" s="504"/>
      <c r="N19" s="504"/>
      <c r="O19" s="1210"/>
      <c r="P19" s="504"/>
      <c r="Q19" s="1210"/>
      <c r="R19" s="504"/>
      <c r="S19" s="504"/>
      <c r="T19" s="504"/>
      <c r="U19" s="1210"/>
      <c r="V19" s="504"/>
      <c r="W19" s="504"/>
      <c r="X19" s="504"/>
      <c r="Y19" s="1210"/>
      <c r="Z19" s="504"/>
      <c r="AA19" s="504"/>
      <c r="AB19" s="504"/>
      <c r="AC19" s="504"/>
      <c r="AD19" s="504"/>
      <c r="AE19" s="504"/>
      <c r="AF19" s="504"/>
      <c r="AG19" s="1210"/>
      <c r="AH19" s="1210"/>
      <c r="AI19" s="1210"/>
      <c r="AJ19" s="1210"/>
      <c r="AK19" s="1210"/>
      <c r="AL19" s="1210"/>
      <c r="AM19" s="1210"/>
      <c r="AN19" s="1210"/>
      <c r="AO19" s="1210"/>
      <c r="AP19" s="1210"/>
      <c r="AQ19" s="1210"/>
    </row>
    <row r="20" customFormat="false" ht="15" hidden="false" customHeight="true" outlineLevel="0" collapsed="false">
      <c r="A20" s="269"/>
      <c r="B20" s="505" t="s">
        <v>122</v>
      </c>
      <c r="C20" s="506"/>
      <c r="D20" s="492" t="n">
        <v>0</v>
      </c>
      <c r="E20" s="492"/>
      <c r="F20" s="492" t="n">
        <v>0</v>
      </c>
      <c r="G20" s="506"/>
      <c r="H20" s="492" t="n">
        <v>0</v>
      </c>
      <c r="I20" s="506"/>
      <c r="J20" s="492" t="n">
        <v>0</v>
      </c>
      <c r="K20" s="492"/>
      <c r="L20" s="492" t="n">
        <v>0</v>
      </c>
      <c r="M20" s="492"/>
      <c r="N20" s="492" t="n">
        <v>0</v>
      </c>
      <c r="O20" s="555"/>
      <c r="P20" s="492" t="n">
        <v>0</v>
      </c>
      <c r="Q20" s="555"/>
      <c r="R20" s="492" t="n">
        <v>0</v>
      </c>
      <c r="S20" s="492"/>
      <c r="T20" s="492" t="n">
        <v>0</v>
      </c>
      <c r="U20" s="555"/>
      <c r="V20" s="492" t="n">
        <v>0</v>
      </c>
      <c r="W20" s="492"/>
      <c r="X20" s="492" t="n">
        <v>0</v>
      </c>
      <c r="Y20" s="555"/>
      <c r="Z20" s="492" t="n">
        <v>0</v>
      </c>
      <c r="AA20" s="492"/>
      <c r="AB20" s="492" t="n">
        <v>0</v>
      </c>
      <c r="AC20" s="492"/>
      <c r="AD20" s="492" t="n">
        <v>0</v>
      </c>
      <c r="AE20" s="492"/>
      <c r="AF20" s="492" t="n">
        <v>0</v>
      </c>
      <c r="AG20" s="555"/>
      <c r="AH20" s="555"/>
      <c r="AI20" s="555"/>
      <c r="AJ20" s="555"/>
      <c r="AK20" s="555"/>
      <c r="AL20" s="555"/>
      <c r="AM20" s="555"/>
      <c r="AN20" s="555"/>
      <c r="AO20" s="555"/>
      <c r="AP20" s="555"/>
      <c r="AQ20" s="555"/>
    </row>
    <row r="21" customFormat="false" ht="15" hidden="false" customHeight="true" outlineLevel="0" collapsed="false">
      <c r="A21" s="269"/>
      <c r="B21" s="323" t="s">
        <v>123</v>
      </c>
      <c r="C21" s="323"/>
      <c r="D21" s="492" t="n">
        <v>0</v>
      </c>
      <c r="E21" s="492"/>
      <c r="F21" s="492" t="n">
        <v>0</v>
      </c>
      <c r="G21" s="323"/>
      <c r="H21" s="492" t="n">
        <v>0</v>
      </c>
      <c r="I21" s="323"/>
      <c r="J21" s="492" t="n">
        <v>0</v>
      </c>
      <c r="K21" s="492"/>
      <c r="L21" s="492" t="n">
        <v>0</v>
      </c>
      <c r="M21" s="492"/>
      <c r="N21" s="492" t="n">
        <v>0</v>
      </c>
      <c r="O21" s="555"/>
      <c r="P21" s="492" t="n">
        <v>0</v>
      </c>
      <c r="Q21" s="555"/>
      <c r="R21" s="492" t="n">
        <v>0</v>
      </c>
      <c r="S21" s="492"/>
      <c r="T21" s="492" t="n">
        <v>0</v>
      </c>
      <c r="U21" s="555"/>
      <c r="V21" s="492" t="n">
        <v>0</v>
      </c>
      <c r="W21" s="492"/>
      <c r="X21" s="492" t="n">
        <v>0</v>
      </c>
      <c r="Y21" s="555"/>
      <c r="Z21" s="492" t="n">
        <v>0</v>
      </c>
      <c r="AA21" s="492"/>
      <c r="AB21" s="492" t="n">
        <v>0</v>
      </c>
      <c r="AC21" s="492"/>
      <c r="AD21" s="492" t="n">
        <v>0</v>
      </c>
      <c r="AE21" s="492"/>
      <c r="AF21" s="492" t="n">
        <v>0</v>
      </c>
      <c r="AG21" s="555"/>
      <c r="AH21" s="555"/>
      <c r="AI21" s="555"/>
      <c r="AJ21" s="555"/>
      <c r="AK21" s="555"/>
      <c r="AL21" s="555"/>
      <c r="AM21" s="555"/>
      <c r="AN21" s="555"/>
      <c r="AO21" s="555"/>
      <c r="AP21" s="555"/>
      <c r="AQ21" s="555"/>
    </row>
    <row r="22" customFormat="false" ht="15" hidden="false" customHeight="true" outlineLevel="0" collapsed="false">
      <c r="A22" s="269"/>
      <c r="B22" s="323" t="s">
        <v>124</v>
      </c>
      <c r="C22" s="323"/>
      <c r="D22" s="492" t="n">
        <v>0</v>
      </c>
      <c r="E22" s="492"/>
      <c r="F22" s="492" t="n">
        <v>0</v>
      </c>
      <c r="G22" s="323"/>
      <c r="H22" s="492" t="n">
        <v>0</v>
      </c>
      <c r="I22" s="323"/>
      <c r="J22" s="492" t="n">
        <v>0</v>
      </c>
      <c r="K22" s="492"/>
      <c r="L22" s="492" t="n">
        <v>0</v>
      </c>
      <c r="M22" s="492"/>
      <c r="N22" s="492" t="n">
        <v>0</v>
      </c>
      <c r="O22" s="555"/>
      <c r="P22" s="492" t="n">
        <v>0</v>
      </c>
      <c r="Q22" s="555"/>
      <c r="R22" s="492" t="n">
        <v>-7</v>
      </c>
      <c r="S22" s="492"/>
      <c r="T22" s="492" t="n">
        <v>32</v>
      </c>
      <c r="U22" s="555"/>
      <c r="V22" s="492" t="n">
        <v>0</v>
      </c>
      <c r="W22" s="492"/>
      <c r="X22" s="492" t="n">
        <v>0</v>
      </c>
      <c r="Y22" s="555"/>
      <c r="Z22" s="492" t="n">
        <v>0</v>
      </c>
      <c r="AA22" s="492"/>
      <c r="AB22" s="492" t="n">
        <v>0</v>
      </c>
      <c r="AC22" s="492"/>
      <c r="AD22" s="492" t="n">
        <v>0</v>
      </c>
      <c r="AE22" s="492"/>
      <c r="AF22" s="492" t="n">
        <v>25</v>
      </c>
      <c r="AG22" s="555"/>
      <c r="AH22" s="555"/>
      <c r="AI22" s="555"/>
      <c r="AJ22" s="555"/>
      <c r="AK22" s="555"/>
      <c r="AL22" s="555"/>
      <c r="AM22" s="555"/>
      <c r="AN22" s="555"/>
      <c r="AO22" s="555"/>
      <c r="AP22" s="555"/>
      <c r="AQ22" s="555"/>
    </row>
    <row r="23" customFormat="false" ht="15" hidden="false" customHeight="true" outlineLevel="0" collapsed="false">
      <c r="A23" s="269"/>
      <c r="B23" s="323" t="s">
        <v>125</v>
      </c>
      <c r="C23" s="323"/>
      <c r="D23" s="492" t="n">
        <v>0</v>
      </c>
      <c r="E23" s="492"/>
      <c r="F23" s="492" t="n">
        <v>0</v>
      </c>
      <c r="G23" s="323"/>
      <c r="H23" s="492" t="n">
        <v>0</v>
      </c>
      <c r="I23" s="323"/>
      <c r="J23" s="492" t="n">
        <v>0</v>
      </c>
      <c r="K23" s="492"/>
      <c r="L23" s="492" t="n">
        <v>0</v>
      </c>
      <c r="M23" s="492"/>
      <c r="N23" s="492" t="n">
        <v>0</v>
      </c>
      <c r="O23" s="555"/>
      <c r="P23" s="492" t="n">
        <v>0</v>
      </c>
      <c r="Q23" s="555"/>
      <c r="R23" s="492" t="n">
        <v>95</v>
      </c>
      <c r="S23" s="492"/>
      <c r="T23" s="492" t="n">
        <v>171</v>
      </c>
      <c r="U23" s="555"/>
      <c r="V23" s="492" t="n">
        <v>0</v>
      </c>
      <c r="W23" s="492"/>
      <c r="X23" s="492" t="n">
        <v>49</v>
      </c>
      <c r="Y23" s="555"/>
      <c r="Z23" s="492" t="n">
        <v>0</v>
      </c>
      <c r="AA23" s="492"/>
      <c r="AB23" s="492" t="n">
        <v>0</v>
      </c>
      <c r="AC23" s="492"/>
      <c r="AD23" s="492" t="n">
        <v>0</v>
      </c>
      <c r="AE23" s="492"/>
      <c r="AF23" s="492" t="n">
        <v>315</v>
      </c>
      <c r="AG23" s="555"/>
      <c r="AH23" s="555"/>
      <c r="AI23" s="555"/>
      <c r="AJ23" s="555"/>
      <c r="AK23" s="555"/>
      <c r="AL23" s="555"/>
      <c r="AM23" s="555"/>
      <c r="AN23" s="555"/>
      <c r="AO23" s="555"/>
      <c r="AP23" s="555"/>
      <c r="AQ23" s="555"/>
    </row>
    <row r="24" customFormat="false" ht="15" hidden="false" customHeight="true" outlineLevel="0" collapsed="false">
      <c r="A24" s="269"/>
      <c r="B24" s="505" t="s">
        <v>126</v>
      </c>
      <c r="C24" s="505"/>
      <c r="D24" s="492" t="n">
        <v>0</v>
      </c>
      <c r="E24" s="492"/>
      <c r="F24" s="492" t="n">
        <v>0</v>
      </c>
      <c r="G24" s="505"/>
      <c r="H24" s="492" t="n">
        <v>0</v>
      </c>
      <c r="I24" s="505"/>
      <c r="J24" s="492" t="n">
        <v>0</v>
      </c>
      <c r="K24" s="492"/>
      <c r="L24" s="492" t="n">
        <v>0</v>
      </c>
      <c r="M24" s="492"/>
      <c r="N24" s="492" t="n">
        <v>0</v>
      </c>
      <c r="O24" s="555"/>
      <c r="P24" s="492" t="n">
        <v>0</v>
      </c>
      <c r="Q24" s="555"/>
      <c r="R24" s="492" t="n">
        <v>0</v>
      </c>
      <c r="S24" s="492"/>
      <c r="T24" s="492" t="n">
        <v>0</v>
      </c>
      <c r="U24" s="555"/>
      <c r="V24" s="492" t="n">
        <v>0</v>
      </c>
      <c r="W24" s="492"/>
      <c r="X24" s="492" t="n">
        <v>0</v>
      </c>
      <c r="Y24" s="555"/>
      <c r="Z24" s="492" t="n">
        <v>0</v>
      </c>
      <c r="AA24" s="492"/>
      <c r="AB24" s="492" t="n">
        <v>0</v>
      </c>
      <c r="AC24" s="492"/>
      <c r="AD24" s="492" t="n">
        <v>0</v>
      </c>
      <c r="AE24" s="492"/>
      <c r="AF24" s="492" t="n">
        <v>0</v>
      </c>
      <c r="AG24" s="555"/>
      <c r="AH24" s="555"/>
      <c r="AI24" s="555"/>
      <c r="AJ24" s="555"/>
      <c r="AK24" s="555"/>
      <c r="AL24" s="555"/>
      <c r="AM24" s="555"/>
      <c r="AN24" s="555"/>
      <c r="AO24" s="555"/>
      <c r="AP24" s="555"/>
      <c r="AQ24" s="555"/>
    </row>
    <row r="25" customFormat="false" ht="15" hidden="false" customHeight="true" outlineLevel="0" collapsed="false">
      <c r="A25" s="269"/>
      <c r="B25" s="505" t="s">
        <v>127</v>
      </c>
      <c r="C25" s="505"/>
      <c r="D25" s="492" t="n">
        <v>0</v>
      </c>
      <c r="E25" s="492"/>
      <c r="F25" s="492" t="n">
        <v>12</v>
      </c>
      <c r="G25" s="505"/>
      <c r="H25" s="492" t="n">
        <v>0</v>
      </c>
      <c r="I25" s="505"/>
      <c r="J25" s="492" t="n">
        <v>3</v>
      </c>
      <c r="K25" s="492"/>
      <c r="L25" s="492" t="n">
        <v>0</v>
      </c>
      <c r="M25" s="492"/>
      <c r="N25" s="492" t="n">
        <v>5</v>
      </c>
      <c r="O25" s="555"/>
      <c r="P25" s="492" t="n">
        <v>0</v>
      </c>
      <c r="Q25" s="555"/>
      <c r="R25" s="492" t="n">
        <v>0</v>
      </c>
      <c r="S25" s="492"/>
      <c r="T25" s="492" t="n">
        <v>0</v>
      </c>
      <c r="U25" s="555"/>
      <c r="V25" s="492" t="n">
        <v>0</v>
      </c>
      <c r="W25" s="492"/>
      <c r="X25" s="492" t="n">
        <v>0</v>
      </c>
      <c r="Y25" s="555"/>
      <c r="Z25" s="492" t="n">
        <v>0</v>
      </c>
      <c r="AA25" s="492"/>
      <c r="AB25" s="492" t="n">
        <v>0</v>
      </c>
      <c r="AC25" s="492"/>
      <c r="AD25" s="492" t="n">
        <v>62</v>
      </c>
      <c r="AE25" s="492"/>
      <c r="AF25" s="492" t="n">
        <v>82</v>
      </c>
      <c r="AG25" s="555"/>
      <c r="AH25" s="555"/>
      <c r="AI25" s="555"/>
      <c r="AJ25" s="555"/>
      <c r="AK25" s="555"/>
      <c r="AL25" s="555"/>
      <c r="AM25" s="555"/>
      <c r="AN25" s="555"/>
      <c r="AO25" s="555"/>
      <c r="AP25" s="555"/>
      <c r="AQ25" s="555"/>
    </row>
    <row r="26" customFormat="false" ht="15" hidden="false" customHeight="true" outlineLevel="0" collapsed="false">
      <c r="A26" s="495"/>
      <c r="B26" s="496"/>
      <c r="C26" s="728" t="s">
        <v>128</v>
      </c>
      <c r="D26" s="264" t="n">
        <v>0</v>
      </c>
      <c r="E26" s="268"/>
      <c r="F26" s="264" t="n">
        <v>12</v>
      </c>
      <c r="G26" s="728"/>
      <c r="H26" s="264" t="n">
        <v>0</v>
      </c>
      <c r="I26" s="728"/>
      <c r="J26" s="264" t="n">
        <v>3</v>
      </c>
      <c r="K26" s="268"/>
      <c r="L26" s="264" t="n">
        <v>0</v>
      </c>
      <c r="M26" s="268"/>
      <c r="N26" s="264" t="n">
        <v>5</v>
      </c>
      <c r="O26" s="268"/>
      <c r="P26" s="264" t="n">
        <v>0</v>
      </c>
      <c r="Q26" s="268"/>
      <c r="R26" s="264" t="n">
        <v>88</v>
      </c>
      <c r="S26" s="268"/>
      <c r="T26" s="264" t="n">
        <v>203</v>
      </c>
      <c r="U26" s="268"/>
      <c r="V26" s="264" t="n">
        <v>0</v>
      </c>
      <c r="W26" s="268"/>
      <c r="X26" s="264" t="n">
        <v>49</v>
      </c>
      <c r="Y26" s="268"/>
      <c r="Z26" s="264" t="n">
        <v>0</v>
      </c>
      <c r="AA26" s="268"/>
      <c r="AB26" s="264" t="n">
        <v>0</v>
      </c>
      <c r="AC26" s="268"/>
      <c r="AD26" s="264" t="n">
        <v>62</v>
      </c>
      <c r="AE26" s="268"/>
      <c r="AF26" s="264" t="n">
        <v>422</v>
      </c>
      <c r="AG26" s="268"/>
      <c r="AH26" s="268"/>
      <c r="AI26" s="268"/>
      <c r="AJ26" s="268"/>
      <c r="AK26" s="268"/>
      <c r="AL26" s="268"/>
      <c r="AM26" s="268"/>
      <c r="AN26" s="268"/>
      <c r="AO26" s="268"/>
      <c r="AP26" s="268"/>
      <c r="AQ26" s="268"/>
    </row>
    <row r="27" s="1181" customFormat="true" ht="26.25" hidden="false" customHeight="true" outlineLevel="0" collapsed="false">
      <c r="A27" s="1227" t="s">
        <v>129</v>
      </c>
      <c r="B27" s="1216"/>
      <c r="C27" s="224"/>
      <c r="D27" s="492" t="n">
        <v>-194</v>
      </c>
      <c r="E27" s="492"/>
      <c r="F27" s="492" t="n">
        <v>-12</v>
      </c>
      <c r="G27" s="323"/>
      <c r="H27" s="492" t="n">
        <v>1</v>
      </c>
      <c r="I27" s="323"/>
      <c r="J27" s="492" t="n">
        <v>-30</v>
      </c>
      <c r="K27" s="492"/>
      <c r="L27" s="492" t="n">
        <v>36</v>
      </c>
      <c r="M27" s="492"/>
      <c r="N27" s="492" t="n">
        <v>-5</v>
      </c>
      <c r="O27" s="555"/>
      <c r="P27" s="492" t="n">
        <v>-169</v>
      </c>
      <c r="Q27" s="555"/>
      <c r="R27" s="492" t="n">
        <v>-88</v>
      </c>
      <c r="S27" s="492"/>
      <c r="T27" s="492" t="n">
        <v>-203</v>
      </c>
      <c r="U27" s="555"/>
      <c r="V27" s="492" t="n">
        <v>-44</v>
      </c>
      <c r="W27" s="492"/>
      <c r="X27" s="492" t="n">
        <v>-49</v>
      </c>
      <c r="Y27" s="555"/>
      <c r="Z27" s="492" t="n">
        <v>-14</v>
      </c>
      <c r="AA27" s="492"/>
      <c r="AB27" s="492" t="n">
        <v>19</v>
      </c>
      <c r="AC27" s="492"/>
      <c r="AD27" s="492" t="n">
        <v>-62</v>
      </c>
      <c r="AE27" s="492"/>
      <c r="AF27" s="492" t="n">
        <v>-814</v>
      </c>
      <c r="AG27" s="310"/>
      <c r="AH27" s="310"/>
      <c r="AI27" s="310"/>
      <c r="AJ27" s="310"/>
      <c r="AK27" s="310"/>
      <c r="AL27" s="310"/>
      <c r="AM27" s="310"/>
      <c r="AN27" s="310"/>
      <c r="AO27" s="310"/>
      <c r="AP27" s="310"/>
      <c r="AQ27" s="310"/>
    </row>
    <row r="28" customFormat="false" ht="21.75" hidden="false" customHeight="true" outlineLevel="0" collapsed="false">
      <c r="A28" s="480"/>
      <c r="B28" s="610" t="s">
        <v>132</v>
      </c>
      <c r="C28" s="610"/>
      <c r="D28" s="492" t="n">
        <v>0</v>
      </c>
      <c r="E28" s="492"/>
      <c r="F28" s="492" t="n">
        <v>0</v>
      </c>
      <c r="G28" s="323"/>
      <c r="H28" s="492" t="n">
        <v>0</v>
      </c>
      <c r="I28" s="323"/>
      <c r="J28" s="492" t="n">
        <v>-30</v>
      </c>
      <c r="K28" s="492"/>
      <c r="L28" s="492" t="n">
        <v>0</v>
      </c>
      <c r="M28" s="492"/>
      <c r="N28" s="492" t="n">
        <v>0</v>
      </c>
      <c r="O28" s="555"/>
      <c r="P28" s="492" t="n">
        <v>0</v>
      </c>
      <c r="Q28" s="555"/>
      <c r="R28" s="492" t="n">
        <v>0</v>
      </c>
      <c r="S28" s="492"/>
      <c r="T28" s="492" t="n">
        <v>0</v>
      </c>
      <c r="U28" s="555"/>
      <c r="V28" s="492" t="n">
        <v>0</v>
      </c>
      <c r="W28" s="492"/>
      <c r="X28" s="492" t="n">
        <v>0</v>
      </c>
      <c r="Y28" s="555"/>
      <c r="Z28" s="492"/>
      <c r="AA28" s="492"/>
      <c r="AB28" s="492" t="n">
        <v>0</v>
      </c>
      <c r="AC28" s="492"/>
      <c r="AD28" s="492" t="n">
        <v>0</v>
      </c>
      <c r="AE28" s="492"/>
      <c r="AF28" s="492" t="n">
        <v>-30</v>
      </c>
      <c r="AG28" s="310"/>
      <c r="AH28" s="310"/>
      <c r="AI28" s="310"/>
      <c r="AJ28" s="310"/>
      <c r="AK28" s="310"/>
      <c r="AL28" s="310"/>
      <c r="AM28" s="310"/>
      <c r="AN28" s="310"/>
      <c r="AO28" s="310"/>
      <c r="AP28" s="310"/>
      <c r="AQ28" s="310"/>
    </row>
    <row r="29" customFormat="false" ht="38.25" hidden="false" customHeight="true" outlineLevel="0" collapsed="false">
      <c r="A29" s="605" t="s">
        <v>201</v>
      </c>
      <c r="B29" s="605"/>
      <c r="C29" s="605"/>
      <c r="D29" s="514" t="n">
        <v>-194</v>
      </c>
      <c r="E29" s="310"/>
      <c r="F29" s="514" t="n">
        <v>-12</v>
      </c>
      <c r="G29" s="0"/>
      <c r="H29" s="514" t="n">
        <v>1</v>
      </c>
      <c r="I29" s="0"/>
      <c r="J29" s="514" t="n">
        <v>0</v>
      </c>
      <c r="K29" s="310"/>
      <c r="L29" s="514" t="n">
        <v>36</v>
      </c>
      <c r="M29" s="310"/>
      <c r="N29" s="514" t="n">
        <v>-5</v>
      </c>
      <c r="O29" s="310"/>
      <c r="P29" s="514" t="n">
        <v>-169</v>
      </c>
      <c r="Q29" s="310"/>
      <c r="R29" s="514" t="n">
        <v>-88</v>
      </c>
      <c r="S29" s="310"/>
      <c r="T29" s="514" t="n">
        <v>-203</v>
      </c>
      <c r="U29" s="310"/>
      <c r="V29" s="514" t="n">
        <v>-44</v>
      </c>
      <c r="W29" s="310"/>
      <c r="X29" s="514" t="n">
        <v>-49</v>
      </c>
      <c r="Y29" s="310"/>
      <c r="Z29" s="514" t="n">
        <v>-14</v>
      </c>
      <c r="AA29" s="310"/>
      <c r="AB29" s="514" t="n">
        <v>19</v>
      </c>
      <c r="AC29" s="310"/>
      <c r="AD29" s="514" t="n">
        <v>-62</v>
      </c>
      <c r="AE29" s="310"/>
      <c r="AF29" s="514" t="n">
        <v>-784</v>
      </c>
      <c r="AG29" s="310"/>
      <c r="AH29" s="310"/>
      <c r="AI29" s="310"/>
      <c r="AJ29" s="310"/>
      <c r="AK29" s="310"/>
      <c r="AL29" s="310"/>
      <c r="AM29" s="310"/>
      <c r="AN29" s="310"/>
      <c r="AO29" s="310"/>
      <c r="AP29" s="310"/>
      <c r="AQ29" s="310"/>
    </row>
    <row r="30" customFormat="false" ht="26.25" hidden="false" customHeight="true" outlineLevel="0" collapsed="false">
      <c r="A30" s="1180"/>
      <c r="C30" s="0"/>
      <c r="D30" s="0"/>
      <c r="E30" s="0"/>
      <c r="F30" s="0"/>
      <c r="G30" s="0"/>
      <c r="H30" s="0"/>
      <c r="I30" s="0"/>
      <c r="J30" s="1207"/>
      <c r="K30" s="1207"/>
      <c r="L30" s="1207"/>
      <c r="M30" s="1207"/>
      <c r="N30" s="1207"/>
      <c r="O30" s="1207"/>
      <c r="P30" s="1207"/>
      <c r="Q30" s="1207"/>
      <c r="R30" s="1214"/>
      <c r="S30" s="1207"/>
      <c r="T30" s="1207"/>
      <c r="U30" s="1207"/>
      <c r="V30" s="1207"/>
      <c r="W30" s="1207"/>
      <c r="X30" s="1207"/>
      <c r="Y30" s="1207"/>
      <c r="Z30" s="1207"/>
      <c r="AA30" s="1207"/>
      <c r="AB30" s="1207"/>
      <c r="AC30" s="1207"/>
      <c r="AD30" s="1207"/>
      <c r="AE30" s="1207"/>
      <c r="AF30" s="1207"/>
    </row>
    <row r="31" customFormat="false" ht="18" hidden="false" customHeight="true" outlineLevel="0" collapsed="false">
      <c r="A31" s="1215" t="n">
        <v>1</v>
      </c>
      <c r="B31" s="1179" t="s">
        <v>1247</v>
      </c>
      <c r="C31" s="1179"/>
      <c r="D31" s="1179"/>
      <c r="E31" s="1179"/>
      <c r="F31" s="1179"/>
      <c r="G31" s="1179"/>
      <c r="H31" s="1179"/>
      <c r="I31" s="1179"/>
      <c r="J31" s="0"/>
      <c r="K31" s="0"/>
      <c r="L31" s="1228"/>
      <c r="M31" s="0"/>
      <c r="N31" s="0"/>
      <c r="O31" s="1207"/>
      <c r="P31" s="1179"/>
      <c r="Q31" s="1179"/>
      <c r="R31" s="1179"/>
      <c r="S31" s="1179"/>
      <c r="T31" s="1179"/>
      <c r="U31" s="1216"/>
      <c r="V31" s="1179"/>
      <c r="W31" s="1179"/>
      <c r="X31" s="1179"/>
      <c r="Y31" s="1179"/>
      <c r="Z31" s="1179"/>
      <c r="AA31" s="1179"/>
      <c r="AB31" s="1179"/>
      <c r="AC31" s="1179"/>
      <c r="AD31" s="1229"/>
      <c r="AE31" s="1179"/>
    </row>
    <row r="32" customFormat="false" ht="18" hidden="false" customHeight="true" outlineLevel="0" collapsed="false">
      <c r="A32" s="1215"/>
      <c r="B32" s="1179" t="s">
        <v>1248</v>
      </c>
      <c r="C32" s="1179"/>
      <c r="D32" s="1179"/>
      <c r="E32" s="1179"/>
      <c r="F32" s="1179"/>
      <c r="G32" s="1179"/>
      <c r="H32" s="1179"/>
      <c r="I32" s="1179"/>
      <c r="J32" s="0"/>
      <c r="K32" s="0"/>
      <c r="L32" s="0"/>
      <c r="M32" s="0"/>
      <c r="N32" s="0"/>
      <c r="O32" s="1207"/>
      <c r="P32" s="1179"/>
      <c r="Q32" s="1179"/>
      <c r="R32" s="1179"/>
      <c r="S32" s="1179"/>
      <c r="T32" s="1179"/>
      <c r="U32" s="1216"/>
      <c r="V32" s="1179"/>
      <c r="W32" s="1179"/>
      <c r="X32" s="1179"/>
      <c r="Y32" s="1179"/>
      <c r="Z32" s="1179"/>
      <c r="AA32" s="1179"/>
      <c r="AB32" s="1179"/>
      <c r="AC32" s="1179"/>
      <c r="AD32" s="1179"/>
      <c r="AE32" s="1179"/>
    </row>
    <row r="33" customFormat="false" ht="18" hidden="false" customHeight="true" outlineLevel="0" collapsed="false">
      <c r="A33" s="1215" t="n">
        <v>2</v>
      </c>
      <c r="B33" s="1179" t="s">
        <v>1229</v>
      </c>
      <c r="C33" s="1179"/>
      <c r="D33" s="1179"/>
      <c r="E33" s="1179"/>
      <c r="F33" s="1179"/>
      <c r="G33" s="1179"/>
      <c r="H33" s="1179"/>
      <c r="I33" s="1179"/>
      <c r="J33" s="1179"/>
      <c r="K33" s="1179"/>
      <c r="L33" s="1179"/>
      <c r="M33" s="1179"/>
      <c r="N33" s="1179"/>
      <c r="O33" s="0"/>
      <c r="P33" s="1179"/>
      <c r="Q33" s="1179"/>
      <c r="R33" s="1179"/>
      <c r="S33" s="1179"/>
      <c r="T33" s="1179"/>
      <c r="U33" s="1216"/>
      <c r="V33" s="1179"/>
      <c r="W33" s="1179"/>
      <c r="X33" s="1179"/>
      <c r="Y33" s="1179"/>
      <c r="Z33" s="1179"/>
      <c r="AA33" s="1179"/>
      <c r="AB33" s="1179"/>
      <c r="AC33" s="1179"/>
      <c r="AD33" s="1179"/>
      <c r="AE33" s="1179"/>
    </row>
    <row r="34" s="1219" customFormat="true" ht="18" hidden="false" customHeight="true" outlineLevel="0" collapsed="false">
      <c r="A34" s="1215" t="n">
        <v>3</v>
      </c>
      <c r="B34" s="1179" t="s">
        <v>1249</v>
      </c>
      <c r="C34" s="715"/>
      <c r="D34" s="715"/>
      <c r="E34" s="715"/>
      <c r="F34" s="715"/>
      <c r="G34" s="715"/>
      <c r="H34" s="715"/>
      <c r="I34" s="715"/>
      <c r="J34" s="715"/>
      <c r="K34" s="715"/>
      <c r="L34" s="715"/>
      <c r="M34" s="715"/>
      <c r="N34" s="715"/>
      <c r="O34" s="1217"/>
      <c r="P34" s="715"/>
      <c r="Q34" s="715"/>
      <c r="R34" s="715"/>
      <c r="S34" s="715"/>
      <c r="T34" s="715"/>
      <c r="U34" s="1218"/>
      <c r="V34" s="715"/>
      <c r="W34" s="715"/>
      <c r="X34" s="715"/>
      <c r="Y34" s="715"/>
      <c r="Z34" s="715"/>
      <c r="AA34" s="715"/>
      <c r="AB34" s="715"/>
      <c r="AC34" s="715"/>
      <c r="AD34" s="715"/>
      <c r="AE34" s="715"/>
      <c r="AG34" s="35"/>
      <c r="AH34" s="35"/>
      <c r="AI34" s="35"/>
      <c r="AJ34" s="35"/>
    </row>
    <row r="35" customFormat="false" ht="18" hidden="false" customHeight="true" outlineLevel="0" collapsed="false">
      <c r="A35" s="1215" t="n">
        <v>4</v>
      </c>
      <c r="B35" s="1179" t="s">
        <v>1231</v>
      </c>
      <c r="C35" s="1179"/>
      <c r="D35" s="1179"/>
      <c r="E35" s="1179"/>
      <c r="F35" s="1179"/>
      <c r="G35" s="1179"/>
      <c r="H35" s="1179"/>
      <c r="I35" s="1179"/>
      <c r="J35" s="1179"/>
      <c r="K35" s="1179"/>
      <c r="L35" s="1179"/>
      <c r="M35" s="1179"/>
      <c r="N35" s="1179"/>
      <c r="O35" s="1207"/>
      <c r="P35" s="1179"/>
      <c r="Q35" s="1179"/>
      <c r="R35" s="1179"/>
      <c r="S35" s="1179"/>
      <c r="T35" s="1179"/>
      <c r="U35" s="1216"/>
      <c r="V35" s="1179"/>
      <c r="W35" s="1179"/>
      <c r="X35" s="1179"/>
      <c r="Y35" s="1179"/>
      <c r="Z35" s="1179"/>
      <c r="AA35" s="1179"/>
      <c r="AB35" s="1179"/>
      <c r="AC35" s="1179"/>
      <c r="AD35" s="1179"/>
      <c r="AE35" s="1179"/>
    </row>
    <row r="36" customFormat="false" ht="18" hidden="false" customHeight="true" outlineLevel="0" collapsed="false">
      <c r="A36" s="1215"/>
      <c r="C36" s="1179" t="s">
        <v>1250</v>
      </c>
      <c r="D36" s="0"/>
      <c r="E36" s="0"/>
      <c r="F36" s="0"/>
      <c r="G36" s="0"/>
      <c r="H36" s="0"/>
      <c r="I36" s="0"/>
      <c r="J36" s="0"/>
      <c r="K36" s="0"/>
      <c r="L36" s="0"/>
      <c r="M36" s="0"/>
      <c r="N36" s="0"/>
      <c r="O36" s="0"/>
      <c r="P36" s="1179"/>
      <c r="Q36" s="1179"/>
      <c r="R36" s="1179"/>
      <c r="S36" s="1179"/>
      <c r="T36" s="1179"/>
      <c r="U36" s="1216"/>
      <c r="V36" s="1179"/>
      <c r="W36" s="1179"/>
      <c r="X36" s="1179"/>
      <c r="Y36" s="1179"/>
      <c r="Z36" s="1179"/>
      <c r="AA36" s="1179"/>
      <c r="AB36" s="1179"/>
      <c r="AC36" s="1179"/>
      <c r="AD36" s="1179"/>
      <c r="AE36" s="1179"/>
    </row>
    <row r="37" customFormat="false" ht="18" hidden="false" customHeight="true" outlineLevel="0" collapsed="false">
      <c r="A37" s="1215"/>
      <c r="C37" s="1179" t="s">
        <v>1251</v>
      </c>
      <c r="D37" s="0"/>
      <c r="E37" s="0"/>
      <c r="F37" s="0"/>
      <c r="G37" s="0"/>
      <c r="H37" s="0"/>
      <c r="I37" s="0"/>
      <c r="J37" s="0"/>
      <c r="K37" s="0"/>
      <c r="L37" s="0"/>
      <c r="M37" s="0"/>
      <c r="N37" s="0"/>
      <c r="O37" s="0"/>
      <c r="P37" s="1179"/>
      <c r="Q37" s="1179"/>
      <c r="R37" s="1179"/>
      <c r="S37" s="1179"/>
      <c r="T37" s="1179"/>
      <c r="U37" s="1216"/>
      <c r="V37" s="1179"/>
      <c r="W37" s="1179"/>
      <c r="X37" s="1179"/>
      <c r="Y37" s="1179"/>
      <c r="Z37" s="1179"/>
      <c r="AA37" s="1179"/>
      <c r="AB37" s="1179"/>
      <c r="AC37" s="1179"/>
      <c r="AD37" s="1179"/>
      <c r="AE37" s="1179"/>
    </row>
    <row r="38" customFormat="false" ht="18" hidden="false" customHeight="true" outlineLevel="0" collapsed="false">
      <c r="A38" s="1215"/>
      <c r="C38" s="1179" t="s">
        <v>1252</v>
      </c>
      <c r="D38" s="0"/>
      <c r="E38" s="0"/>
      <c r="F38" s="0"/>
      <c r="G38" s="0"/>
      <c r="H38" s="0"/>
      <c r="I38" s="0"/>
      <c r="J38" s="0"/>
      <c r="K38" s="0"/>
      <c r="L38" s="0"/>
      <c r="M38" s="0"/>
      <c r="N38" s="0"/>
      <c r="O38" s="0"/>
      <c r="P38" s="1179"/>
      <c r="Q38" s="1179"/>
      <c r="R38" s="1179"/>
      <c r="S38" s="1179"/>
      <c r="T38" s="1179"/>
      <c r="U38" s="1216"/>
      <c r="V38" s="1179"/>
      <c r="W38" s="1179"/>
      <c r="X38" s="1179"/>
      <c r="Y38" s="1179"/>
      <c r="Z38" s="1179"/>
      <c r="AA38" s="1179"/>
      <c r="AB38" s="1179"/>
      <c r="AC38" s="1179"/>
      <c r="AD38" s="1179"/>
      <c r="AE38" s="1179"/>
    </row>
    <row r="39" customFormat="false" ht="18" hidden="false" customHeight="true" outlineLevel="0" collapsed="false">
      <c r="A39" s="1215"/>
      <c r="C39" s="1179" t="s">
        <v>1253</v>
      </c>
      <c r="D39" s="0"/>
      <c r="E39" s="0"/>
      <c r="F39" s="0"/>
      <c r="G39" s="0"/>
      <c r="H39" s="0"/>
      <c r="I39" s="0"/>
      <c r="J39" s="0"/>
      <c r="K39" s="0"/>
      <c r="L39" s="0"/>
      <c r="M39" s="0"/>
      <c r="N39" s="0"/>
      <c r="O39" s="0"/>
      <c r="P39" s="1179"/>
      <c r="Q39" s="1179"/>
      <c r="R39" s="1179"/>
      <c r="S39" s="1179"/>
      <c r="T39" s="1179"/>
      <c r="U39" s="1216"/>
      <c r="V39" s="1179"/>
      <c r="W39" s="1179"/>
      <c r="X39" s="1179"/>
      <c r="Y39" s="1179"/>
      <c r="Z39" s="1179"/>
      <c r="AA39" s="1179"/>
      <c r="AB39" s="1179"/>
      <c r="AC39" s="1179"/>
      <c r="AD39" s="1179"/>
      <c r="AE39" s="1179"/>
    </row>
    <row r="40" customFormat="false" ht="18" hidden="false" customHeight="true" outlineLevel="0" collapsed="false">
      <c r="A40" s="1215" t="n">
        <v>5</v>
      </c>
      <c r="B40" s="1179" t="s">
        <v>1235</v>
      </c>
      <c r="C40" s="0"/>
      <c r="D40" s="0"/>
      <c r="E40" s="0"/>
      <c r="F40" s="0"/>
      <c r="G40" s="0"/>
      <c r="H40" s="0"/>
      <c r="I40" s="0"/>
      <c r="J40" s="0"/>
      <c r="K40" s="0"/>
      <c r="L40" s="0"/>
      <c r="M40" s="0"/>
      <c r="N40" s="0"/>
      <c r="O40" s="0"/>
      <c r="P40" s="1179"/>
      <c r="Q40" s="1179"/>
      <c r="R40" s="1179"/>
      <c r="S40" s="1179"/>
      <c r="T40" s="1179"/>
      <c r="U40" s="1216"/>
      <c r="V40" s="1179"/>
      <c r="W40" s="1179"/>
      <c r="X40" s="1179"/>
      <c r="Y40" s="1179"/>
      <c r="Z40" s="1179"/>
      <c r="AA40" s="1179"/>
      <c r="AB40" s="1179"/>
      <c r="AC40" s="1179"/>
      <c r="AD40" s="1179"/>
      <c r="AE40" s="1179"/>
    </row>
    <row r="41" customFormat="false" ht="18" hidden="false" customHeight="true" outlineLevel="0" collapsed="false">
      <c r="A41" s="1215" t="n">
        <v>6</v>
      </c>
      <c r="B41" s="1179" t="s">
        <v>1236</v>
      </c>
      <c r="C41" s="0"/>
      <c r="D41" s="0"/>
      <c r="E41" s="0"/>
      <c r="F41" s="0"/>
      <c r="G41" s="0"/>
      <c r="H41" s="0"/>
      <c r="I41" s="0"/>
    </row>
    <row r="42" customFormat="false" ht="18" hidden="false" customHeight="true" outlineLevel="0" collapsed="false">
      <c r="A42" s="1215" t="n">
        <v>7</v>
      </c>
      <c r="B42" s="1179" t="s">
        <v>1254</v>
      </c>
      <c r="C42" s="0"/>
      <c r="D42" s="0"/>
      <c r="E42" s="0"/>
      <c r="F42" s="0"/>
      <c r="G42" s="0"/>
      <c r="H42" s="0"/>
      <c r="I42" s="0"/>
    </row>
    <row r="43" customFormat="false" ht="18" hidden="false" customHeight="true" outlineLevel="0" collapsed="false">
      <c r="A43" s="1215"/>
      <c r="C43" s="1179"/>
      <c r="D43" s="0"/>
      <c r="E43" s="0"/>
      <c r="F43" s="0"/>
      <c r="G43" s="0"/>
      <c r="H43" s="0"/>
      <c r="I43" s="0"/>
      <c r="J43" s="358"/>
      <c r="K43" s="358"/>
      <c r="L43" s="358"/>
      <c r="M43" s="0"/>
      <c r="N43" s="0"/>
      <c r="O43" s="0"/>
      <c r="P43" s="1179"/>
      <c r="Q43" s="1179"/>
      <c r="R43" s="1179"/>
      <c r="S43" s="1179"/>
      <c r="T43" s="1179"/>
      <c r="U43" s="1216"/>
      <c r="V43" s="1179"/>
      <c r="W43" s="1179"/>
      <c r="X43" s="1179"/>
      <c r="Y43" s="1179"/>
      <c r="Z43" s="1179"/>
      <c r="AA43" s="1179"/>
      <c r="AB43" s="1179"/>
      <c r="AC43" s="1179"/>
      <c r="AD43" s="1179"/>
      <c r="AE43" s="1179"/>
    </row>
    <row r="44" customFormat="false" ht="18" hidden="false" customHeight="true" outlineLevel="0" collapsed="false">
      <c r="A44" s="1215"/>
      <c r="C44" s="0"/>
      <c r="D44" s="0"/>
      <c r="E44" s="0"/>
      <c r="F44" s="0"/>
      <c r="G44" s="0"/>
      <c r="H44" s="0"/>
      <c r="I44" s="0"/>
      <c r="J44" s="358"/>
      <c r="K44" s="358"/>
      <c r="L44" s="358"/>
      <c r="M44" s="0"/>
      <c r="N44" s="0"/>
      <c r="O44" s="0"/>
      <c r="P44" s="1179"/>
      <c r="Q44" s="1179"/>
      <c r="R44" s="1179"/>
      <c r="S44" s="1179"/>
      <c r="T44" s="1179"/>
      <c r="U44" s="1216"/>
      <c r="V44" s="1179"/>
      <c r="W44" s="1179"/>
      <c r="X44" s="1179"/>
      <c r="Y44" s="1179"/>
      <c r="Z44" s="1179"/>
      <c r="AA44" s="1179"/>
      <c r="AB44" s="1179"/>
      <c r="AC44" s="1179"/>
      <c r="AD44" s="1179"/>
      <c r="AE44" s="1179"/>
    </row>
    <row r="45" customFormat="false" ht="18" hidden="false" customHeight="true" outlineLevel="0" collapsed="false">
      <c r="A45" s="1215"/>
      <c r="C45" s="0"/>
      <c r="D45" s="0"/>
      <c r="E45" s="0"/>
      <c r="F45" s="0"/>
      <c r="G45" s="0"/>
      <c r="H45" s="0"/>
      <c r="I45" s="0"/>
      <c r="J45" s="358"/>
      <c r="K45" s="358"/>
      <c r="L45" s="358"/>
      <c r="M45" s="0"/>
      <c r="N45" s="0"/>
      <c r="O45" s="0"/>
      <c r="P45" s="1179"/>
      <c r="Q45" s="1179"/>
      <c r="R45" s="1179"/>
      <c r="S45" s="1179"/>
      <c r="T45" s="1179"/>
      <c r="U45" s="1216"/>
      <c r="V45" s="1179"/>
      <c r="W45" s="1179"/>
      <c r="X45" s="1179"/>
      <c r="Y45" s="1179"/>
      <c r="Z45" s="1179"/>
      <c r="AA45" s="1179"/>
      <c r="AB45" s="1179"/>
      <c r="AC45" s="1179"/>
      <c r="AD45" s="1179"/>
      <c r="AE45" s="1179"/>
    </row>
    <row r="46" customFormat="false" ht="12.75" hidden="false" customHeight="true" outlineLevel="0" collapsed="false">
      <c r="B46" s="0"/>
      <c r="C46" s="0"/>
      <c r="D46" s="0"/>
      <c r="E46" s="0"/>
      <c r="F46" s="0"/>
      <c r="G46" s="0"/>
      <c r="H46" s="0"/>
      <c r="I46" s="0"/>
    </row>
    <row r="47" customFormat="false" ht="12.75" hidden="false" customHeight="true" outlineLevel="0" collapsed="false">
      <c r="B47" s="1180"/>
      <c r="C47" s="0"/>
      <c r="D47" s="0"/>
      <c r="E47" s="0"/>
      <c r="F47" s="0"/>
      <c r="G47" s="0"/>
      <c r="H47" s="0"/>
      <c r="I47" s="0"/>
    </row>
    <row r="48" customFormat="false" ht="12.75" hidden="false" customHeight="true" outlineLevel="0" collapsed="false">
      <c r="B48" s="0"/>
      <c r="C48" s="0"/>
      <c r="D48" s="0"/>
      <c r="E48" s="0"/>
      <c r="F48" s="0"/>
      <c r="G48" s="0"/>
      <c r="H48" s="0"/>
      <c r="I48" s="0"/>
    </row>
    <row r="49" customFormat="false" ht="12.75" hidden="false" customHeight="true" outlineLevel="0" collapsed="false">
      <c r="B49" s="0"/>
      <c r="C49" s="0"/>
      <c r="D49" s="0"/>
      <c r="E49" s="0"/>
      <c r="F49" s="0"/>
      <c r="G49" s="0"/>
      <c r="H49" s="0"/>
      <c r="I49" s="0"/>
    </row>
    <row r="50" customFormat="false" ht="12.75" hidden="false" customHeight="true" outlineLevel="0" collapsed="false">
      <c r="B50" s="0"/>
      <c r="C50" s="0"/>
      <c r="D50" s="0"/>
      <c r="E50" s="0"/>
      <c r="F50" s="0"/>
      <c r="G50" s="0"/>
      <c r="H50" s="0"/>
      <c r="I50" s="0"/>
    </row>
    <row r="51" customFormat="false" ht="12.75" hidden="false" customHeight="true" outlineLevel="0" collapsed="false">
      <c r="B51" s="0"/>
      <c r="C51" s="0"/>
      <c r="D51" s="0"/>
      <c r="E51" s="0"/>
      <c r="F51" s="0"/>
      <c r="G51" s="0"/>
      <c r="H51" s="0"/>
      <c r="I51" s="0"/>
    </row>
    <row r="52" customFormat="false" ht="12.75" hidden="false" customHeight="true" outlineLevel="0" collapsed="false">
      <c r="B52" s="0"/>
      <c r="C52" s="0"/>
      <c r="D52" s="0"/>
      <c r="E52" s="0"/>
      <c r="F52" s="0"/>
      <c r="G52" s="0"/>
      <c r="H52" s="0"/>
      <c r="I52" s="0"/>
    </row>
    <row r="53" customFormat="false" ht="12.75" hidden="false" customHeight="true" outlineLevel="0" collapsed="false">
      <c r="B53" s="0"/>
      <c r="C53" s="0"/>
      <c r="D53" s="0"/>
      <c r="E53" s="0"/>
      <c r="F53" s="0"/>
      <c r="G53" s="0"/>
      <c r="H53" s="0"/>
      <c r="I53" s="0"/>
    </row>
    <row r="54" customFormat="false" ht="12.75" hidden="false" customHeight="true" outlineLevel="0" collapsed="false">
      <c r="B54" s="0"/>
      <c r="C54" s="0"/>
      <c r="D54" s="0"/>
      <c r="E54" s="0"/>
      <c r="F54" s="0"/>
      <c r="G54" s="0"/>
      <c r="H54" s="0"/>
      <c r="I54" s="0"/>
    </row>
    <row r="55" customFormat="false" ht="12.75" hidden="false" customHeight="true" outlineLevel="0" collapsed="false">
      <c r="B55" s="0"/>
      <c r="C55" s="0"/>
      <c r="D55" s="0"/>
      <c r="E55" s="0"/>
      <c r="F55" s="0"/>
      <c r="G55" s="0"/>
      <c r="H55" s="0"/>
      <c r="I55" s="0"/>
    </row>
    <row r="56" customFormat="false" ht="12.75" hidden="false" customHeight="true" outlineLevel="0" collapsed="false">
      <c r="B56" s="0"/>
      <c r="C56" s="0"/>
      <c r="D56" s="0"/>
      <c r="E56" s="0"/>
      <c r="F56" s="0"/>
      <c r="G56" s="0"/>
      <c r="H56" s="0"/>
      <c r="I56" s="0"/>
    </row>
    <row r="57" customFormat="false" ht="12.75" hidden="false" customHeight="true" outlineLevel="0" collapsed="false">
      <c r="B57" s="0"/>
      <c r="C57" s="0"/>
      <c r="D57" s="0"/>
      <c r="E57" s="0"/>
      <c r="F57" s="0"/>
      <c r="G57" s="0"/>
      <c r="H57" s="0"/>
      <c r="I57" s="0"/>
    </row>
    <row r="58" customFormat="false" ht="12.75" hidden="false" customHeight="true" outlineLevel="0" collapsed="false">
      <c r="B58" s="0"/>
      <c r="C58" s="0"/>
      <c r="D58" s="0"/>
      <c r="E58" s="0"/>
      <c r="F58" s="0"/>
      <c r="G58" s="0"/>
      <c r="H58" s="0"/>
      <c r="I58" s="0"/>
    </row>
    <row r="59" customFormat="false" ht="12.75" hidden="false" customHeight="true" outlineLevel="0" collapsed="false">
      <c r="B59" s="0"/>
      <c r="C59" s="0"/>
      <c r="D59" s="0"/>
      <c r="E59" s="0"/>
      <c r="F59" s="0"/>
      <c r="G59" s="0"/>
      <c r="H59" s="0"/>
      <c r="I59" s="0"/>
    </row>
    <row r="60" customFormat="false" ht="12.75" hidden="false" customHeight="true" outlineLevel="0" collapsed="false">
      <c r="B60" s="0"/>
      <c r="C60" s="0"/>
      <c r="D60" s="0"/>
      <c r="E60" s="0"/>
      <c r="F60" s="0"/>
      <c r="G60" s="0"/>
      <c r="H60" s="0"/>
      <c r="I60" s="0"/>
    </row>
    <row r="61" customFormat="false" ht="12.75" hidden="false" customHeight="true" outlineLevel="0" collapsed="false">
      <c r="B61" s="0"/>
      <c r="C61" s="0"/>
      <c r="D61" s="0"/>
      <c r="E61" s="0"/>
      <c r="F61" s="0"/>
      <c r="G61" s="0"/>
      <c r="H61" s="0"/>
      <c r="I61" s="0"/>
    </row>
    <row r="62" customFormat="false" ht="12.75" hidden="false" customHeight="true" outlineLevel="0" collapsed="false">
      <c r="B62" s="0"/>
      <c r="C62" s="0"/>
      <c r="D62" s="0"/>
      <c r="E62" s="0"/>
      <c r="F62" s="0"/>
      <c r="G62" s="0"/>
      <c r="H62" s="0"/>
      <c r="I62" s="0"/>
    </row>
    <row r="63" customFormat="false" ht="12.75" hidden="false" customHeight="true" outlineLevel="0" collapsed="false">
      <c r="B63" s="0"/>
      <c r="C63" s="0"/>
      <c r="D63" s="0"/>
      <c r="E63" s="0"/>
      <c r="F63" s="0"/>
      <c r="G63" s="0"/>
      <c r="H63" s="0"/>
      <c r="I63" s="0"/>
    </row>
    <row r="64" customFormat="false" ht="12.75" hidden="false" customHeight="true" outlineLevel="0" collapsed="false">
      <c r="B64" s="0"/>
      <c r="C64" s="0"/>
      <c r="D64" s="0"/>
      <c r="E64" s="0"/>
      <c r="F64" s="0"/>
      <c r="G64" s="0"/>
      <c r="H64" s="0"/>
      <c r="I64" s="0"/>
    </row>
    <row r="65" customFormat="false" ht="12.75" hidden="false" customHeight="true" outlineLevel="0" collapsed="false">
      <c r="B65" s="0"/>
      <c r="C65" s="0"/>
      <c r="D65" s="0"/>
      <c r="E65" s="0"/>
      <c r="F65" s="0"/>
      <c r="G65" s="0"/>
      <c r="H65" s="0"/>
      <c r="I65" s="0"/>
    </row>
    <row r="66" customFormat="false" ht="12.75" hidden="false" customHeight="true" outlineLevel="0" collapsed="false">
      <c r="B66" s="0"/>
      <c r="C66" s="0"/>
      <c r="D66" s="0"/>
      <c r="E66" s="0"/>
      <c r="F66" s="0"/>
      <c r="G66" s="0"/>
      <c r="H66" s="0"/>
      <c r="I66" s="0"/>
    </row>
    <row r="67" customFormat="false" ht="12.75" hidden="false" customHeight="true" outlineLevel="0" collapsed="false">
      <c r="B67" s="0"/>
      <c r="C67" s="0"/>
      <c r="D67" s="0"/>
      <c r="E67" s="0"/>
      <c r="F67" s="0"/>
      <c r="G67" s="0"/>
      <c r="H67" s="0"/>
      <c r="I67" s="0"/>
    </row>
    <row r="68" customFormat="false" ht="12.75" hidden="false" customHeight="true" outlineLevel="0" collapsed="false">
      <c r="B68" s="0"/>
      <c r="C68" s="0"/>
      <c r="D68" s="0"/>
      <c r="E68" s="0"/>
      <c r="F68" s="0"/>
      <c r="G68" s="0"/>
      <c r="H68" s="0"/>
      <c r="I68" s="0"/>
    </row>
    <row r="69" customFormat="false" ht="12.75" hidden="false" customHeight="true" outlineLevel="0" collapsed="false">
      <c r="B69" s="0"/>
      <c r="C69" s="0"/>
      <c r="D69" s="0"/>
      <c r="E69" s="0"/>
      <c r="F69" s="0"/>
      <c r="G69" s="0"/>
      <c r="H69" s="0"/>
      <c r="I69" s="0"/>
    </row>
    <row r="70" customFormat="false" ht="12.75" hidden="false" customHeight="true" outlineLevel="0" collapsed="false">
      <c r="B70" s="0"/>
      <c r="C70" s="0"/>
      <c r="D70" s="0"/>
      <c r="E70" s="0"/>
      <c r="F70" s="0"/>
      <c r="G70" s="0"/>
      <c r="H70" s="0"/>
      <c r="I70" s="0"/>
    </row>
    <row r="71" customFormat="false" ht="12.75" hidden="false" customHeight="true" outlineLevel="0" collapsed="false">
      <c r="B71" s="0"/>
      <c r="C71" s="0"/>
      <c r="D71" s="0"/>
      <c r="E71" s="0"/>
      <c r="F71" s="0"/>
      <c r="G71" s="0"/>
      <c r="H71" s="0"/>
      <c r="I71" s="0"/>
    </row>
    <row r="72" customFormat="false" ht="12.75" hidden="false" customHeight="true" outlineLevel="0" collapsed="false">
      <c r="B72" s="0"/>
      <c r="C72" s="0"/>
      <c r="D72" s="0"/>
      <c r="E72" s="0"/>
      <c r="F72" s="0"/>
      <c r="G72" s="0"/>
      <c r="H72" s="0"/>
      <c r="I72" s="0"/>
    </row>
    <row r="73" customFormat="false" ht="12.75" hidden="false" customHeight="true" outlineLevel="0" collapsed="false">
      <c r="B73" s="0"/>
      <c r="C73" s="0"/>
      <c r="D73" s="0"/>
      <c r="E73" s="0"/>
      <c r="F73" s="0"/>
      <c r="G73" s="0"/>
      <c r="H73" s="0"/>
      <c r="I73" s="0"/>
    </row>
    <row r="74" customFormat="false" ht="12.75" hidden="false" customHeight="true" outlineLevel="0" collapsed="false">
      <c r="B74" s="0"/>
      <c r="C74" s="0"/>
      <c r="D74" s="0"/>
      <c r="E74" s="0"/>
      <c r="F74" s="0"/>
      <c r="G74" s="0"/>
      <c r="H74" s="0"/>
      <c r="I74" s="0"/>
    </row>
    <row r="75" customFormat="false" ht="12.75" hidden="false" customHeight="true" outlineLevel="0" collapsed="false">
      <c r="B75" s="0"/>
      <c r="C75" s="0"/>
      <c r="D75" s="0"/>
      <c r="E75" s="0"/>
      <c r="F75" s="0"/>
      <c r="G75" s="0"/>
      <c r="H75" s="0"/>
      <c r="I75" s="0"/>
    </row>
    <row r="76" customFormat="false" ht="12.75" hidden="false" customHeight="true" outlineLevel="0" collapsed="false">
      <c r="B76" s="0"/>
      <c r="C76" s="0"/>
      <c r="D76" s="0"/>
      <c r="E76" s="0"/>
      <c r="F76" s="0"/>
      <c r="G76" s="0"/>
      <c r="H76" s="0"/>
      <c r="I76" s="0"/>
    </row>
    <row r="77" customFormat="false" ht="12.75" hidden="false" customHeight="true" outlineLevel="0" collapsed="false">
      <c r="B77" s="0"/>
      <c r="C77" s="0"/>
      <c r="D77" s="0"/>
      <c r="E77" s="0"/>
      <c r="F77" s="0"/>
      <c r="G77" s="0"/>
      <c r="H77" s="0"/>
      <c r="I77" s="0"/>
    </row>
    <row r="78" customFormat="false" ht="12.75" hidden="false" customHeight="true" outlineLevel="0" collapsed="false">
      <c r="B78" s="0"/>
      <c r="C78" s="0"/>
      <c r="D78" s="0"/>
      <c r="E78" s="0"/>
      <c r="F78" s="0"/>
      <c r="G78" s="0"/>
      <c r="H78" s="0"/>
      <c r="I78" s="0"/>
    </row>
    <row r="79" customFormat="false" ht="12.75" hidden="false" customHeight="true" outlineLevel="0" collapsed="false">
      <c r="B79" s="0"/>
      <c r="C79" s="0"/>
      <c r="D79" s="0"/>
      <c r="E79" s="0"/>
      <c r="F79" s="0"/>
      <c r="G79" s="0"/>
      <c r="H79" s="0"/>
      <c r="I79" s="0"/>
    </row>
    <row r="80" customFormat="false" ht="12.75" hidden="false" customHeight="true" outlineLevel="0" collapsed="false">
      <c r="B80" s="0"/>
      <c r="C80" s="0"/>
      <c r="D80" s="0"/>
      <c r="E80" s="0"/>
      <c r="F80" s="0"/>
      <c r="G80" s="0"/>
      <c r="H80" s="0"/>
      <c r="I80" s="0"/>
    </row>
    <row r="81" customFormat="false" ht="12.75" hidden="false" customHeight="true" outlineLevel="0" collapsed="false">
      <c r="B81" s="0"/>
      <c r="C81" s="0"/>
      <c r="D81" s="0"/>
      <c r="E81" s="0"/>
      <c r="F81" s="0"/>
      <c r="G81" s="0"/>
      <c r="H81" s="0"/>
      <c r="I81" s="0"/>
    </row>
    <row r="82" customFormat="false" ht="12.75" hidden="false" customHeight="true" outlineLevel="0" collapsed="false">
      <c r="B82" s="0"/>
      <c r="C82" s="0"/>
      <c r="D82" s="0"/>
      <c r="E82" s="0"/>
      <c r="F82" s="0"/>
      <c r="G82" s="0"/>
      <c r="H82" s="0"/>
      <c r="I82" s="0"/>
    </row>
    <row r="83" customFormat="false" ht="12.75" hidden="false" customHeight="true" outlineLevel="0" collapsed="false">
      <c r="B83" s="0"/>
      <c r="C83" s="0"/>
      <c r="D83" s="0"/>
      <c r="E83" s="0"/>
      <c r="F83" s="0"/>
      <c r="G83" s="0"/>
      <c r="H83" s="0"/>
      <c r="I83" s="0"/>
    </row>
    <row r="84" customFormat="false" ht="12.75" hidden="false" customHeight="true" outlineLevel="0" collapsed="false">
      <c r="B84" s="0"/>
      <c r="C84" s="0"/>
      <c r="D84" s="0"/>
      <c r="E84" s="0"/>
      <c r="F84" s="0"/>
      <c r="G84" s="0"/>
      <c r="H84" s="0"/>
      <c r="I84" s="0"/>
    </row>
    <row r="85" customFormat="false" ht="12.75" hidden="false" customHeight="true" outlineLevel="0" collapsed="false">
      <c r="B85" s="0"/>
      <c r="C85" s="0"/>
      <c r="D85" s="0"/>
      <c r="E85" s="0"/>
      <c r="F85" s="0"/>
      <c r="G85" s="0"/>
      <c r="H85" s="0"/>
      <c r="I85" s="0"/>
    </row>
    <row r="86" customFormat="false" ht="12.75" hidden="false" customHeight="true" outlineLevel="0" collapsed="false">
      <c r="B86" s="0"/>
      <c r="C86" s="0"/>
      <c r="D86" s="0"/>
      <c r="E86" s="0"/>
      <c r="F86" s="0"/>
      <c r="G86" s="0"/>
      <c r="H86" s="0"/>
      <c r="I86" s="0"/>
    </row>
    <row r="87" customFormat="false" ht="12.75" hidden="false" customHeight="true" outlineLevel="0" collapsed="false">
      <c r="B87" s="0"/>
      <c r="C87" s="0"/>
      <c r="D87" s="0"/>
      <c r="E87" s="0"/>
      <c r="F87" s="0"/>
      <c r="G87" s="0"/>
      <c r="H87" s="0"/>
      <c r="I87" s="0"/>
    </row>
    <row r="88" customFormat="false" ht="12.75" hidden="false" customHeight="true" outlineLevel="0" collapsed="false">
      <c r="B88" s="0"/>
      <c r="C88" s="0"/>
      <c r="D88" s="0"/>
      <c r="E88" s="0"/>
      <c r="F88" s="0"/>
      <c r="G88" s="0"/>
      <c r="H88" s="0"/>
      <c r="I88" s="0"/>
    </row>
    <row r="89" customFormat="false" ht="12.75" hidden="false" customHeight="true" outlineLevel="0" collapsed="false">
      <c r="B89" s="0"/>
      <c r="C89" s="0"/>
      <c r="D89" s="0"/>
      <c r="E89" s="0"/>
      <c r="F89" s="0"/>
      <c r="G89" s="0"/>
      <c r="H89" s="0"/>
      <c r="I89" s="0"/>
    </row>
    <row r="90" customFormat="false" ht="12.75" hidden="false" customHeight="true" outlineLevel="0" collapsed="false">
      <c r="B90" s="0"/>
      <c r="C90" s="0"/>
      <c r="D90" s="0"/>
      <c r="E90" s="0"/>
      <c r="F90" s="0"/>
      <c r="G90" s="0"/>
      <c r="H90" s="0"/>
      <c r="I90" s="0"/>
    </row>
    <row r="91" customFormat="false" ht="12.75" hidden="false" customHeight="true" outlineLevel="0" collapsed="false">
      <c r="B91" s="0"/>
      <c r="C91" s="0"/>
      <c r="D91" s="0"/>
      <c r="E91" s="0"/>
      <c r="F91" s="0"/>
      <c r="G91" s="0"/>
      <c r="H91" s="0"/>
      <c r="I91" s="0"/>
    </row>
    <row r="92" customFormat="false" ht="12.75" hidden="false" customHeight="true" outlineLevel="0" collapsed="false">
      <c r="B92" s="0"/>
      <c r="C92" s="0"/>
      <c r="D92" s="0"/>
      <c r="E92" s="0"/>
      <c r="F92" s="0"/>
      <c r="G92" s="0"/>
      <c r="H92" s="0"/>
      <c r="I92" s="0"/>
    </row>
    <row r="93" customFormat="false" ht="12.75" hidden="false" customHeight="true" outlineLevel="0" collapsed="false">
      <c r="B93" s="0"/>
      <c r="C93" s="0"/>
      <c r="D93" s="0"/>
      <c r="E93" s="0"/>
      <c r="F93" s="0"/>
      <c r="G93" s="0"/>
      <c r="H93" s="0"/>
      <c r="I93" s="0"/>
    </row>
    <row r="94" customFormat="false" ht="12.75" hidden="false" customHeight="true" outlineLevel="0" collapsed="false">
      <c r="B94" s="0"/>
      <c r="C94" s="0"/>
      <c r="D94" s="0"/>
      <c r="E94" s="0"/>
      <c r="F94" s="0"/>
      <c r="G94" s="0"/>
      <c r="H94" s="0"/>
      <c r="I94" s="0"/>
    </row>
    <row r="95" customFormat="false" ht="12.75" hidden="false" customHeight="true" outlineLevel="0" collapsed="false">
      <c r="B95" s="0"/>
      <c r="C95" s="0"/>
      <c r="D95" s="0"/>
      <c r="E95" s="0"/>
      <c r="F95" s="0"/>
      <c r="G95" s="0"/>
      <c r="H95" s="0"/>
      <c r="I95" s="0"/>
    </row>
    <row r="96" customFormat="false" ht="12.75" hidden="false" customHeight="true" outlineLevel="0" collapsed="false">
      <c r="B96" s="0"/>
      <c r="C96" s="0"/>
      <c r="D96" s="0"/>
      <c r="E96" s="0"/>
      <c r="F96" s="0"/>
      <c r="G96" s="0"/>
      <c r="H96" s="0"/>
      <c r="I96" s="0"/>
    </row>
    <row r="97" customFormat="false" ht="12.75" hidden="false" customHeight="true" outlineLevel="0" collapsed="false">
      <c r="B97" s="0"/>
      <c r="C97" s="0"/>
      <c r="D97" s="0"/>
      <c r="E97" s="0"/>
      <c r="F97" s="0"/>
      <c r="G97" s="0"/>
      <c r="H97" s="0"/>
      <c r="I97" s="0"/>
    </row>
    <row r="98" customFormat="false" ht="12.75" hidden="false" customHeight="true" outlineLevel="0" collapsed="false">
      <c r="B98" s="0"/>
      <c r="C98" s="0"/>
      <c r="D98" s="0"/>
      <c r="E98" s="0"/>
      <c r="F98" s="0"/>
      <c r="G98" s="0"/>
      <c r="H98" s="0"/>
      <c r="I98" s="0"/>
    </row>
    <row r="99" customFormat="false" ht="12.75" hidden="false" customHeight="true" outlineLevel="0" collapsed="false">
      <c r="B99" s="0"/>
      <c r="C99" s="0"/>
      <c r="D99" s="0"/>
      <c r="E99" s="0"/>
      <c r="F99" s="0"/>
      <c r="G99" s="0"/>
      <c r="H99" s="0"/>
      <c r="I99" s="0"/>
    </row>
    <row r="100" customFormat="false" ht="12.75" hidden="false" customHeight="true" outlineLevel="0" collapsed="false">
      <c r="B100" s="0"/>
      <c r="C100" s="0"/>
      <c r="D100" s="0"/>
      <c r="E100" s="0"/>
      <c r="F100" s="0"/>
      <c r="G100" s="0"/>
      <c r="H100" s="0"/>
      <c r="I100" s="0"/>
    </row>
    <row r="101" customFormat="false" ht="12.75" hidden="false" customHeight="true" outlineLevel="0" collapsed="false">
      <c r="B101" s="0"/>
      <c r="C101" s="0"/>
      <c r="D101" s="0"/>
      <c r="E101" s="0"/>
      <c r="F101" s="0"/>
      <c r="G101" s="0"/>
      <c r="H101" s="0"/>
      <c r="I101" s="0"/>
    </row>
    <row r="102" customFormat="false" ht="12.75" hidden="false" customHeight="true" outlineLevel="0" collapsed="false">
      <c r="B102" s="0"/>
      <c r="C102" s="0"/>
      <c r="D102" s="0"/>
      <c r="E102" s="0"/>
      <c r="F102" s="0"/>
      <c r="G102" s="0"/>
      <c r="H102" s="0"/>
      <c r="I102" s="0"/>
    </row>
  </sheetData>
  <mergeCells count="7">
    <mergeCell ref="D5:F5"/>
    <mergeCell ref="H5:N5"/>
    <mergeCell ref="P5:T5"/>
    <mergeCell ref="V5:X5"/>
    <mergeCell ref="Z5:AE5"/>
    <mergeCell ref="B28:C28"/>
    <mergeCell ref="A29:C29"/>
  </mergeCells>
  <printOptions headings="false" gridLines="false" gridLinesSet="true" horizontalCentered="true" verticalCentered="false"/>
  <pageMargins left="0.170138888888889" right="0.170138888888889" top="0.959722222222222" bottom="0.56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6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2" activeCellId="0" sqref="A2"/>
    </sheetView>
  </sheetViews>
  <sheetFormatPr defaultColWidth="9.13671875" defaultRowHeight="12.75" zeroHeight="false" outlineLevelRow="0" outlineLevelCol="0"/>
  <cols>
    <col collapsed="false" customWidth="true" hidden="false" outlineLevel="0" max="1" min="1" style="1179" width="3.14"/>
    <col collapsed="false" customWidth="true" hidden="false" outlineLevel="0" max="2" min="2" style="1179" width="2.7"/>
    <col collapsed="false" customWidth="true" hidden="false" outlineLevel="0" max="3" min="3" style="1180" width="40.28"/>
    <col collapsed="false" customWidth="true" hidden="false" outlineLevel="0" max="4" min="4" style="1180" width="13.99"/>
    <col collapsed="false" customWidth="true" hidden="false" outlineLevel="0" max="5" min="5" style="1180" width="2.28"/>
    <col collapsed="false" customWidth="true" hidden="false" outlineLevel="0" max="6" min="6" style="1180" width="12.99"/>
    <col collapsed="false" customWidth="true" hidden="false" outlineLevel="0" max="7" min="7" style="1180" width="2.28"/>
    <col collapsed="false" customWidth="true" hidden="false" outlineLevel="0" max="8" min="8" style="1180" width="15.56"/>
    <col collapsed="false" customWidth="true" hidden="false" outlineLevel="0" max="9" min="9" style="1180" width="2.28"/>
    <col collapsed="false" customWidth="true" hidden="false" outlineLevel="0" max="10" min="10" style="1180" width="12.99"/>
    <col collapsed="false" customWidth="true" hidden="false" outlineLevel="0" max="11" min="11" style="1180" width="2.28"/>
    <col collapsed="false" customWidth="true" hidden="false" outlineLevel="0" max="12" min="12" style="1180" width="15.13"/>
    <col collapsed="false" customWidth="true" hidden="false" outlineLevel="0" max="13" min="13" style="1230" width="2.28"/>
    <col collapsed="false" customWidth="true" hidden="false" outlineLevel="0" max="14" min="14" style="1180" width="14.14"/>
    <col collapsed="false" customWidth="true" hidden="false" outlineLevel="0" max="15" min="15" style="1180" width="2.28"/>
    <col collapsed="false" customWidth="true" hidden="false" outlineLevel="0" max="16" min="16" style="1180" width="14.14"/>
    <col collapsed="false" customWidth="true" hidden="false" outlineLevel="0" max="17" min="17" style="1180" width="2.28"/>
    <col collapsed="false" customWidth="true" hidden="false" outlineLevel="0" max="18" min="18" style="1180" width="15.99"/>
    <col collapsed="false" customWidth="false" hidden="false" outlineLevel="0" max="257" min="19" style="1180" width="9.14"/>
  </cols>
  <sheetData>
    <row r="1" customFormat="false" ht="18.75" hidden="false" customHeight="true" outlineLevel="0" collapsed="false">
      <c r="A1" s="1180"/>
      <c r="B1" s="1182"/>
      <c r="C1" s="1182"/>
      <c r="D1" s="1182"/>
      <c r="E1" s="1182"/>
      <c r="F1" s="1182"/>
      <c r="H1" s="1182" t="s">
        <v>4</v>
      </c>
      <c r="I1" s="1182"/>
      <c r="K1" s="1182"/>
      <c r="N1" s="1182"/>
    </row>
    <row r="2" customFormat="false" ht="15.75" hidden="false" customHeight="true" outlineLevel="0" collapsed="false">
      <c r="A2" s="1180"/>
      <c r="B2" s="1184"/>
      <c r="C2" s="1184"/>
      <c r="D2" s="1184"/>
      <c r="E2" s="1184"/>
      <c r="F2" s="1184"/>
      <c r="H2" s="1184" t="s">
        <v>1255</v>
      </c>
      <c r="I2" s="1184"/>
      <c r="K2" s="1184"/>
      <c r="N2" s="1184"/>
    </row>
    <row r="3" customFormat="false" ht="15.75" hidden="false" customHeight="true" outlineLevel="0" collapsed="false">
      <c r="A3" s="1180"/>
      <c r="B3" s="1184"/>
      <c r="C3" s="1184"/>
      <c r="D3" s="1184"/>
      <c r="E3" s="1184"/>
      <c r="F3" s="1184"/>
      <c r="H3" s="1184" t="s">
        <v>1256</v>
      </c>
      <c r="I3" s="1184"/>
      <c r="K3" s="1184"/>
      <c r="N3" s="1184"/>
    </row>
    <row r="4" customFormat="false" ht="15.75" hidden="false" customHeight="true" outlineLevel="0" collapsed="false">
      <c r="A4" s="1184"/>
      <c r="B4" s="1184"/>
      <c r="C4" s="1184"/>
      <c r="D4" s="1184"/>
      <c r="E4" s="1184"/>
      <c r="F4" s="1184"/>
      <c r="G4" s="1184"/>
      <c r="H4" s="1184"/>
      <c r="I4" s="1184"/>
      <c r="J4" s="1184"/>
      <c r="K4" s="1184"/>
      <c r="L4" s="1184"/>
    </row>
    <row r="5" customFormat="false" ht="33" hidden="false" customHeight="true" outlineLevel="0" collapsed="false">
      <c r="B5" s="1195"/>
      <c r="C5" s="1195"/>
      <c r="D5" s="1231" t="s">
        <v>98</v>
      </c>
      <c r="E5" s="1195"/>
      <c r="F5" s="1232"/>
      <c r="G5" s="1232" t="s">
        <v>99</v>
      </c>
      <c r="H5" s="1232"/>
      <c r="I5" s="1196"/>
      <c r="J5" s="1232"/>
      <c r="K5" s="1232" t="s">
        <v>100</v>
      </c>
      <c r="L5" s="1232"/>
      <c r="N5" s="1232" t="s">
        <v>1211</v>
      </c>
      <c r="O5" s="1196"/>
      <c r="P5" s="1232" t="s">
        <v>1226</v>
      </c>
      <c r="Q5" s="1196"/>
    </row>
    <row r="6" customFormat="false" ht="14.25" hidden="false" customHeight="true" outlineLevel="0" collapsed="false">
      <c r="B6" s="1195"/>
      <c r="C6" s="1195"/>
      <c r="D6" s="1233"/>
      <c r="E6" s="1195"/>
      <c r="F6" s="1196"/>
      <c r="G6" s="1196"/>
      <c r="H6" s="1198" t="s">
        <v>1213</v>
      </c>
      <c r="I6" s="1196"/>
      <c r="J6" s="1196"/>
      <c r="K6" s="1196"/>
      <c r="L6" s="1198" t="s">
        <v>1213</v>
      </c>
      <c r="N6" s="1196"/>
      <c r="O6" s="1196"/>
      <c r="P6" s="1196"/>
      <c r="Q6" s="1196"/>
    </row>
    <row r="7" customFormat="false" ht="15" hidden="false" customHeight="true" outlineLevel="0" collapsed="false">
      <c r="A7" s="1180"/>
      <c r="B7" s="1199"/>
      <c r="C7" s="1199"/>
      <c r="D7" s="1196"/>
      <c r="E7" s="1234"/>
      <c r="F7" s="1196" t="s">
        <v>1257</v>
      </c>
      <c r="G7" s="1234"/>
      <c r="H7" s="1198" t="s">
        <v>1242</v>
      </c>
      <c r="I7" s="1234"/>
      <c r="J7" s="1196" t="s">
        <v>1257</v>
      </c>
      <c r="K7" s="1234"/>
      <c r="L7" s="1198" t="s">
        <v>1242</v>
      </c>
      <c r="M7" s="1234"/>
      <c r="N7" s="1196" t="s">
        <v>1257</v>
      </c>
      <c r="O7" s="1234"/>
      <c r="P7" s="1234"/>
      <c r="Q7" s="1234"/>
      <c r="R7" s="1196"/>
    </row>
    <row r="8" customFormat="false" ht="15" hidden="false" customHeight="true" outlineLevel="0" collapsed="false">
      <c r="A8" s="1202" t="s">
        <v>336</v>
      </c>
      <c r="B8" s="1199"/>
      <c r="C8" s="1199"/>
      <c r="D8" s="1232" t="s">
        <v>1258</v>
      </c>
      <c r="E8" s="0"/>
      <c r="F8" s="1232" t="s">
        <v>1259</v>
      </c>
      <c r="G8" s="0"/>
      <c r="H8" s="1205" t="s">
        <v>1260</v>
      </c>
      <c r="I8" s="0"/>
      <c r="J8" s="1232" t="s">
        <v>1259</v>
      </c>
      <c r="K8" s="0"/>
      <c r="L8" s="1205" t="s">
        <v>1260</v>
      </c>
      <c r="M8" s="0"/>
      <c r="N8" s="1232" t="s">
        <v>1259</v>
      </c>
      <c r="O8" s="0"/>
      <c r="P8" s="1232" t="s">
        <v>1261</v>
      </c>
      <c r="Q8" s="0"/>
      <c r="R8" s="1232" t="s">
        <v>1226</v>
      </c>
    </row>
    <row r="9" customFormat="false" ht="15" hidden="false" customHeight="true" outlineLevel="0" collapsed="false">
      <c r="A9" s="1235" t="s">
        <v>114</v>
      </c>
      <c r="B9" s="1236"/>
      <c r="C9" s="1236"/>
      <c r="D9" s="1237"/>
      <c r="E9" s="0"/>
      <c r="F9" s="715"/>
      <c r="G9" s="0"/>
      <c r="H9" s="1207"/>
      <c r="I9" s="0"/>
      <c r="J9" s="715"/>
      <c r="K9" s="0"/>
      <c r="L9" s="715"/>
      <c r="M9" s="0"/>
      <c r="N9" s="715"/>
      <c r="O9" s="0"/>
      <c r="P9" s="0"/>
      <c r="Q9" s="0"/>
      <c r="R9" s="1209"/>
    </row>
    <row r="10" customFormat="false" ht="15" hidden="false" customHeight="true" outlineLevel="0" collapsed="false">
      <c r="A10" s="1238"/>
      <c r="B10" s="1239" t="s">
        <v>115</v>
      </c>
      <c r="C10" s="1239"/>
      <c r="D10" s="1240" t="n">
        <v>-1</v>
      </c>
      <c r="E10" s="1241"/>
      <c r="F10" s="1240" t="n">
        <v>0</v>
      </c>
      <c r="H10" s="1240" t="n">
        <v>0</v>
      </c>
      <c r="I10" s="1240" t="n">
        <v>0</v>
      </c>
      <c r="J10" s="1240" t="n">
        <v>0</v>
      </c>
      <c r="L10" s="1240" t="n">
        <v>0</v>
      </c>
      <c r="N10" s="1240" t="n">
        <v>0</v>
      </c>
      <c r="O10" s="1242"/>
      <c r="P10" s="1240" t="n">
        <v>0</v>
      </c>
      <c r="Q10" s="1242"/>
      <c r="R10" s="1240" t="n">
        <v>-1</v>
      </c>
    </row>
    <row r="11" customFormat="false" ht="15" hidden="false" customHeight="true" outlineLevel="0" collapsed="false">
      <c r="A11" s="1238"/>
      <c r="B11" s="1239" t="s">
        <v>116</v>
      </c>
      <c r="C11" s="1239"/>
      <c r="D11" s="268" t="n">
        <v>0</v>
      </c>
      <c r="E11" s="1241"/>
      <c r="F11" s="268" t="n">
        <v>0</v>
      </c>
      <c r="H11" s="268" t="n">
        <v>0</v>
      </c>
      <c r="I11" s="268" t="n">
        <v>0</v>
      </c>
      <c r="J11" s="268" t="n">
        <v>0</v>
      </c>
      <c r="L11" s="268" t="n">
        <v>0</v>
      </c>
      <c r="N11" s="268" t="n">
        <v>0</v>
      </c>
      <c r="O11" s="1243"/>
      <c r="P11" s="268" t="n">
        <v>0</v>
      </c>
      <c r="Q11" s="1243"/>
      <c r="R11" s="268" t="n">
        <v>0</v>
      </c>
    </row>
    <row r="12" customFormat="false" ht="15" hidden="false" customHeight="true" outlineLevel="0" collapsed="false">
      <c r="A12" s="1238"/>
      <c r="B12" s="1239" t="s">
        <v>117</v>
      </c>
      <c r="C12" s="1239"/>
      <c r="D12" s="1244"/>
      <c r="E12" s="1245"/>
      <c r="F12" s="1244" t="n">
        <v>-20</v>
      </c>
      <c r="H12" s="1244" t="n">
        <v>0</v>
      </c>
      <c r="I12" s="1244"/>
      <c r="J12" s="1244" t="n">
        <v>-3</v>
      </c>
      <c r="L12" s="1244" t="n">
        <v>0</v>
      </c>
      <c r="N12" s="1244" t="n">
        <v>-1</v>
      </c>
      <c r="O12" s="1243"/>
      <c r="P12" s="1244"/>
      <c r="Q12" s="1243"/>
      <c r="R12" s="1244" t="n">
        <v>-24</v>
      </c>
    </row>
    <row r="13" customFormat="false" ht="15" hidden="false" customHeight="true" outlineLevel="0" collapsed="false">
      <c r="A13" s="1238"/>
      <c r="B13" s="1239" t="s">
        <v>118</v>
      </c>
      <c r="C13" s="1239"/>
      <c r="D13" s="1244" t="n">
        <v>0</v>
      </c>
      <c r="E13" s="1246"/>
      <c r="F13" s="1244" t="n">
        <v>0</v>
      </c>
      <c r="H13" s="1244" t="n">
        <v>0</v>
      </c>
      <c r="I13" s="1244" t="n">
        <v>0</v>
      </c>
      <c r="J13" s="1244" t="n">
        <v>0</v>
      </c>
      <c r="L13" s="1244" t="n">
        <v>0</v>
      </c>
      <c r="N13" s="1244" t="n">
        <v>0</v>
      </c>
      <c r="O13" s="1243"/>
      <c r="P13" s="1244" t="n">
        <v>0</v>
      </c>
      <c r="Q13" s="1243"/>
      <c r="R13" s="1244" t="n">
        <v>0</v>
      </c>
    </row>
    <row r="14" customFormat="false" ht="15" hidden="false" customHeight="true" outlineLevel="0" collapsed="false">
      <c r="A14" s="1238"/>
      <c r="B14" s="1247" t="s">
        <v>119</v>
      </c>
      <c r="C14" s="1247"/>
      <c r="D14" s="1244" t="n">
        <v>-3</v>
      </c>
      <c r="E14" s="1230"/>
      <c r="F14" s="1244" t="n">
        <v>0</v>
      </c>
      <c r="H14" s="1244" t="n">
        <v>0</v>
      </c>
      <c r="J14" s="1244" t="n">
        <v>0</v>
      </c>
      <c r="L14" s="1244" t="n">
        <v>0</v>
      </c>
      <c r="N14" s="1244" t="n">
        <v>0</v>
      </c>
      <c r="O14" s="1230"/>
      <c r="P14" s="1244" t="n">
        <v>0</v>
      </c>
      <c r="Q14" s="1230"/>
      <c r="R14" s="1244" t="n">
        <v>-3</v>
      </c>
    </row>
    <row r="15" customFormat="false" ht="15" hidden="false" customHeight="true" outlineLevel="0" collapsed="false">
      <c r="A15" s="1248"/>
      <c r="B15" s="1249"/>
      <c r="C15" s="0" t="s">
        <v>120</v>
      </c>
      <c r="D15" s="264" t="n">
        <v>-4</v>
      </c>
      <c r="E15" s="1230"/>
      <c r="F15" s="264" t="n">
        <v>-20</v>
      </c>
      <c r="H15" s="264" t="n">
        <v>0</v>
      </c>
      <c r="J15" s="264" t="n">
        <v>-3</v>
      </c>
      <c r="L15" s="264" t="n">
        <v>0</v>
      </c>
      <c r="N15" s="264" t="n">
        <v>-1</v>
      </c>
      <c r="O15" s="1230"/>
      <c r="P15" s="264" t="n">
        <v>0</v>
      </c>
      <c r="Q15" s="1230"/>
      <c r="R15" s="264" t="n">
        <v>-28</v>
      </c>
    </row>
    <row r="16" customFormat="false" ht="15" hidden="false" customHeight="true" outlineLevel="0" collapsed="false">
      <c r="A16" s="0"/>
      <c r="B16" s="57" t="s">
        <v>121</v>
      </c>
      <c r="C16" s="1247"/>
      <c r="D16" s="1244" t="n">
        <v>0</v>
      </c>
      <c r="E16" s="1230"/>
      <c r="F16" s="1244" t="n">
        <v>0</v>
      </c>
      <c r="H16" s="1244" t="n">
        <v>0</v>
      </c>
      <c r="J16" s="1244" t="n">
        <v>0</v>
      </c>
      <c r="L16" s="1244" t="n">
        <v>0</v>
      </c>
      <c r="N16" s="1244" t="n">
        <v>0</v>
      </c>
      <c r="O16" s="1230"/>
      <c r="P16" s="1244" t="n">
        <v>0</v>
      </c>
      <c r="Q16" s="1230"/>
      <c r="R16" s="1244" t="n">
        <v>0</v>
      </c>
    </row>
    <row r="17" customFormat="false" ht="15" hidden="false" customHeight="true" outlineLevel="0" collapsed="false">
      <c r="A17" s="1248"/>
      <c r="B17" s="1247"/>
      <c r="C17" s="0" t="s">
        <v>102</v>
      </c>
      <c r="D17" s="264" t="n">
        <v>-4</v>
      </c>
      <c r="E17" s="1230"/>
      <c r="F17" s="264" t="n">
        <v>-20</v>
      </c>
      <c r="H17" s="264" t="n">
        <v>0</v>
      </c>
      <c r="J17" s="264" t="n">
        <v>-3</v>
      </c>
      <c r="L17" s="264" t="n">
        <v>0</v>
      </c>
      <c r="N17" s="264" t="n">
        <v>-1</v>
      </c>
      <c r="O17" s="1230"/>
      <c r="P17" s="264" t="n">
        <v>0</v>
      </c>
      <c r="Q17" s="1230"/>
      <c r="R17" s="264" t="n">
        <v>-28</v>
      </c>
    </row>
    <row r="18" customFormat="false" ht="15" hidden="false" customHeight="true" outlineLevel="0" collapsed="false">
      <c r="A18" s="1230"/>
      <c r="B18" s="1230"/>
      <c r="C18" s="1230"/>
      <c r="D18" s="317"/>
      <c r="E18" s="1230"/>
      <c r="F18" s="317"/>
      <c r="H18" s="317"/>
      <c r="J18" s="317"/>
      <c r="L18" s="317"/>
      <c r="N18" s="317"/>
      <c r="O18" s="1243"/>
      <c r="P18" s="317"/>
      <c r="Q18" s="1243"/>
      <c r="R18" s="1230"/>
    </row>
    <row r="19" customFormat="false" ht="15" hidden="false" customHeight="true" outlineLevel="0" collapsed="false">
      <c r="A19" s="1235" t="s">
        <v>103</v>
      </c>
      <c r="B19" s="1236"/>
      <c r="C19" s="1236"/>
      <c r="D19" s="0"/>
      <c r="E19" s="1230"/>
      <c r="F19" s="0"/>
      <c r="H19" s="0"/>
      <c r="J19" s="0"/>
      <c r="L19" s="0"/>
      <c r="N19" s="0"/>
      <c r="O19" s="1243"/>
      <c r="P19" s="1243"/>
      <c r="Q19" s="1243"/>
      <c r="R19" s="1230"/>
    </row>
    <row r="20" s="1230" customFormat="true" ht="15" hidden="false" customHeight="true" outlineLevel="0" collapsed="false">
      <c r="A20" s="1238"/>
      <c r="B20" s="0" t="s">
        <v>122</v>
      </c>
      <c r="C20" s="0"/>
      <c r="D20" s="1244" t="n">
        <v>0</v>
      </c>
      <c r="E20" s="1241"/>
      <c r="F20" s="1244" t="n">
        <v>0</v>
      </c>
      <c r="G20" s="1180"/>
      <c r="H20" s="1244" t="n">
        <v>0</v>
      </c>
      <c r="I20" s="1180"/>
      <c r="J20" s="1244" t="n">
        <v>0</v>
      </c>
      <c r="K20" s="1180"/>
      <c r="L20" s="1244" t="n">
        <v>0</v>
      </c>
      <c r="N20" s="1244" t="n">
        <v>0</v>
      </c>
      <c r="O20" s="1243"/>
      <c r="P20" s="1244" t="n">
        <v>0</v>
      </c>
      <c r="Q20" s="1243"/>
      <c r="R20" s="1244" t="n">
        <v>0</v>
      </c>
    </row>
    <row r="21" s="1230" customFormat="true" ht="15" hidden="false" customHeight="true" outlineLevel="0" collapsed="false">
      <c r="A21" s="1238"/>
      <c r="B21" s="323" t="s">
        <v>123</v>
      </c>
      <c r="C21" s="1239"/>
      <c r="D21" s="1244" t="n">
        <v>0</v>
      </c>
      <c r="E21" s="1241"/>
      <c r="F21" s="1244" t="n">
        <v>0</v>
      </c>
      <c r="G21" s="1180"/>
      <c r="H21" s="1244" t="n">
        <v>0</v>
      </c>
      <c r="I21" s="1180"/>
      <c r="J21" s="1244" t="n">
        <v>0</v>
      </c>
      <c r="K21" s="1180"/>
      <c r="L21" s="1244" t="n">
        <v>0</v>
      </c>
      <c r="N21" s="1244" t="n">
        <v>0</v>
      </c>
      <c r="O21" s="1243"/>
      <c r="P21" s="1244" t="n">
        <v>0</v>
      </c>
      <c r="Q21" s="1243"/>
      <c r="R21" s="1244" t="n">
        <v>0</v>
      </c>
    </row>
    <row r="22" s="1230" customFormat="true" ht="15" hidden="false" customHeight="true" outlineLevel="0" collapsed="false">
      <c r="A22" s="1238"/>
      <c r="B22" s="323" t="s">
        <v>124</v>
      </c>
      <c r="C22" s="1239"/>
      <c r="D22" s="1244" t="n">
        <v>0</v>
      </c>
      <c r="F22" s="1244" t="n">
        <v>0</v>
      </c>
      <c r="G22" s="1180"/>
      <c r="H22" s="1244" t="n">
        <v>3</v>
      </c>
      <c r="I22" s="1180"/>
      <c r="J22" s="1244" t="n">
        <v>0</v>
      </c>
      <c r="K22" s="1180"/>
      <c r="L22" s="1244" t="n">
        <v>0</v>
      </c>
      <c r="N22" s="1244" t="n">
        <v>0</v>
      </c>
      <c r="O22" s="1243"/>
      <c r="P22" s="1244" t="n">
        <v>0</v>
      </c>
      <c r="Q22" s="1243"/>
      <c r="R22" s="1244" t="n">
        <v>3</v>
      </c>
    </row>
    <row r="23" s="1230" customFormat="true" ht="15" hidden="false" customHeight="true" outlineLevel="0" collapsed="false">
      <c r="A23" s="1238"/>
      <c r="B23" s="1239" t="s">
        <v>125</v>
      </c>
      <c r="C23" s="1239"/>
      <c r="D23" s="1244" t="n">
        <v>0</v>
      </c>
      <c r="F23" s="1244" t="n">
        <v>0</v>
      </c>
      <c r="G23" s="1180"/>
      <c r="H23" s="1244" t="n">
        <v>22</v>
      </c>
      <c r="I23" s="1180"/>
      <c r="J23" s="1244" t="n">
        <v>0</v>
      </c>
      <c r="K23" s="1180"/>
      <c r="L23" s="1244" t="n">
        <v>2</v>
      </c>
      <c r="N23" s="1244" t="n">
        <v>0</v>
      </c>
      <c r="O23" s="1243"/>
      <c r="P23" s="1244" t="n">
        <v>0</v>
      </c>
      <c r="Q23" s="1243"/>
      <c r="R23" s="1244" t="n">
        <v>24</v>
      </c>
    </row>
    <row r="24" customFormat="false" ht="15" hidden="false" customHeight="true" outlineLevel="0" collapsed="false">
      <c r="A24" s="1238"/>
      <c r="B24" s="0" t="s">
        <v>126</v>
      </c>
      <c r="C24" s="0"/>
      <c r="D24" s="1244" t="n">
        <v>0</v>
      </c>
      <c r="E24" s="1250"/>
      <c r="F24" s="1244" t="n">
        <v>0</v>
      </c>
      <c r="H24" s="1244" t="n">
        <v>0</v>
      </c>
      <c r="J24" s="1244" t="n">
        <v>0</v>
      </c>
      <c r="L24" s="1244" t="n">
        <v>0</v>
      </c>
      <c r="N24" s="1244" t="n">
        <v>0</v>
      </c>
      <c r="O24" s="1243"/>
      <c r="P24" s="1244" t="n">
        <v>0</v>
      </c>
      <c r="Q24" s="1243"/>
      <c r="R24" s="1244" t="n">
        <v>0</v>
      </c>
    </row>
    <row r="25" customFormat="false" ht="15" hidden="false" customHeight="true" outlineLevel="0" collapsed="false">
      <c r="A25" s="1238"/>
      <c r="B25" s="0" t="s">
        <v>127</v>
      </c>
      <c r="C25" s="0"/>
      <c r="D25" s="1244" t="n">
        <v>1</v>
      </c>
      <c r="E25" s="1230"/>
      <c r="F25" s="1244" t="n">
        <v>0</v>
      </c>
      <c r="H25" s="1244" t="n">
        <v>0</v>
      </c>
      <c r="J25" s="1244" t="n">
        <v>0</v>
      </c>
      <c r="L25" s="1244" t="n">
        <v>0</v>
      </c>
      <c r="N25" s="1244" t="n">
        <v>0</v>
      </c>
      <c r="P25" s="1244" t="n">
        <v>0</v>
      </c>
      <c r="R25" s="1244" t="n">
        <v>1</v>
      </c>
      <c r="T25" s="0"/>
      <c r="U25" s="0"/>
      <c r="V25" s="0"/>
      <c r="W25" s="0"/>
      <c r="X25" s="0"/>
      <c r="Y25" s="0"/>
      <c r="Z25" s="0"/>
      <c r="AA25" s="0"/>
      <c r="AB25" s="0"/>
      <c r="AC25" s="0"/>
      <c r="AD25" s="0"/>
      <c r="AE25" s="0"/>
      <c r="AF25" s="0"/>
      <c r="AG25" s="0"/>
      <c r="AH25" s="0"/>
      <c r="AI25" s="0"/>
      <c r="AJ25" s="0"/>
      <c r="AK25" s="0"/>
      <c r="AL25" s="0"/>
      <c r="AM25" s="0"/>
      <c r="AN25" s="0"/>
      <c r="AO25" s="0"/>
    </row>
    <row r="26" customFormat="false" ht="15" hidden="false" customHeight="true" outlineLevel="0" collapsed="false">
      <c r="A26" s="1248"/>
      <c r="B26" s="1249"/>
      <c r="C26" s="0" t="s">
        <v>128</v>
      </c>
      <c r="D26" s="264" t="n">
        <v>1</v>
      </c>
      <c r="E26" s="1230"/>
      <c r="F26" s="264" t="n">
        <v>0</v>
      </c>
      <c r="H26" s="264" t="n">
        <v>25</v>
      </c>
      <c r="J26" s="264" t="n">
        <v>0</v>
      </c>
      <c r="L26" s="264" t="n">
        <v>2</v>
      </c>
      <c r="N26" s="264" t="n">
        <v>0</v>
      </c>
      <c r="O26" s="1230"/>
      <c r="P26" s="264" t="n">
        <v>0</v>
      </c>
      <c r="Q26" s="1230"/>
      <c r="R26" s="264" t="n">
        <v>28</v>
      </c>
      <c r="T26" s="0"/>
      <c r="U26" s="0"/>
      <c r="V26" s="0"/>
      <c r="W26" s="0"/>
      <c r="X26" s="0"/>
      <c r="Y26" s="0"/>
      <c r="Z26" s="0"/>
      <c r="AA26" s="0"/>
      <c r="AB26" s="0"/>
      <c r="AC26" s="0"/>
      <c r="AD26" s="0"/>
      <c r="AE26" s="0"/>
      <c r="AF26" s="0"/>
      <c r="AG26" s="0"/>
      <c r="AH26" s="0"/>
      <c r="AI26" s="0"/>
      <c r="AJ26" s="0"/>
      <c r="AK26" s="0"/>
      <c r="AL26" s="0"/>
      <c r="AM26" s="0"/>
      <c r="AN26" s="0"/>
      <c r="AO26" s="0"/>
    </row>
    <row r="27" s="1181" customFormat="true" ht="18.75" hidden="false" customHeight="true" outlineLevel="0" collapsed="false">
      <c r="A27" s="1227" t="s">
        <v>129</v>
      </c>
      <c r="B27" s="1216"/>
      <c r="C27" s="1251"/>
      <c r="D27" s="1244" t="n">
        <v>-5</v>
      </c>
      <c r="E27" s="1250"/>
      <c r="F27" s="1244" t="n">
        <v>-20</v>
      </c>
      <c r="G27" s="1180"/>
      <c r="H27" s="1244" t="n">
        <v>-25</v>
      </c>
      <c r="I27" s="1180"/>
      <c r="J27" s="1244" t="n">
        <v>-3</v>
      </c>
      <c r="K27" s="1180"/>
      <c r="L27" s="1244" t="n">
        <v>-2</v>
      </c>
      <c r="M27" s="1230"/>
      <c r="N27" s="1244" t="n">
        <v>-1</v>
      </c>
      <c r="O27" s="1243"/>
      <c r="P27" s="1244" t="n">
        <v>0</v>
      </c>
      <c r="Q27" s="1243"/>
      <c r="R27" s="1244" t="n">
        <v>-56</v>
      </c>
      <c r="T27" s="0"/>
      <c r="U27" s="0"/>
      <c r="V27" s="0"/>
      <c r="W27" s="0"/>
      <c r="X27" s="0"/>
      <c r="Y27" s="0"/>
      <c r="Z27" s="0"/>
      <c r="AA27" s="0"/>
      <c r="AB27" s="0"/>
      <c r="AC27" s="0"/>
      <c r="AD27" s="0"/>
      <c r="AE27" s="0"/>
      <c r="AF27" s="0"/>
      <c r="AG27" s="0"/>
      <c r="AH27" s="0"/>
      <c r="AI27" s="0"/>
      <c r="AJ27" s="0"/>
      <c r="AK27" s="0"/>
      <c r="AL27" s="0"/>
      <c r="AM27" s="0"/>
      <c r="AN27" s="0"/>
      <c r="AO27" s="0"/>
    </row>
    <row r="28" customFormat="false" ht="21" hidden="false" customHeight="true" outlineLevel="0" collapsed="false">
      <c r="A28" s="480"/>
      <c r="B28" s="610" t="s">
        <v>132</v>
      </c>
      <c r="C28" s="610"/>
      <c r="D28" s="492" t="n">
        <v>-5</v>
      </c>
      <c r="E28" s="0"/>
      <c r="F28" s="492" t="n">
        <v>0</v>
      </c>
      <c r="G28" s="0"/>
      <c r="H28" s="492" t="n">
        <v>0</v>
      </c>
      <c r="I28" s="0"/>
      <c r="J28" s="492" t="n">
        <v>0</v>
      </c>
      <c r="K28" s="1207"/>
      <c r="L28" s="492" t="n">
        <v>0</v>
      </c>
      <c r="M28" s="1207"/>
      <c r="N28" s="492" t="n">
        <v>0</v>
      </c>
      <c r="O28" s="1207"/>
      <c r="P28" s="492" t="n">
        <v>0</v>
      </c>
      <c r="Q28" s="1207"/>
      <c r="R28" s="1244" t="n">
        <v>-5</v>
      </c>
      <c r="S28" s="1207"/>
      <c r="T28" s="0"/>
      <c r="U28" s="0"/>
      <c r="V28" s="0"/>
      <c r="W28" s="0"/>
      <c r="X28" s="0"/>
      <c r="Y28" s="0"/>
      <c r="Z28" s="0"/>
      <c r="AA28" s="0"/>
      <c r="AB28" s="0"/>
      <c r="AC28" s="0"/>
      <c r="AD28" s="0"/>
      <c r="AE28" s="0"/>
      <c r="AF28" s="0"/>
      <c r="AG28" s="0"/>
      <c r="AH28" s="0"/>
      <c r="AI28" s="0"/>
      <c r="AJ28" s="0"/>
      <c r="AK28" s="0"/>
      <c r="AL28" s="0"/>
      <c r="AM28" s="0"/>
      <c r="AN28" s="0"/>
      <c r="AO28" s="0"/>
    </row>
    <row r="29" customFormat="false" ht="43.5" hidden="false" customHeight="true" outlineLevel="0" collapsed="false">
      <c r="A29" s="605" t="s">
        <v>201</v>
      </c>
      <c r="B29" s="605"/>
      <c r="C29" s="605"/>
      <c r="D29" s="514" t="n">
        <v>0</v>
      </c>
      <c r="E29" s="0"/>
      <c r="F29" s="514" t="n">
        <v>-20</v>
      </c>
      <c r="G29" s="0"/>
      <c r="H29" s="514" t="n">
        <v>-25</v>
      </c>
      <c r="I29" s="0"/>
      <c r="J29" s="514" t="n">
        <v>-3</v>
      </c>
      <c r="K29" s="1207"/>
      <c r="L29" s="514" t="n">
        <v>-2</v>
      </c>
      <c r="M29" s="1207"/>
      <c r="N29" s="514" t="n">
        <v>-1</v>
      </c>
      <c r="O29" s="1207"/>
      <c r="P29" s="514" t="n">
        <v>0</v>
      </c>
      <c r="Q29" s="1207"/>
      <c r="R29" s="514" t="n">
        <v>-51</v>
      </c>
      <c r="S29" s="1207"/>
      <c r="T29" s="0"/>
      <c r="U29" s="0"/>
      <c r="V29" s="0"/>
      <c r="W29" s="0"/>
      <c r="X29" s="0"/>
      <c r="Y29" s="0"/>
      <c r="Z29" s="0"/>
      <c r="AA29" s="0"/>
      <c r="AB29" s="0"/>
      <c r="AC29" s="0"/>
      <c r="AD29" s="0"/>
      <c r="AE29" s="0"/>
      <c r="AF29" s="0"/>
      <c r="AG29" s="0"/>
      <c r="AH29" s="0"/>
      <c r="AI29" s="0"/>
      <c r="AJ29" s="0"/>
      <c r="AK29" s="0"/>
      <c r="AL29" s="0"/>
      <c r="AM29" s="0"/>
      <c r="AN29" s="0"/>
      <c r="AO29" s="0"/>
    </row>
    <row r="30" customFormat="false" ht="18.75" hidden="false" customHeight="true" outlineLevel="0" collapsed="false">
      <c r="A30" s="1227"/>
      <c r="C30" s="1230"/>
      <c r="D30" s="1240"/>
      <c r="E30" s="1230"/>
      <c r="F30" s="1240"/>
      <c r="H30" s="1240"/>
      <c r="I30" s="1240"/>
      <c r="J30" s="1240"/>
      <c r="L30" s="1240"/>
      <c r="N30" s="1240"/>
      <c r="O30" s="1242"/>
      <c r="P30" s="1240"/>
      <c r="Q30" s="1242"/>
      <c r="R30" s="1240"/>
      <c r="T30" s="0"/>
      <c r="U30" s="0"/>
      <c r="V30" s="0"/>
      <c r="W30" s="0"/>
      <c r="X30" s="0"/>
      <c r="Y30" s="0"/>
      <c r="Z30" s="0"/>
      <c r="AA30" s="0"/>
      <c r="AB30" s="0"/>
      <c r="AC30" s="0"/>
      <c r="AD30" s="0"/>
      <c r="AE30" s="0"/>
      <c r="AF30" s="0"/>
      <c r="AG30" s="0"/>
      <c r="AH30" s="0"/>
      <c r="AI30" s="0"/>
      <c r="AJ30" s="0"/>
      <c r="AK30" s="0"/>
      <c r="AL30" s="0"/>
      <c r="AM30" s="0"/>
      <c r="AN30" s="0"/>
      <c r="AO30" s="0"/>
    </row>
    <row r="31" customFormat="false" ht="18" hidden="false" customHeight="true" outlineLevel="0" collapsed="false">
      <c r="A31" s="1179" t="s">
        <v>1262</v>
      </c>
      <c r="D31" s="1179"/>
      <c r="E31" s="1179"/>
      <c r="F31" s="1230"/>
      <c r="G31" s="1207"/>
      <c r="H31" s="1179"/>
      <c r="I31" s="1179"/>
      <c r="O31" s="1242"/>
      <c r="P31" s="1252" t="n">
        <v>38</v>
      </c>
      <c r="Q31" s="1242"/>
      <c r="R31" s="1252" t="n">
        <v>38</v>
      </c>
    </row>
    <row r="32" customFormat="false" ht="18" hidden="false" customHeight="true" outlineLevel="0" collapsed="false">
      <c r="D32" s="1179"/>
      <c r="E32" s="1179"/>
      <c r="F32" s="1179"/>
      <c r="G32" s="1230"/>
      <c r="H32" s="1179"/>
      <c r="I32" s="1179"/>
      <c r="N32" s="1179"/>
      <c r="O32" s="1179"/>
      <c r="P32" s="1179"/>
      <c r="Q32" s="1179"/>
      <c r="R32" s="1230"/>
    </row>
    <row r="33" customFormat="false" ht="20.25" hidden="false" customHeight="true" outlineLevel="0" collapsed="false">
      <c r="A33" s="1253" t="s">
        <v>91</v>
      </c>
      <c r="B33" s="1179" t="s">
        <v>1263</v>
      </c>
      <c r="C33" s="1254"/>
      <c r="D33" s="1254"/>
      <c r="E33" s="1254"/>
      <c r="F33" s="1254"/>
      <c r="G33" s="1254"/>
      <c r="H33" s="1254"/>
      <c r="I33" s="1254"/>
      <c r="J33" s="1254"/>
      <c r="N33" s="1179"/>
      <c r="O33" s="1179"/>
      <c r="P33" s="1179"/>
      <c r="Q33" s="1179"/>
      <c r="R33" s="1230"/>
    </row>
    <row r="34" customFormat="false" ht="18" hidden="false" customHeight="true" outlineLevel="0" collapsed="false">
      <c r="A34" s="1253" t="s">
        <v>112</v>
      </c>
      <c r="B34" s="1255" t="s">
        <v>1264</v>
      </c>
      <c r="C34" s="1179"/>
      <c r="D34" s="1179"/>
      <c r="E34" s="1179"/>
      <c r="F34" s="1179"/>
      <c r="G34" s="1207"/>
      <c r="H34" s="1179"/>
      <c r="I34" s="1179"/>
      <c r="N34" s="1179"/>
      <c r="O34" s="1179"/>
      <c r="P34" s="1179"/>
      <c r="Q34" s="1179"/>
    </row>
    <row r="35" customFormat="false" ht="18" hidden="false" customHeight="true" outlineLevel="0" collapsed="false">
      <c r="A35" s="1253" t="s">
        <v>264</v>
      </c>
      <c r="B35" s="1179" t="s">
        <v>1235</v>
      </c>
      <c r="C35" s="1179"/>
      <c r="D35" s="1179"/>
      <c r="E35" s="1179"/>
      <c r="F35" s="1179"/>
      <c r="G35" s="1207"/>
      <c r="H35" s="1179"/>
      <c r="I35" s="1179"/>
      <c r="N35" s="1179"/>
      <c r="O35" s="1179"/>
      <c r="P35" s="1179"/>
      <c r="Q35" s="1179"/>
    </row>
    <row r="36" customFormat="false" ht="18" hidden="false" customHeight="true" outlineLevel="0" collapsed="false">
      <c r="A36" s="1253" t="s">
        <v>1265</v>
      </c>
      <c r="B36" s="1179" t="s">
        <v>1266</v>
      </c>
      <c r="C36" s="1179"/>
      <c r="D36" s="1230"/>
      <c r="E36" s="1230"/>
      <c r="F36" s="1230"/>
      <c r="G36" s="1230"/>
      <c r="H36" s="1230"/>
      <c r="I36" s="1230"/>
      <c r="J36" s="1230"/>
      <c r="K36" s="1230"/>
      <c r="L36" s="1230"/>
    </row>
    <row r="37" customFormat="false" ht="12.75" hidden="false" customHeight="true" outlineLevel="0" collapsed="false">
      <c r="A37" s="1256"/>
      <c r="B37" s="1216"/>
      <c r="C37" s="1179"/>
      <c r="D37" s="1230"/>
      <c r="E37" s="1230"/>
      <c r="F37" s="1230"/>
      <c r="G37" s="1230"/>
      <c r="H37" s="1230"/>
      <c r="I37" s="1230"/>
      <c r="J37" s="1230"/>
      <c r="K37" s="1230"/>
      <c r="L37" s="1230"/>
    </row>
    <row r="38" customFormat="false" ht="12.75" hidden="false" customHeight="true" outlineLevel="0" collapsed="false">
      <c r="A38" s="1230"/>
      <c r="B38" s="1230"/>
      <c r="C38" s="1230"/>
      <c r="D38" s="1230"/>
      <c r="E38" s="1230"/>
      <c r="F38" s="1230"/>
      <c r="G38" s="1230"/>
      <c r="H38" s="1230"/>
      <c r="I38" s="1230"/>
      <c r="J38" s="1230"/>
      <c r="K38" s="1230"/>
      <c r="L38" s="1230"/>
    </row>
    <row r="39" customFormat="false" ht="12.75" hidden="false" customHeight="true" outlineLevel="0" collapsed="false">
      <c r="A39" s="1230"/>
      <c r="B39" s="1230"/>
      <c r="C39" s="1230"/>
      <c r="D39" s="1230"/>
      <c r="E39" s="1230"/>
      <c r="F39" s="1230"/>
      <c r="G39" s="1230"/>
      <c r="H39" s="1230"/>
      <c r="I39" s="1230"/>
      <c r="J39" s="1230"/>
      <c r="K39" s="1230"/>
      <c r="L39" s="1230"/>
    </row>
    <row r="40" customFormat="false" ht="12.75" hidden="false" customHeight="true" outlineLevel="0" collapsed="false">
      <c r="A40" s="1230"/>
      <c r="C40" s="1179"/>
      <c r="D40" s="1230"/>
      <c r="E40" s="1230"/>
      <c r="F40" s="1230"/>
      <c r="G40" s="1230"/>
      <c r="H40" s="1230"/>
      <c r="I40" s="1230"/>
      <c r="J40" s="1230"/>
      <c r="K40" s="1230"/>
      <c r="L40" s="1230"/>
    </row>
    <row r="41" customFormat="false" ht="12.75" hidden="false" customHeight="true" outlineLevel="0" collapsed="false">
      <c r="A41" s="1230"/>
      <c r="C41" s="1179"/>
      <c r="D41" s="1230"/>
      <c r="E41" s="1230"/>
      <c r="F41" s="1230"/>
      <c r="G41" s="1230"/>
      <c r="H41" s="1230"/>
      <c r="I41" s="1230"/>
      <c r="J41" s="1230"/>
      <c r="K41" s="1230"/>
      <c r="L41" s="1230"/>
    </row>
    <row r="42" customFormat="false" ht="12.75" hidden="false" customHeight="true" outlineLevel="0" collapsed="false">
      <c r="A42" s="1230"/>
      <c r="C42" s="1179"/>
      <c r="D42" s="1230"/>
      <c r="E42" s="1230"/>
      <c r="F42" s="1230"/>
      <c r="G42" s="1230"/>
      <c r="H42" s="1230"/>
      <c r="I42" s="1230"/>
      <c r="J42" s="1230"/>
      <c r="K42" s="1230"/>
      <c r="L42" s="1230"/>
    </row>
    <row r="43" customFormat="false" ht="12.75" hidden="false" customHeight="true" outlineLevel="0" collapsed="false">
      <c r="A43" s="1230"/>
      <c r="C43" s="1179"/>
      <c r="D43" s="1230"/>
      <c r="E43" s="1230"/>
      <c r="F43" s="1230"/>
      <c r="G43" s="1230"/>
      <c r="H43" s="1230"/>
      <c r="I43" s="1230"/>
      <c r="J43" s="1230"/>
      <c r="K43" s="1230"/>
      <c r="L43" s="1230"/>
    </row>
    <row r="44" customFormat="false" ht="12.75" hidden="false" customHeight="true" outlineLevel="0" collapsed="false">
      <c r="A44" s="1230"/>
      <c r="B44" s="0"/>
      <c r="C44" s="1179"/>
      <c r="D44" s="1230"/>
      <c r="E44" s="1230"/>
      <c r="F44" s="1230"/>
      <c r="G44" s="1230"/>
      <c r="H44" s="1230"/>
      <c r="I44" s="1230"/>
      <c r="J44" s="1230"/>
      <c r="K44" s="1230"/>
      <c r="L44" s="1230"/>
    </row>
    <row r="45" customFormat="false" ht="12.75" hidden="false" customHeight="true" outlineLevel="0" collapsed="false">
      <c r="A45" s="1230"/>
      <c r="C45" s="1230"/>
      <c r="D45" s="1230"/>
      <c r="E45" s="1230"/>
      <c r="F45" s="1230"/>
      <c r="G45" s="1230"/>
      <c r="H45" s="1230"/>
      <c r="I45" s="1230"/>
      <c r="J45" s="1230"/>
      <c r="K45" s="1230"/>
      <c r="L45" s="1230"/>
    </row>
    <row r="46" customFormat="false" ht="12.75" hidden="false" customHeight="true" outlineLevel="0" collapsed="false">
      <c r="A46" s="1230"/>
      <c r="B46" s="1230"/>
      <c r="C46" s="1230"/>
      <c r="D46" s="1230"/>
      <c r="E46" s="1230"/>
      <c r="F46" s="1230"/>
      <c r="G46" s="1230"/>
      <c r="H46" s="1230"/>
      <c r="I46" s="1230"/>
      <c r="J46" s="1230"/>
      <c r="K46" s="1230"/>
      <c r="L46" s="1230"/>
    </row>
    <row r="47" customFormat="false" ht="12.75" hidden="false" customHeight="true" outlineLevel="0" collapsed="false">
      <c r="A47" s="1230"/>
      <c r="B47" s="1230"/>
      <c r="C47" s="1230"/>
      <c r="D47" s="1230"/>
      <c r="E47" s="1230"/>
      <c r="F47" s="1230"/>
      <c r="G47" s="1230"/>
      <c r="H47" s="1230"/>
      <c r="I47" s="1230"/>
      <c r="J47" s="1230"/>
      <c r="K47" s="1230"/>
      <c r="L47" s="1230"/>
    </row>
    <row r="48" customFormat="false" ht="12.75" hidden="false" customHeight="true" outlineLevel="0" collapsed="false">
      <c r="A48" s="1230"/>
      <c r="B48" s="1230"/>
      <c r="C48" s="1230"/>
      <c r="D48" s="1230"/>
      <c r="E48" s="1230"/>
      <c r="F48" s="1230"/>
      <c r="G48" s="1230"/>
      <c r="H48" s="1230"/>
      <c r="I48" s="1230"/>
      <c r="J48" s="1230"/>
      <c r="K48" s="1230"/>
      <c r="L48" s="1230"/>
    </row>
    <row r="49" customFormat="false" ht="12.75" hidden="false" customHeight="true" outlineLevel="0" collapsed="false">
      <c r="A49" s="1230"/>
      <c r="B49" s="1230"/>
      <c r="C49" s="1230"/>
      <c r="D49" s="0"/>
      <c r="E49" s="0"/>
      <c r="F49" s="0"/>
      <c r="G49" s="0"/>
      <c r="H49" s="0"/>
      <c r="I49" s="0"/>
      <c r="J49" s="1234"/>
      <c r="K49" s="1230"/>
      <c r="L49" s="1230"/>
    </row>
    <row r="50" customFormat="false" ht="12.75" hidden="false" customHeight="true" outlineLevel="0" collapsed="false">
      <c r="A50" s="1230"/>
      <c r="B50" s="1230"/>
      <c r="C50" s="1230"/>
      <c r="D50" s="0"/>
      <c r="E50" s="0"/>
      <c r="F50" s="0"/>
      <c r="G50" s="0"/>
      <c r="H50" s="0"/>
      <c r="I50" s="0"/>
      <c r="J50" s="0"/>
      <c r="K50" s="1230"/>
      <c r="L50" s="1230"/>
    </row>
    <row r="51" customFormat="false" ht="12.75" hidden="false" customHeight="true" outlineLevel="0" collapsed="false">
      <c r="A51" s="1230"/>
      <c r="B51" s="1230"/>
      <c r="C51" s="1230"/>
      <c r="D51" s="0"/>
      <c r="E51" s="0"/>
      <c r="F51" s="0"/>
      <c r="G51" s="0"/>
      <c r="H51" s="0"/>
      <c r="I51" s="0"/>
      <c r="J51" s="0"/>
      <c r="K51" s="1230"/>
      <c r="L51" s="1230"/>
    </row>
    <row r="52" s="1230" customFormat="true" ht="12.75" hidden="false" customHeight="true" outlineLevel="0" collapsed="false">
      <c r="D52" s="1249"/>
      <c r="E52" s="1247"/>
      <c r="F52" s="1247"/>
      <c r="G52" s="0"/>
      <c r="H52" s="0"/>
      <c r="I52" s="0"/>
      <c r="J52" s="0"/>
      <c r="N52" s="1180"/>
      <c r="O52" s="1180"/>
      <c r="P52" s="1180"/>
      <c r="Q52" s="1180"/>
      <c r="R52" s="1180"/>
      <c r="S52" s="1180"/>
      <c r="T52" s="1180"/>
      <c r="U52" s="1180"/>
      <c r="V52" s="1180"/>
      <c r="W52" s="1180"/>
      <c r="X52" s="1180"/>
      <c r="Y52" s="1180"/>
      <c r="Z52" s="1180"/>
      <c r="AA52" s="1180"/>
      <c r="AB52" s="1180"/>
      <c r="AC52" s="1180"/>
      <c r="AD52" s="1180"/>
      <c r="AE52" s="1180"/>
      <c r="AF52" s="1180"/>
      <c r="AG52" s="1180"/>
      <c r="AH52" s="1180"/>
      <c r="AI52" s="1180"/>
      <c r="AJ52" s="1180"/>
      <c r="AK52" s="1180"/>
      <c r="AL52" s="1180"/>
      <c r="AM52" s="1180"/>
      <c r="AN52" s="1180"/>
      <c r="AO52" s="1180"/>
      <c r="AP52" s="1180"/>
      <c r="AQ52" s="1180"/>
    </row>
    <row r="53" s="1230" customFormat="true" ht="12.75" hidden="false" customHeight="true" outlineLevel="0" collapsed="false">
      <c r="D53" s="1249"/>
      <c r="E53" s="1247"/>
      <c r="F53" s="1247"/>
      <c r="G53" s="0"/>
      <c r="H53" s="0"/>
      <c r="I53" s="0"/>
      <c r="J53" s="268"/>
      <c r="N53" s="1180"/>
      <c r="O53" s="1180"/>
      <c r="P53" s="1180"/>
      <c r="Q53" s="1180"/>
      <c r="R53" s="1180"/>
      <c r="S53" s="1180"/>
      <c r="T53" s="1180"/>
      <c r="U53" s="1180"/>
      <c r="V53" s="1180"/>
      <c r="W53" s="1180"/>
      <c r="X53" s="1180"/>
      <c r="Y53" s="1180"/>
      <c r="Z53" s="1180"/>
      <c r="AA53" s="1180"/>
      <c r="AB53" s="1180"/>
      <c r="AC53" s="1180"/>
      <c r="AD53" s="1180"/>
      <c r="AE53" s="1180"/>
      <c r="AF53" s="1180"/>
      <c r="AG53" s="1180"/>
      <c r="AH53" s="1180"/>
      <c r="AI53" s="1180"/>
      <c r="AJ53" s="1180"/>
      <c r="AK53" s="1180"/>
      <c r="AL53" s="1180"/>
      <c r="AM53" s="1180"/>
      <c r="AN53" s="1180"/>
      <c r="AO53" s="1180"/>
      <c r="AP53" s="1180"/>
      <c r="AQ53" s="1180"/>
    </row>
    <row r="54" s="1230" customFormat="true" ht="12.75" hidden="false" customHeight="true" outlineLevel="0" collapsed="false">
      <c r="D54" s="1249"/>
      <c r="E54" s="1247"/>
      <c r="F54" s="1247"/>
      <c r="G54" s="0"/>
      <c r="H54" s="0"/>
      <c r="I54" s="0"/>
      <c r="J54" s="0"/>
      <c r="N54" s="1180"/>
      <c r="O54" s="1180"/>
      <c r="P54" s="1180"/>
      <c r="Q54" s="1180"/>
      <c r="R54" s="1180"/>
      <c r="S54" s="1180"/>
      <c r="T54" s="1180"/>
      <c r="U54" s="1180"/>
      <c r="V54" s="1180"/>
      <c r="W54" s="1180"/>
      <c r="X54" s="1180"/>
      <c r="Y54" s="1180"/>
      <c r="Z54" s="1180"/>
      <c r="AA54" s="1180"/>
      <c r="AB54" s="1180"/>
      <c r="AC54" s="1180"/>
      <c r="AD54" s="1180"/>
      <c r="AE54" s="1180"/>
      <c r="AF54" s="1180"/>
      <c r="AG54" s="1180"/>
      <c r="AH54" s="1180"/>
      <c r="AI54" s="1180"/>
      <c r="AJ54" s="1180"/>
      <c r="AK54" s="1180"/>
      <c r="AL54" s="1180"/>
      <c r="AM54" s="1180"/>
      <c r="AN54" s="1180"/>
      <c r="AO54" s="1180"/>
      <c r="AP54" s="1180"/>
      <c r="AQ54" s="1180"/>
    </row>
    <row r="55" s="1230" customFormat="true" ht="12.75" hidden="false" customHeight="true" outlineLevel="0" collapsed="false">
      <c r="D55" s="1249"/>
      <c r="E55" s="1247"/>
      <c r="F55" s="1247"/>
      <c r="G55" s="0"/>
      <c r="H55" s="0"/>
      <c r="I55" s="0"/>
      <c r="J55" s="0"/>
      <c r="N55" s="1180"/>
      <c r="O55" s="1180"/>
      <c r="P55" s="1180"/>
      <c r="Q55" s="1180"/>
      <c r="R55" s="1180"/>
      <c r="S55" s="1180"/>
      <c r="T55" s="1180"/>
      <c r="U55" s="1180"/>
      <c r="V55" s="1180"/>
      <c r="W55" s="1180"/>
      <c r="X55" s="1180"/>
      <c r="Y55" s="1180"/>
      <c r="Z55" s="1180"/>
      <c r="AA55" s="1180"/>
      <c r="AB55" s="1180"/>
      <c r="AC55" s="1180"/>
      <c r="AD55" s="1180"/>
      <c r="AE55" s="1180"/>
      <c r="AF55" s="1180"/>
      <c r="AG55" s="1180"/>
      <c r="AH55" s="1180"/>
      <c r="AI55" s="1180"/>
      <c r="AJ55" s="1180"/>
      <c r="AK55" s="1180"/>
      <c r="AL55" s="1180"/>
      <c r="AM55" s="1180"/>
      <c r="AN55" s="1180"/>
      <c r="AO55" s="1180"/>
      <c r="AP55" s="1180"/>
      <c r="AQ55" s="1180"/>
    </row>
    <row r="56" s="1230" customFormat="true" ht="12.75" hidden="false" customHeight="true" outlineLevel="0" collapsed="false">
      <c r="D56" s="1249"/>
      <c r="E56" s="1247"/>
      <c r="F56" s="1247"/>
      <c r="G56" s="0"/>
      <c r="H56" s="0"/>
      <c r="I56" s="0"/>
      <c r="J56" s="0"/>
      <c r="N56" s="1180"/>
      <c r="O56" s="1180"/>
      <c r="P56" s="1180"/>
      <c r="Q56" s="1180"/>
      <c r="R56" s="1180"/>
      <c r="S56" s="1180"/>
      <c r="T56" s="1180"/>
      <c r="U56" s="1180"/>
      <c r="V56" s="1180"/>
      <c r="W56" s="1180"/>
      <c r="X56" s="1180"/>
      <c r="Y56" s="1180"/>
      <c r="Z56" s="1180"/>
      <c r="AA56" s="1180"/>
      <c r="AB56" s="1180"/>
      <c r="AC56" s="1180"/>
      <c r="AD56" s="1180"/>
      <c r="AE56" s="1180"/>
      <c r="AF56" s="1180"/>
      <c r="AG56" s="1180"/>
      <c r="AH56" s="1180"/>
      <c r="AI56" s="1180"/>
      <c r="AJ56" s="1180"/>
      <c r="AK56" s="1180"/>
      <c r="AL56" s="1180"/>
      <c r="AM56" s="1180"/>
      <c r="AN56" s="1180"/>
      <c r="AO56" s="1180"/>
      <c r="AP56" s="1180"/>
      <c r="AQ56" s="1180"/>
    </row>
    <row r="57" s="1230" customFormat="true" ht="12.75" hidden="false" customHeight="true" outlineLevel="0" collapsed="false">
      <c r="D57" s="0"/>
      <c r="E57" s="1249"/>
      <c r="F57" s="0"/>
      <c r="G57" s="0"/>
      <c r="H57" s="0"/>
      <c r="I57" s="0"/>
      <c r="J57" s="268"/>
      <c r="N57" s="1180"/>
      <c r="O57" s="1180"/>
      <c r="P57" s="1180"/>
      <c r="Q57" s="1180"/>
      <c r="R57" s="1180"/>
      <c r="S57" s="1180"/>
      <c r="T57" s="1180"/>
      <c r="U57" s="1180"/>
      <c r="V57" s="1180"/>
      <c r="W57" s="1180"/>
      <c r="X57" s="1180"/>
      <c r="Y57" s="1180"/>
      <c r="Z57" s="1180"/>
      <c r="AA57" s="1180"/>
      <c r="AB57" s="1180"/>
      <c r="AC57" s="1180"/>
      <c r="AD57" s="1180"/>
      <c r="AE57" s="1180"/>
      <c r="AF57" s="1180"/>
      <c r="AG57" s="1180"/>
      <c r="AH57" s="1180"/>
      <c r="AI57" s="1180"/>
      <c r="AJ57" s="1180"/>
      <c r="AK57" s="1180"/>
      <c r="AL57" s="1180"/>
      <c r="AM57" s="1180"/>
      <c r="AN57" s="1180"/>
      <c r="AO57" s="1180"/>
      <c r="AP57" s="1180"/>
      <c r="AQ57" s="1180"/>
    </row>
    <row r="58" s="1230" customFormat="true" ht="12.75" hidden="false" customHeight="true" outlineLevel="0" collapsed="false">
      <c r="D58" s="0"/>
      <c r="E58" s="1247"/>
      <c r="F58" s="1247"/>
      <c r="G58" s="0"/>
      <c r="H58" s="0"/>
      <c r="I58" s="0"/>
      <c r="J58" s="0"/>
      <c r="N58" s="1180"/>
      <c r="O58" s="1180"/>
      <c r="P58" s="1180"/>
      <c r="Q58" s="1180"/>
      <c r="R58" s="1180"/>
      <c r="S58" s="1180"/>
      <c r="T58" s="1180"/>
      <c r="U58" s="1180"/>
      <c r="V58" s="1180"/>
      <c r="W58" s="1180"/>
      <c r="X58" s="1180"/>
      <c r="Y58" s="1180"/>
      <c r="Z58" s="1180"/>
      <c r="AA58" s="1180"/>
      <c r="AB58" s="1180"/>
      <c r="AC58" s="1180"/>
      <c r="AD58" s="1180"/>
      <c r="AE58" s="1180"/>
      <c r="AF58" s="1180"/>
      <c r="AG58" s="1180"/>
      <c r="AH58" s="1180"/>
      <c r="AI58" s="1180"/>
      <c r="AJ58" s="1180"/>
      <c r="AK58" s="1180"/>
      <c r="AL58" s="1180"/>
      <c r="AM58" s="1180"/>
      <c r="AN58" s="1180"/>
      <c r="AO58" s="1180"/>
      <c r="AP58" s="1180"/>
      <c r="AQ58" s="1180"/>
    </row>
    <row r="59" s="1230" customFormat="true" ht="12.75" hidden="false" customHeight="true" outlineLevel="0" collapsed="false">
      <c r="D59" s="0"/>
      <c r="E59" s="1247"/>
      <c r="F59" s="0"/>
      <c r="G59" s="0"/>
      <c r="H59" s="0"/>
      <c r="I59" s="0"/>
      <c r="J59" s="268"/>
      <c r="N59" s="1180"/>
      <c r="O59" s="1180"/>
      <c r="P59" s="1180"/>
      <c r="Q59" s="1180"/>
      <c r="R59" s="1180"/>
      <c r="S59" s="1180"/>
      <c r="T59" s="1180"/>
      <c r="U59" s="1180"/>
      <c r="V59" s="1180"/>
      <c r="W59" s="1180"/>
      <c r="X59" s="1180"/>
      <c r="Y59" s="1180"/>
      <c r="Z59" s="1180"/>
      <c r="AA59" s="1180"/>
      <c r="AB59" s="1180"/>
      <c r="AC59" s="1180"/>
      <c r="AD59" s="1180"/>
      <c r="AE59" s="1180"/>
      <c r="AF59" s="1180"/>
      <c r="AG59" s="1180"/>
      <c r="AH59" s="1180"/>
      <c r="AI59" s="1180"/>
      <c r="AJ59" s="1180"/>
      <c r="AK59" s="1180"/>
      <c r="AL59" s="1180"/>
      <c r="AM59" s="1180"/>
      <c r="AN59" s="1180"/>
      <c r="AO59" s="1180"/>
      <c r="AP59" s="1180"/>
      <c r="AQ59" s="1180"/>
    </row>
    <row r="60" s="1230" customFormat="true" ht="12.75" hidden="false" customHeight="true" outlineLevel="0" collapsed="false">
      <c r="D60" s="0"/>
      <c r="E60" s="0"/>
      <c r="F60" s="0"/>
      <c r="G60" s="0"/>
      <c r="H60" s="0"/>
      <c r="I60" s="0"/>
      <c r="J60" s="317"/>
      <c r="N60" s="1180"/>
      <c r="O60" s="1180"/>
      <c r="P60" s="1180"/>
      <c r="Q60" s="1180"/>
      <c r="R60" s="1180"/>
      <c r="S60" s="1180"/>
      <c r="T60" s="1180"/>
      <c r="U60" s="1180"/>
      <c r="V60" s="1180"/>
      <c r="W60" s="1180"/>
      <c r="X60" s="1180"/>
      <c r="Y60" s="1180"/>
      <c r="Z60" s="1180"/>
      <c r="AA60" s="1180"/>
      <c r="AB60" s="1180"/>
      <c r="AC60" s="1180"/>
      <c r="AD60" s="1180"/>
      <c r="AE60" s="1180"/>
      <c r="AF60" s="1180"/>
      <c r="AG60" s="1180"/>
      <c r="AH60" s="1180"/>
      <c r="AI60" s="1180"/>
      <c r="AJ60" s="1180"/>
      <c r="AK60" s="1180"/>
      <c r="AL60" s="1180"/>
      <c r="AM60" s="1180"/>
      <c r="AN60" s="1180"/>
      <c r="AO60" s="1180"/>
      <c r="AP60" s="1180"/>
      <c r="AQ60" s="1180"/>
    </row>
    <row r="61" s="1230" customFormat="true" ht="12.75" hidden="false" customHeight="true" outlineLevel="0" collapsed="false">
      <c r="D61" s="0"/>
      <c r="E61" s="0"/>
      <c r="F61" s="0"/>
      <c r="G61" s="0"/>
      <c r="H61" s="0"/>
      <c r="I61" s="0"/>
      <c r="J61" s="0"/>
      <c r="N61" s="1180"/>
      <c r="O61" s="1180"/>
      <c r="P61" s="1180"/>
      <c r="Q61" s="1180"/>
      <c r="R61" s="1180"/>
      <c r="S61" s="1180"/>
      <c r="T61" s="1180"/>
      <c r="U61" s="1180"/>
      <c r="V61" s="1180"/>
      <c r="W61" s="1180"/>
      <c r="X61" s="1180"/>
      <c r="Y61" s="1180"/>
      <c r="Z61" s="1180"/>
      <c r="AA61" s="1180"/>
      <c r="AB61" s="1180"/>
      <c r="AC61" s="1180"/>
      <c r="AD61" s="1180"/>
      <c r="AE61" s="1180"/>
      <c r="AF61" s="1180"/>
      <c r="AG61" s="1180"/>
      <c r="AH61" s="1180"/>
      <c r="AI61" s="1180"/>
      <c r="AJ61" s="1180"/>
      <c r="AK61" s="1180"/>
      <c r="AL61" s="1180"/>
      <c r="AM61" s="1180"/>
      <c r="AN61" s="1180"/>
      <c r="AO61" s="1180"/>
      <c r="AP61" s="1180"/>
      <c r="AQ61" s="1180"/>
    </row>
    <row r="62" s="1230" customFormat="true" ht="12.75" hidden="false" customHeight="true" outlineLevel="0" collapsed="false">
      <c r="D62" s="1249"/>
      <c r="E62" s="0"/>
      <c r="F62" s="0"/>
      <c r="G62" s="0"/>
      <c r="H62" s="0"/>
      <c r="I62" s="0"/>
      <c r="J62" s="0"/>
      <c r="N62" s="1180"/>
      <c r="O62" s="1180"/>
      <c r="P62" s="1180"/>
      <c r="Q62" s="1180"/>
      <c r="R62" s="1180"/>
      <c r="S62" s="1180"/>
      <c r="T62" s="1180"/>
      <c r="U62" s="1180"/>
      <c r="V62" s="1180"/>
      <c r="W62" s="1180"/>
      <c r="X62" s="1180"/>
      <c r="Y62" s="1180"/>
      <c r="Z62" s="1180"/>
      <c r="AA62" s="1180"/>
      <c r="AB62" s="1180"/>
      <c r="AC62" s="1180"/>
      <c r="AD62" s="1180"/>
      <c r="AE62" s="1180"/>
      <c r="AF62" s="1180"/>
      <c r="AG62" s="1180"/>
      <c r="AH62" s="1180"/>
      <c r="AI62" s="1180"/>
      <c r="AJ62" s="1180"/>
      <c r="AK62" s="1180"/>
      <c r="AL62" s="1180"/>
      <c r="AM62" s="1180"/>
      <c r="AN62" s="1180"/>
      <c r="AO62" s="1180"/>
      <c r="AP62" s="1180"/>
      <c r="AQ62" s="1180"/>
    </row>
    <row r="63" s="1230" customFormat="true" ht="12.75" hidden="false" customHeight="true" outlineLevel="0" collapsed="false">
      <c r="D63" s="1249"/>
      <c r="E63" s="1247"/>
      <c r="F63" s="1247"/>
      <c r="G63" s="0"/>
      <c r="H63" s="0"/>
      <c r="I63" s="0"/>
      <c r="J63" s="0"/>
      <c r="N63" s="1180"/>
      <c r="O63" s="1180"/>
      <c r="P63" s="1180"/>
      <c r="Q63" s="1180"/>
      <c r="R63" s="1180"/>
      <c r="S63" s="1180"/>
      <c r="T63" s="1180"/>
      <c r="U63" s="1180"/>
      <c r="V63" s="1180"/>
      <c r="W63" s="1180"/>
      <c r="X63" s="1180"/>
      <c r="Y63" s="1180"/>
      <c r="Z63" s="1180"/>
      <c r="AA63" s="1180"/>
      <c r="AB63" s="1180"/>
      <c r="AC63" s="1180"/>
      <c r="AD63" s="1180"/>
      <c r="AE63" s="1180"/>
      <c r="AF63" s="1180"/>
      <c r="AG63" s="1180"/>
      <c r="AH63" s="1180"/>
      <c r="AI63" s="1180"/>
      <c r="AJ63" s="1180"/>
      <c r="AK63" s="1180"/>
      <c r="AL63" s="1180"/>
      <c r="AM63" s="1180"/>
      <c r="AN63" s="1180"/>
      <c r="AO63" s="1180"/>
      <c r="AP63" s="1180"/>
      <c r="AQ63" s="1180"/>
    </row>
    <row r="64" s="1230" customFormat="true" ht="12.75" hidden="false" customHeight="true" outlineLevel="0" collapsed="false">
      <c r="D64" s="1249"/>
      <c r="E64" s="1247"/>
      <c r="F64" s="1247"/>
      <c r="G64" s="0"/>
      <c r="H64" s="0"/>
      <c r="I64" s="0"/>
      <c r="J64" s="0"/>
      <c r="N64" s="1180"/>
      <c r="O64" s="1180"/>
      <c r="P64" s="1180"/>
      <c r="Q64" s="1180"/>
      <c r="R64" s="1180"/>
      <c r="S64" s="1180"/>
      <c r="T64" s="1180"/>
      <c r="U64" s="1180"/>
      <c r="V64" s="1180"/>
      <c r="W64" s="1180"/>
      <c r="X64" s="1180"/>
      <c r="Y64" s="1180"/>
      <c r="Z64" s="1180"/>
      <c r="AA64" s="1180"/>
      <c r="AB64" s="1180"/>
      <c r="AC64" s="1180"/>
      <c r="AD64" s="1180"/>
      <c r="AE64" s="1180"/>
      <c r="AF64" s="1180"/>
      <c r="AG64" s="1180"/>
      <c r="AH64" s="1180"/>
      <c r="AI64" s="1180"/>
      <c r="AJ64" s="1180"/>
      <c r="AK64" s="1180"/>
      <c r="AL64" s="1180"/>
      <c r="AM64" s="1180"/>
      <c r="AN64" s="1180"/>
      <c r="AO64" s="1180"/>
      <c r="AP64" s="1180"/>
      <c r="AQ64" s="1180"/>
    </row>
    <row r="65" s="1230" customFormat="true" ht="12.75" hidden="false" customHeight="true" outlineLevel="0" collapsed="false">
      <c r="D65" s="1249"/>
      <c r="E65" s="1247"/>
      <c r="F65" s="1247"/>
      <c r="G65" s="0"/>
      <c r="H65" s="0"/>
      <c r="I65" s="0"/>
      <c r="J65" s="0"/>
      <c r="N65" s="1180"/>
      <c r="O65" s="1180"/>
      <c r="P65" s="1180"/>
      <c r="Q65" s="1180"/>
      <c r="R65" s="1180"/>
      <c r="S65" s="1180"/>
      <c r="T65" s="1180"/>
      <c r="U65" s="1180"/>
      <c r="V65" s="1180"/>
      <c r="W65" s="1180"/>
      <c r="X65" s="1180"/>
      <c r="Y65" s="1180"/>
      <c r="Z65" s="1180"/>
      <c r="AA65" s="1180"/>
      <c r="AB65" s="1180"/>
      <c r="AC65" s="1180"/>
      <c r="AD65" s="1180"/>
      <c r="AE65" s="1180"/>
      <c r="AF65" s="1180"/>
      <c r="AG65" s="1180"/>
      <c r="AH65" s="1180"/>
      <c r="AI65" s="1180"/>
      <c r="AJ65" s="1180"/>
      <c r="AK65" s="1180"/>
      <c r="AL65" s="1180"/>
      <c r="AM65" s="1180"/>
      <c r="AN65" s="1180"/>
      <c r="AO65" s="1180"/>
      <c r="AP65" s="1180"/>
      <c r="AQ65" s="1180"/>
    </row>
    <row r="66" s="1230" customFormat="true" ht="12.75" hidden="false" customHeight="true" outlineLevel="0" collapsed="false">
      <c r="D66" s="1249"/>
      <c r="E66" s="0"/>
      <c r="F66" s="0"/>
      <c r="G66" s="0"/>
      <c r="H66" s="0"/>
      <c r="I66" s="0"/>
      <c r="J66" s="0"/>
    </row>
    <row r="67" s="1230" customFormat="true" ht="12.75" hidden="false" customHeight="true" outlineLevel="0" collapsed="false">
      <c r="D67" s="1249"/>
      <c r="E67" s="0"/>
      <c r="F67" s="0"/>
      <c r="G67" s="0"/>
      <c r="H67" s="0"/>
      <c r="I67" s="0"/>
      <c r="J67" s="0"/>
    </row>
    <row r="68" s="1230" customFormat="true" ht="12.75" hidden="false" customHeight="true" outlineLevel="0" collapsed="false">
      <c r="D68" s="0"/>
      <c r="E68" s="1249"/>
      <c r="F68" s="0"/>
      <c r="G68" s="0"/>
      <c r="H68" s="0"/>
      <c r="I68" s="0"/>
      <c r="J68" s="268"/>
    </row>
    <row r="69" s="1230" customFormat="true" ht="12.75" hidden="false" customHeight="true" outlineLevel="0" collapsed="false">
      <c r="D69" s="1227"/>
      <c r="E69" s="1216"/>
      <c r="F69" s="0"/>
      <c r="G69" s="0"/>
      <c r="H69" s="0"/>
      <c r="I69" s="0"/>
      <c r="J69" s="0"/>
    </row>
    <row r="70" s="1230" customFormat="true" ht="12.75" hidden="false" customHeight="true" outlineLevel="0" collapsed="false">
      <c r="D70" s="0"/>
      <c r="E70" s="0"/>
      <c r="F70" s="0"/>
      <c r="G70" s="0"/>
      <c r="H70" s="0"/>
      <c r="I70" s="0"/>
      <c r="J70" s="0"/>
    </row>
    <row r="71" s="1230" customFormat="true" ht="12.75" hidden="false" customHeight="true" outlineLevel="0" collapsed="false"/>
    <row r="72" s="1230" customFormat="true" ht="12.75" hidden="false" customHeight="true" outlineLevel="0" collapsed="false"/>
    <row r="73" s="1230" customFormat="true" ht="12.75" hidden="false" customHeight="true" outlineLevel="0" collapsed="false"/>
    <row r="74" s="1230" customFormat="true" ht="12.75" hidden="false" customHeight="true" outlineLevel="0" collapsed="false"/>
    <row r="75" s="1230" customFormat="true" ht="12.75" hidden="false" customHeight="true" outlineLevel="0" collapsed="false"/>
    <row r="76" s="1230" customFormat="true" ht="12.75" hidden="false" customHeight="true" outlineLevel="0" collapsed="false"/>
    <row r="77" s="1230" customFormat="true" ht="12.75" hidden="false" customHeight="true" outlineLevel="0" collapsed="false"/>
    <row r="78" s="1230" customFormat="true" ht="12.75" hidden="false" customHeight="true" outlineLevel="0" collapsed="false"/>
    <row r="79" s="1230" customFormat="true" ht="12.75" hidden="false" customHeight="true" outlineLevel="0" collapsed="false"/>
    <row r="80" s="1230" customFormat="true" ht="12.75" hidden="false" customHeight="true" outlineLevel="0" collapsed="false"/>
    <row r="81" s="1230" customFormat="true" ht="12.75" hidden="false" customHeight="true" outlineLevel="0" collapsed="false"/>
    <row r="82" s="1230" customFormat="true" ht="12.75" hidden="false" customHeight="true" outlineLevel="0" collapsed="false"/>
    <row r="83" s="1230" customFormat="true" ht="12.75" hidden="false" customHeight="true" outlineLevel="0" collapsed="false"/>
    <row r="84" s="1230" customFormat="true" ht="12.75" hidden="false" customHeight="true" outlineLevel="0" collapsed="false"/>
    <row r="85" s="1230" customFormat="true" ht="12.75" hidden="false" customHeight="true" outlineLevel="0" collapsed="false"/>
    <row r="86" s="1230" customFormat="true" ht="12.75" hidden="false" customHeight="true" outlineLevel="0" collapsed="false"/>
    <row r="87" s="1230" customFormat="true" ht="12.75" hidden="false" customHeight="true" outlineLevel="0" collapsed="false"/>
    <row r="88" s="1230" customFormat="true" ht="12.75" hidden="false" customHeight="true" outlineLevel="0" collapsed="false"/>
    <row r="89" s="1230" customFormat="true" ht="12.75" hidden="false" customHeight="true" outlineLevel="0" collapsed="false"/>
    <row r="90" s="1230" customFormat="true" ht="12.75" hidden="false" customHeight="true" outlineLevel="0" collapsed="false"/>
    <row r="91" s="1230" customFormat="true" ht="12.75" hidden="false" customHeight="true" outlineLevel="0" collapsed="false"/>
    <row r="92" s="1230" customFormat="true" ht="12.75" hidden="false" customHeight="true" outlineLevel="0" collapsed="false"/>
    <row r="93" s="1230" customFormat="true" ht="12.75" hidden="false" customHeight="true" outlineLevel="0" collapsed="false"/>
    <row r="94" s="1230" customFormat="true" ht="12.75" hidden="false" customHeight="true" outlineLevel="0" collapsed="false"/>
    <row r="95" s="1230" customFormat="true" ht="12.75" hidden="false" customHeight="true" outlineLevel="0" collapsed="false"/>
    <row r="96" s="1230" customFormat="true" ht="12.75" hidden="false" customHeight="true" outlineLevel="0" collapsed="false"/>
    <row r="97" s="1230" customFormat="true" ht="12.75" hidden="false" customHeight="true" outlineLevel="0" collapsed="false"/>
    <row r="98" s="1230" customFormat="true" ht="12.75" hidden="false" customHeight="true" outlineLevel="0" collapsed="false"/>
    <row r="99" s="1230" customFormat="true" ht="12.75" hidden="false" customHeight="true" outlineLevel="0" collapsed="false"/>
    <row r="100" s="1230" customFormat="true" ht="12.75" hidden="false" customHeight="true" outlineLevel="0" collapsed="false"/>
    <row r="101" s="1230" customFormat="true" ht="12.75" hidden="false" customHeight="true" outlineLevel="0" collapsed="false"/>
    <row r="102" s="1230" customFormat="true" ht="12.75" hidden="false" customHeight="true" outlineLevel="0" collapsed="false"/>
    <row r="103" s="1230" customFormat="true" ht="12.75" hidden="false" customHeight="true" outlineLevel="0" collapsed="false"/>
    <row r="104" s="1230" customFormat="true" ht="12.75" hidden="false" customHeight="true" outlineLevel="0" collapsed="false"/>
    <row r="105" s="1230" customFormat="true" ht="12.75" hidden="false" customHeight="true" outlineLevel="0" collapsed="false"/>
    <row r="106" s="1230" customFormat="true" ht="12.75" hidden="false" customHeight="true" outlineLevel="0" collapsed="false"/>
    <row r="107" s="1230" customFormat="true" ht="12.75" hidden="false" customHeight="true" outlineLevel="0" collapsed="false"/>
    <row r="108" s="1230" customFormat="true" ht="12.75" hidden="false" customHeight="true" outlineLevel="0" collapsed="false"/>
    <row r="109" s="1230" customFormat="true" ht="12.75" hidden="false" customHeight="true" outlineLevel="0" collapsed="false"/>
    <row r="110" s="1230" customFormat="true" ht="12.75" hidden="false" customHeight="true" outlineLevel="0" collapsed="false"/>
    <row r="111" s="1230" customFormat="true" ht="12.75" hidden="false" customHeight="true" outlineLevel="0" collapsed="false"/>
    <row r="112" s="1230" customFormat="true" ht="12.75" hidden="false" customHeight="true" outlineLevel="0" collapsed="false"/>
    <row r="113" s="1230" customFormat="true" ht="12.75" hidden="false" customHeight="true" outlineLevel="0" collapsed="false"/>
    <row r="114" s="1230" customFormat="true" ht="12.75" hidden="false" customHeight="true" outlineLevel="0" collapsed="false"/>
    <row r="115" s="1230" customFormat="true" ht="12.75" hidden="false" customHeight="true" outlineLevel="0" collapsed="false"/>
    <row r="116" s="1230" customFormat="true" ht="12.75" hidden="false" customHeight="true" outlineLevel="0" collapsed="false"/>
    <row r="117" s="1230" customFormat="true" ht="12.75" hidden="false" customHeight="true" outlineLevel="0" collapsed="false"/>
    <row r="118" s="1230" customFormat="true" ht="12.75" hidden="false" customHeight="true" outlineLevel="0" collapsed="false"/>
    <row r="119" s="1230" customFormat="true" ht="12.75" hidden="false" customHeight="true" outlineLevel="0" collapsed="false"/>
    <row r="120" s="1230" customFormat="true" ht="12.75" hidden="false" customHeight="true" outlineLevel="0" collapsed="false"/>
    <row r="121" s="1230" customFormat="true" ht="12.75" hidden="false" customHeight="true" outlineLevel="0" collapsed="false"/>
    <row r="122" s="1230" customFormat="true" ht="12.75" hidden="false" customHeight="true" outlineLevel="0" collapsed="false"/>
    <row r="123" s="1230" customFormat="true" ht="12.75" hidden="false" customHeight="true" outlineLevel="0" collapsed="false"/>
    <row r="124" s="1230" customFormat="true" ht="12.75" hidden="false" customHeight="true" outlineLevel="0" collapsed="false"/>
    <row r="125" s="1230" customFormat="true" ht="12.75" hidden="false" customHeight="true" outlineLevel="0" collapsed="false"/>
    <row r="126" s="1230" customFormat="true" ht="12.75" hidden="false" customHeight="true" outlineLevel="0" collapsed="false"/>
    <row r="127" s="1230" customFormat="true" ht="12.75" hidden="false" customHeight="true" outlineLevel="0" collapsed="false"/>
    <row r="128" s="1230" customFormat="true" ht="12.75" hidden="false" customHeight="true" outlineLevel="0" collapsed="false"/>
    <row r="129" s="1230" customFormat="true" ht="12.75" hidden="false" customHeight="true" outlineLevel="0" collapsed="false"/>
    <row r="130" s="1230" customFormat="true" ht="12.75" hidden="false" customHeight="true" outlineLevel="0" collapsed="false"/>
    <row r="131" s="1230" customFormat="true" ht="12.75" hidden="false" customHeight="true" outlineLevel="0" collapsed="false"/>
    <row r="132" s="1230" customFormat="true" ht="12.75" hidden="false" customHeight="true" outlineLevel="0" collapsed="false"/>
    <row r="133" s="1230" customFormat="true" ht="12.75" hidden="false" customHeight="true" outlineLevel="0" collapsed="false"/>
    <row r="134" s="1230" customFormat="true" ht="12.75" hidden="false" customHeight="true" outlineLevel="0" collapsed="false"/>
    <row r="135" s="1230" customFormat="true" ht="12.75" hidden="false" customHeight="true" outlineLevel="0" collapsed="false"/>
    <row r="136" s="1230" customFormat="true" ht="12.75" hidden="false" customHeight="true" outlineLevel="0" collapsed="false"/>
    <row r="137" s="1230" customFormat="true" ht="12.75" hidden="false" customHeight="true" outlineLevel="0" collapsed="false"/>
    <row r="138" s="1230" customFormat="true" ht="12.75" hidden="false" customHeight="true" outlineLevel="0" collapsed="false"/>
    <row r="139" s="1230" customFormat="true" ht="12.75" hidden="false" customHeight="true" outlineLevel="0" collapsed="false"/>
    <row r="140" s="1230" customFormat="true" ht="12.75" hidden="false" customHeight="true" outlineLevel="0" collapsed="false"/>
    <row r="141" s="1230" customFormat="true" ht="12.75" hidden="false" customHeight="true" outlineLevel="0" collapsed="false"/>
    <row r="142" s="1230" customFormat="true" ht="12.75" hidden="false" customHeight="true" outlineLevel="0" collapsed="false"/>
    <row r="143" s="1230" customFormat="true" ht="12.75" hidden="false" customHeight="true" outlineLevel="0" collapsed="false"/>
    <row r="144" s="1230" customFormat="true" ht="12.75" hidden="false" customHeight="true" outlineLevel="0" collapsed="false"/>
    <row r="145" s="1230" customFormat="true" ht="12.75" hidden="false" customHeight="true" outlineLevel="0" collapsed="false"/>
    <row r="146" s="1230" customFormat="true" ht="12.75" hidden="false" customHeight="true" outlineLevel="0" collapsed="false"/>
    <row r="147" s="1230" customFormat="true" ht="12.75" hidden="false" customHeight="true" outlineLevel="0" collapsed="false"/>
    <row r="148" s="1230" customFormat="true" ht="12.75" hidden="false" customHeight="true" outlineLevel="0" collapsed="false"/>
    <row r="149" s="1230" customFormat="true" ht="12.75" hidden="false" customHeight="true" outlineLevel="0" collapsed="false"/>
    <row r="150" s="1230" customFormat="true" ht="12.75" hidden="false" customHeight="true" outlineLevel="0" collapsed="false"/>
    <row r="151" s="1230" customFormat="true" ht="12.75" hidden="false" customHeight="true" outlineLevel="0" collapsed="false"/>
    <row r="152" s="1230" customFormat="true" ht="12.75" hidden="false" customHeight="true" outlineLevel="0" collapsed="false"/>
    <row r="153" s="1230" customFormat="true" ht="12.75" hidden="false" customHeight="true" outlineLevel="0" collapsed="false"/>
    <row r="154" s="1230" customFormat="true" ht="12.75" hidden="false" customHeight="true" outlineLevel="0" collapsed="false"/>
    <row r="155" s="1230" customFormat="true" ht="12.75" hidden="false" customHeight="true" outlineLevel="0" collapsed="false"/>
    <row r="156" s="1230" customFormat="true" ht="12.75" hidden="false" customHeight="true" outlineLevel="0" collapsed="false"/>
    <row r="157" s="1230" customFormat="true" ht="12.75" hidden="false" customHeight="true" outlineLevel="0" collapsed="false"/>
    <row r="158" s="1230" customFormat="true" ht="12.75" hidden="false" customHeight="true" outlineLevel="0" collapsed="false"/>
    <row r="159" s="1230" customFormat="true" ht="12.75" hidden="false" customHeight="true" outlineLevel="0" collapsed="false"/>
    <row r="160" s="1230" customFormat="true" ht="12.75" hidden="false" customHeight="true" outlineLevel="0" collapsed="false"/>
    <row r="161" s="1230" customFormat="true" ht="12.75" hidden="false" customHeight="true" outlineLevel="0" collapsed="false"/>
    <row r="162" s="1230" customFormat="true" ht="12.75" hidden="false" customHeight="true" outlineLevel="0" collapsed="false"/>
  </sheetData>
  <mergeCells count="2">
    <mergeCell ref="B28:C28"/>
    <mergeCell ref="A29:C29"/>
  </mergeCells>
  <printOptions headings="false" gridLines="false" gridLinesSet="true" horizontalCentered="true" verticalCentered="false"/>
  <pageMargins left="0.25" right="0.25" top="0.779861111111111" bottom="0.472222222222222" header="0.511811023622047" footer="0.25"/>
  <pageSetup paperSize="1" scale="7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F17" activeCellId="0" sqref="F17"/>
    </sheetView>
  </sheetViews>
  <sheetFormatPr defaultColWidth="9.0546875" defaultRowHeight="12.75" zeroHeight="false" outlineLevelRow="0" outlineLevelCol="0"/>
  <cols>
    <col collapsed="false" customWidth="true" hidden="false" outlineLevel="0" max="9" min="1" style="0" width="13.7"/>
    <col collapsed="false" customWidth="true" hidden="false" outlineLevel="0" max="21" min="21" style="0" width="1.7"/>
  </cols>
  <sheetData>
    <row r="1" s="30" customFormat="true" ht="20.25" hidden="false" customHeight="false" outlineLevel="0" collapsed="false">
      <c r="E1" s="935" t="s">
        <v>36</v>
      </c>
    </row>
    <row r="2" s="31" customFormat="true" ht="15.75" hidden="false" customHeight="false" outlineLevel="0" collapsed="false"/>
    <row r="3" s="31" customFormat="true" ht="15.75" hidden="false" customHeight="false" outlineLevel="0" collapsed="false"/>
    <row r="16" customFormat="false" ht="33.75" hidden="false" customHeight="false" outlineLevel="0" collapsed="false">
      <c r="A16" s="4" t="s">
        <v>1</v>
      </c>
      <c r="B16" s="4"/>
      <c r="C16" s="4"/>
      <c r="D16" s="4"/>
      <c r="E16" s="4"/>
      <c r="F16" s="4"/>
      <c r="G16" s="4"/>
      <c r="H16" s="4"/>
      <c r="I16" s="4"/>
    </row>
    <row r="17" customFormat="false" ht="12.75" hidden="false" customHeight="false" outlineLevel="0" collapsed="false">
      <c r="A17" s="5" t="s">
        <v>2</v>
      </c>
      <c r="B17" s="5"/>
      <c r="C17" s="5"/>
      <c r="D17" s="5"/>
      <c r="E17" s="5"/>
      <c r="F17" s="5"/>
      <c r="G17" s="5"/>
      <c r="H17" s="5"/>
      <c r="I17" s="5"/>
    </row>
    <row r="19" customFormat="false" ht="33.75" hidden="false" customHeight="false" outlineLevel="0" collapsed="false">
      <c r="A19" s="32" t="str">
        <f aca="false">'Exhibit C'!A19:I19</f>
        <v>First Quarter 2009</v>
      </c>
      <c r="B19" s="32"/>
      <c r="C19" s="32"/>
      <c r="D19" s="32"/>
      <c r="E19" s="32"/>
      <c r="F19" s="32"/>
      <c r="G19" s="32"/>
      <c r="H19" s="32"/>
      <c r="I19" s="32"/>
      <c r="J19" s="7"/>
    </row>
    <row r="20" s="10" customFormat="true" ht="12.75" hidden="false" customHeight="false" outlineLevel="0" collapsed="false">
      <c r="A20" s="8"/>
      <c r="B20" s="8"/>
      <c r="C20" s="8"/>
      <c r="D20" s="8"/>
      <c r="E20" s="8"/>
      <c r="F20" s="8"/>
      <c r="G20" s="8"/>
      <c r="H20" s="8"/>
      <c r="I20" s="8"/>
      <c r="J20" s="9"/>
    </row>
    <row r="21" s="10" customFormat="true" ht="12.75" hidden="false" customHeight="false" outlineLevel="0" collapsed="false">
      <c r="A21" s="8"/>
      <c r="B21" s="8"/>
      <c r="C21" s="8"/>
      <c r="D21" s="8"/>
      <c r="E21" s="8"/>
      <c r="F21" s="8"/>
      <c r="G21" s="8"/>
      <c r="H21" s="8"/>
      <c r="I21" s="8"/>
      <c r="J21" s="9"/>
    </row>
    <row r="22" s="10" customFormat="true" ht="39.9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row>
    <row r="23" s="35" customFormat="true" ht="30" hidden="false" customHeight="false" outlineLevel="0" collapsed="false">
      <c r="A23" s="34"/>
      <c r="B23" s="34"/>
      <c r="C23" s="34"/>
      <c r="D23" s="34"/>
      <c r="E23" s="34"/>
      <c r="F23" s="34"/>
      <c r="G23" s="34"/>
      <c r="H23" s="34"/>
      <c r="I23" s="34"/>
    </row>
    <row r="24" s="35" customFormat="true" ht="33.75" hidden="false" customHeight="true" outlineLevel="0" collapsed="false">
      <c r="A24" s="1257" t="str">
        <f aca="false">Index!C44</f>
        <v>Prior Statistical Supplement Reconciliation Tables</v>
      </c>
      <c r="B24" s="1257"/>
      <c r="C24" s="1257"/>
      <c r="D24" s="1257"/>
      <c r="E24" s="1257"/>
      <c r="F24" s="1257"/>
      <c r="G24" s="1257"/>
      <c r="H24" s="1257"/>
      <c r="I24" s="1257"/>
      <c r="J24" s="936"/>
    </row>
    <row r="25" s="10" customFormat="true" ht="30" hidden="false" customHeight="false" outlineLevel="0" collapsed="false">
      <c r="A25" s="34"/>
      <c r="B25" s="34"/>
      <c r="C25" s="34"/>
      <c r="D25" s="34"/>
      <c r="E25" s="34"/>
      <c r="F25" s="34"/>
      <c r="G25" s="34"/>
      <c r="H25" s="34"/>
      <c r="I25" s="34"/>
    </row>
    <row r="26" s="10" customFormat="true" ht="30" hidden="false" customHeight="false" outlineLevel="0" collapsed="false">
      <c r="A26" s="34"/>
      <c r="B26" s="34"/>
      <c r="C26" s="34"/>
      <c r="D26" s="34"/>
      <c r="E26" s="34"/>
      <c r="F26" s="34"/>
      <c r="G26" s="34"/>
      <c r="H26" s="34"/>
      <c r="I26" s="34"/>
    </row>
    <row r="27" s="10" customFormat="true" ht="12.75" hidden="false" customHeight="false" outlineLevel="0" collapsed="false"/>
  </sheetData>
  <mergeCells count="7">
    <mergeCell ref="A16:I16"/>
    <mergeCell ref="A17:I17"/>
    <mergeCell ref="A19:I19"/>
    <mergeCell ref="A23:I23"/>
    <mergeCell ref="A24:I24"/>
    <mergeCell ref="A25:I25"/>
    <mergeCell ref="A26:I26"/>
  </mergeCells>
  <printOptions headings="false" gridLines="false" gridLinesSet="true" horizontalCentered="true" verticalCentered="true"/>
  <pageMargins left="0.459722222222222" right="0.4" top="0.309722222222222" bottom="0.440277777777778"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243"/>
  <sheetViews>
    <sheetView showFormulas="false" showGridLines="true" showRowColHeaders="true" showZeros="true" rightToLeft="false" tabSelected="false" showOutlineSymbols="true" defaultGridColor="true" view="normal" topLeftCell="A1" colorId="64" zoomScale="65" zoomScaleNormal="65" zoomScalePageLayoutView="70" workbookViewId="0">
      <pane xSplit="3" ySplit="7" topLeftCell="K8" activePane="bottomRight" state="frozen"/>
      <selection pane="topLeft" activeCell="A1" activeCellId="0" sqref="A1"/>
      <selection pane="topRight" activeCell="K1" activeCellId="0" sqref="K1"/>
      <selection pane="bottomLeft" activeCell="A8" activeCellId="0" sqref="A8"/>
      <selection pane="bottomRight" activeCell="V33" activeCellId="0" sqref="V33"/>
    </sheetView>
  </sheetViews>
  <sheetFormatPr defaultColWidth="9.13671875" defaultRowHeight="12.75" zeroHeight="false" outlineLevelRow="0" outlineLevelCol="0"/>
  <cols>
    <col collapsed="false" customWidth="true" hidden="false" outlineLevel="0" max="1" min="1" style="36" width="2.42"/>
    <col collapsed="false" customWidth="true" hidden="false" outlineLevel="0" max="2" min="2" style="36" width="2.7"/>
    <col collapsed="false" customWidth="true" hidden="false" outlineLevel="0" max="3" min="3" style="36" width="60.28"/>
    <col collapsed="false" customWidth="true" hidden="false" outlineLevel="0" max="4" min="4" style="37" width="12.7"/>
    <col collapsed="false" customWidth="true" hidden="false" outlineLevel="0" max="5" min="5" style="38" width="1.7"/>
    <col collapsed="false" customWidth="true" hidden="false" outlineLevel="0" max="6" min="6" style="37" width="12.7"/>
    <col collapsed="false" customWidth="true" hidden="false" outlineLevel="0" max="7" min="7" style="38" width="1.7"/>
    <col collapsed="false" customWidth="true" hidden="false" outlineLevel="0" max="8" min="8" style="37" width="12.7"/>
    <col collapsed="false" customWidth="true" hidden="false" outlineLevel="0" max="9" min="9" style="38" width="1.7"/>
    <col collapsed="false" customWidth="true" hidden="false" outlineLevel="0" max="10" min="10" style="37" width="12.7"/>
    <col collapsed="false" customWidth="true" hidden="false" outlineLevel="0" max="11" min="11" style="38" width="1.7"/>
    <col collapsed="false" customWidth="true" hidden="false" outlineLevel="0" max="12" min="12" style="37" width="12.7"/>
    <col collapsed="false" customWidth="true" hidden="false" outlineLevel="0" max="13" min="13" style="37" width="1.7"/>
    <col collapsed="false" customWidth="true" hidden="false" outlineLevel="0" max="14" min="14" style="37" width="12.7"/>
    <col collapsed="false" customWidth="true" hidden="false" outlineLevel="0" max="15" min="15" style="38" width="2.28"/>
    <col collapsed="false" customWidth="true" hidden="false" outlineLevel="0" max="16" min="16" style="39" width="12.7"/>
    <col collapsed="false" customWidth="true" hidden="false" outlineLevel="0" max="17" min="17" style="38" width="1.7"/>
    <col collapsed="false" customWidth="true" hidden="false" outlineLevel="0" max="18" min="18" style="40" width="12.14"/>
    <col collapsed="false" customWidth="true" hidden="false" outlineLevel="0" max="19" min="19" style="41" width="7.7"/>
    <col collapsed="false" customWidth="true" hidden="false" outlineLevel="0" max="20" min="20" style="41" width="1.7"/>
    <col collapsed="false" customWidth="true" hidden="false" outlineLevel="0" max="21" min="21" style="41" width="10.99"/>
    <col collapsed="false" customWidth="true" hidden="false" outlineLevel="0" max="22" min="22" style="41" width="7.42"/>
    <col collapsed="false" customWidth="true" hidden="false" outlineLevel="0" max="23" min="23" style="41" width="1.7"/>
    <col collapsed="false" customWidth="true" hidden="false" outlineLevel="0" max="24" min="24" style="41" width="11.85"/>
    <col collapsed="false" customWidth="true" hidden="false" outlineLevel="0" max="25" min="25" style="41" width="8.14"/>
    <col collapsed="false" customWidth="true" hidden="false" outlineLevel="0" max="26" min="26" style="0" width="6.99"/>
    <col collapsed="false" customWidth="true" hidden="false" outlineLevel="0" max="27" min="27" style="0" width="10.85"/>
    <col collapsed="false" customWidth="false" hidden="false" outlineLevel="0" max="257" min="28" style="38" width="9.14"/>
  </cols>
  <sheetData>
    <row r="1" s="42" customFormat="true" ht="23.25" hidden="false" customHeight="true" outlineLevel="0" collapsed="false">
      <c r="B1" s="43"/>
      <c r="C1" s="43"/>
      <c r="D1" s="43"/>
      <c r="E1" s="43"/>
      <c r="F1" s="43"/>
      <c r="G1" s="43"/>
      <c r="H1" s="43"/>
      <c r="J1" s="44"/>
      <c r="K1" s="44"/>
      <c r="L1" s="43"/>
      <c r="M1" s="43" t="s">
        <v>4</v>
      </c>
      <c r="N1" s="44"/>
      <c r="O1" s="44"/>
      <c r="P1" s="44"/>
      <c r="Q1" s="43"/>
      <c r="R1" s="43"/>
      <c r="S1" s="43"/>
      <c r="T1" s="43"/>
      <c r="U1" s="43"/>
      <c r="V1" s="43"/>
      <c r="W1" s="43"/>
      <c r="X1" s="43"/>
      <c r="Y1" s="43"/>
      <c r="Z1" s="0"/>
      <c r="AA1" s="0"/>
    </row>
    <row r="2" s="42" customFormat="true" ht="20.1" hidden="false" customHeight="true" outlineLevel="0" collapsed="false">
      <c r="A2" s="45"/>
      <c r="B2" s="46"/>
      <c r="C2" s="46"/>
      <c r="D2" s="43"/>
      <c r="E2" s="43"/>
      <c r="F2" s="43"/>
      <c r="G2" s="43"/>
      <c r="H2" s="43"/>
      <c r="J2" s="44"/>
      <c r="K2" s="44"/>
      <c r="L2" s="43"/>
      <c r="M2" s="47" t="s">
        <v>8</v>
      </c>
      <c r="N2" s="44"/>
      <c r="O2" s="44"/>
      <c r="P2" s="44"/>
      <c r="Q2" s="43"/>
      <c r="R2" s="43"/>
      <c r="S2" s="43"/>
      <c r="T2" s="43"/>
      <c r="U2" s="43"/>
      <c r="V2" s="43"/>
      <c r="W2" s="43"/>
      <c r="X2" s="43"/>
      <c r="Y2" s="43"/>
      <c r="Z2" s="0"/>
      <c r="AA2" s="0"/>
    </row>
    <row r="3" s="48" customFormat="true" ht="20.1" hidden="false" customHeight="true" outlineLevel="0" collapsed="false">
      <c r="B3" s="46"/>
      <c r="C3" s="46"/>
      <c r="D3" s="46"/>
      <c r="E3" s="46"/>
      <c r="F3" s="46"/>
      <c r="G3" s="46"/>
      <c r="H3" s="46"/>
      <c r="L3" s="46"/>
      <c r="M3" s="49" t="s">
        <v>3</v>
      </c>
      <c r="Q3" s="46"/>
      <c r="R3" s="46"/>
      <c r="S3" s="46"/>
      <c r="T3" s="46"/>
      <c r="U3" s="46"/>
      <c r="V3" s="46"/>
      <c r="W3" s="46"/>
      <c r="X3" s="46"/>
      <c r="Y3" s="46"/>
      <c r="Z3" s="0"/>
      <c r="AA3" s="0"/>
    </row>
    <row r="4" s="52" customFormat="true" ht="9.75" hidden="false" customHeight="true" outlineLevel="0" collapsed="false">
      <c r="A4" s="50"/>
      <c r="B4" s="50"/>
      <c r="C4" s="50"/>
      <c r="D4" s="51"/>
      <c r="E4" s="50"/>
      <c r="F4" s="51"/>
      <c r="G4" s="50"/>
      <c r="H4" s="50"/>
      <c r="I4" s="50"/>
      <c r="J4" s="50"/>
      <c r="K4" s="50"/>
      <c r="L4" s="51"/>
      <c r="M4" s="51"/>
      <c r="N4" s="51"/>
      <c r="O4" s="51"/>
      <c r="P4" s="51"/>
      <c r="Q4" s="51"/>
      <c r="R4" s="51"/>
      <c r="S4" s="51"/>
      <c r="T4" s="51"/>
      <c r="U4" s="51"/>
      <c r="V4" s="51"/>
      <c r="W4" s="51"/>
      <c r="X4" s="51"/>
      <c r="Y4" s="51"/>
      <c r="Z4" s="0"/>
      <c r="AA4" s="0"/>
    </row>
    <row r="5" s="40" customFormat="true" ht="15" hidden="false" customHeight="true" outlineLevel="0" collapsed="false">
      <c r="A5" s="53" t="s">
        <v>39</v>
      </c>
      <c r="B5" s="0"/>
      <c r="C5" s="0"/>
      <c r="D5" s="54"/>
      <c r="E5" s="41"/>
      <c r="F5" s="54"/>
      <c r="G5" s="41"/>
      <c r="H5" s="54"/>
      <c r="I5" s="41"/>
      <c r="J5" s="54"/>
      <c r="K5" s="41"/>
      <c r="L5" s="54"/>
      <c r="M5" s="55"/>
      <c r="N5" s="55"/>
      <c r="O5" s="54"/>
      <c r="P5" s="54"/>
      <c r="Q5" s="41"/>
      <c r="R5" s="56"/>
      <c r="S5" s="56"/>
      <c r="T5" s="56" t="s">
        <v>40</v>
      </c>
      <c r="U5" s="56"/>
      <c r="V5" s="56"/>
      <c r="W5" s="41"/>
      <c r="X5" s="41"/>
      <c r="Y5" s="41"/>
      <c r="Z5" s="0"/>
      <c r="AA5" s="0"/>
    </row>
    <row r="6" s="40" customFormat="true" ht="15" hidden="false" customHeight="true" outlineLevel="0" collapsed="false">
      <c r="B6" s="57"/>
      <c r="C6" s="57"/>
      <c r="D6" s="54"/>
      <c r="E6" s="41"/>
      <c r="F6" s="54"/>
      <c r="G6" s="41"/>
      <c r="H6" s="54"/>
      <c r="I6" s="41"/>
      <c r="J6" s="54"/>
      <c r="K6" s="41"/>
      <c r="L6" s="54"/>
      <c r="M6" s="58"/>
      <c r="N6" s="59"/>
      <c r="O6" s="59" t="s">
        <v>41</v>
      </c>
      <c r="P6" s="59"/>
      <c r="Q6" s="41"/>
      <c r="R6" s="60" t="s">
        <v>42</v>
      </c>
      <c r="S6" s="60"/>
      <c r="T6" s="41"/>
      <c r="U6" s="60" t="s">
        <v>43</v>
      </c>
      <c r="V6" s="60"/>
      <c r="W6" s="41"/>
      <c r="X6" s="59" t="s">
        <v>44</v>
      </c>
      <c r="Y6" s="59"/>
      <c r="Z6" s="0"/>
      <c r="AA6" s="0"/>
    </row>
    <row r="7" s="61" customFormat="true" ht="18" hidden="false" customHeight="true" outlineLevel="0" collapsed="false">
      <c r="B7" s="62"/>
      <c r="C7" s="62"/>
      <c r="D7" s="63" t="s">
        <v>45</v>
      </c>
      <c r="E7" s="64"/>
      <c r="F7" s="63" t="s">
        <v>46</v>
      </c>
      <c r="G7" s="64"/>
      <c r="H7" s="63" t="s">
        <v>47</v>
      </c>
      <c r="I7" s="64"/>
      <c r="J7" s="63" t="s">
        <v>48</v>
      </c>
      <c r="K7" s="64"/>
      <c r="L7" s="63" t="s">
        <v>49</v>
      </c>
      <c r="M7" s="65"/>
      <c r="N7" s="66" t="n">
        <v>2008</v>
      </c>
      <c r="O7" s="67"/>
      <c r="P7" s="66" t="s">
        <v>50</v>
      </c>
      <c r="Q7" s="68"/>
      <c r="R7" s="66" t="s">
        <v>51</v>
      </c>
      <c r="S7" s="66" t="s">
        <v>52</v>
      </c>
      <c r="T7" s="69"/>
      <c r="U7" s="66" t="s">
        <v>51</v>
      </c>
      <c r="V7" s="70" t="s">
        <v>52</v>
      </c>
      <c r="W7" s="69"/>
      <c r="X7" s="66" t="s">
        <v>51</v>
      </c>
      <c r="Y7" s="70" t="s">
        <v>52</v>
      </c>
      <c r="Z7" s="0"/>
      <c r="AA7" s="0"/>
    </row>
    <row r="8" s="74" customFormat="true" ht="15.75" hidden="false" customHeight="true" outlineLevel="0" collapsed="false">
      <c r="A8" s="71" t="s">
        <v>53</v>
      </c>
      <c r="B8" s="72"/>
      <c r="C8" s="72"/>
      <c r="D8" s="73"/>
      <c r="F8" s="75"/>
      <c r="H8" s="76"/>
      <c r="J8" s="76"/>
      <c r="L8" s="73"/>
      <c r="M8" s="77"/>
      <c r="N8" s="75"/>
      <c r="O8" s="38"/>
      <c r="P8" s="73"/>
      <c r="Q8" s="38"/>
      <c r="R8" s="55"/>
      <c r="S8" s="78"/>
      <c r="T8" s="41"/>
      <c r="U8" s="41"/>
      <c r="V8" s="78"/>
      <c r="W8" s="41"/>
      <c r="X8" s="41"/>
      <c r="Y8" s="78"/>
      <c r="Z8" s="0"/>
      <c r="AA8" s="0"/>
    </row>
    <row r="9" s="88" customFormat="true" ht="15.75" hidden="false" customHeight="true" outlineLevel="0" collapsed="false">
      <c r="A9" s="79"/>
      <c r="B9" s="53" t="s">
        <v>54</v>
      </c>
      <c r="C9" s="80"/>
      <c r="D9" s="81" t="n">
        <v>-0.02</v>
      </c>
      <c r="E9" s="82"/>
      <c r="F9" s="83" t="n">
        <v>-0.086</v>
      </c>
      <c r="G9" s="84"/>
      <c r="H9" s="83" t="n">
        <v>-0.228</v>
      </c>
      <c r="I9" s="84"/>
      <c r="J9" s="83" t="n">
        <v>-0.408</v>
      </c>
      <c r="K9" s="82"/>
      <c r="L9" s="81" t="n">
        <v>-0.137</v>
      </c>
      <c r="M9" s="85"/>
      <c r="N9" s="83" t="n">
        <v>-0.02</v>
      </c>
      <c r="O9" s="86"/>
      <c r="P9" s="81" t="n">
        <v>-0.137</v>
      </c>
      <c r="Q9" s="86"/>
      <c r="R9" s="83" t="n">
        <v>-0.117</v>
      </c>
      <c r="S9" s="78" t="s">
        <v>0</v>
      </c>
      <c r="T9" s="87"/>
      <c r="U9" s="83" t="n">
        <v>-0.117</v>
      </c>
      <c r="V9" s="78" t="s">
        <v>0</v>
      </c>
      <c r="W9" s="87"/>
      <c r="X9" s="83" t="n">
        <v>0.271</v>
      </c>
      <c r="Y9" s="78"/>
      <c r="Z9" s="0"/>
      <c r="AA9" s="0"/>
    </row>
    <row r="10" s="74" customFormat="true" ht="15.75" hidden="false" customHeight="true" outlineLevel="0" collapsed="false">
      <c r="A10" s="79"/>
      <c r="B10" s="53" t="s">
        <v>55</v>
      </c>
      <c r="C10" s="80"/>
      <c r="D10" s="81" t="n">
        <v>0.109</v>
      </c>
      <c r="E10" s="82"/>
      <c r="F10" s="83" t="n">
        <v>0.112</v>
      </c>
      <c r="G10" s="84"/>
      <c r="H10" s="83" t="n">
        <v>0.079</v>
      </c>
      <c r="I10" s="84"/>
      <c r="J10" s="83" t="n">
        <v>-0.005</v>
      </c>
      <c r="K10" s="82"/>
      <c r="L10" s="81" t="n">
        <v>-0.015</v>
      </c>
      <c r="M10" s="85"/>
      <c r="N10" s="83" t="n">
        <v>0.109</v>
      </c>
      <c r="O10" s="86"/>
      <c r="P10" s="81" t="n">
        <v>-0.015</v>
      </c>
      <c r="Q10" s="89"/>
      <c r="R10" s="83" t="n">
        <v>-0.124</v>
      </c>
      <c r="S10" s="78" t="s">
        <v>0</v>
      </c>
      <c r="T10" s="85"/>
      <c r="U10" s="83" t="n">
        <v>-0.124</v>
      </c>
      <c r="V10" s="78" t="s">
        <v>0</v>
      </c>
      <c r="W10" s="85"/>
      <c r="X10" s="83" t="n">
        <v>-0.01</v>
      </c>
      <c r="Y10" s="78"/>
      <c r="Z10" s="0"/>
      <c r="AA10" s="0"/>
    </row>
    <row r="11" s="88" customFormat="true" ht="15.75" hidden="false" customHeight="true" outlineLevel="0" collapsed="false">
      <c r="A11" s="79"/>
      <c r="B11" s="53" t="s">
        <v>56</v>
      </c>
      <c r="C11" s="80"/>
      <c r="D11" s="81" t="n">
        <v>0.206</v>
      </c>
      <c r="E11" s="82"/>
      <c r="F11" s="83" t="n">
        <v>0.148</v>
      </c>
      <c r="G11" s="84"/>
      <c r="H11" s="83" t="n">
        <v>-1.386</v>
      </c>
      <c r="I11" s="84"/>
      <c r="J11" s="83" t="n">
        <v>-2.565</v>
      </c>
      <c r="K11" s="82"/>
      <c r="L11" s="81" t="n">
        <v>-0.293</v>
      </c>
      <c r="M11" s="85"/>
      <c r="N11" s="83" t="n">
        <v>0.206</v>
      </c>
      <c r="O11" s="86"/>
      <c r="P11" s="81" t="n">
        <v>-0.293</v>
      </c>
      <c r="Q11" s="86"/>
      <c r="R11" s="83" t="n">
        <v>-0.499</v>
      </c>
      <c r="S11" s="78" t="s">
        <v>0</v>
      </c>
      <c r="T11" s="87"/>
      <c r="U11" s="83" t="n">
        <v>-0.499</v>
      </c>
      <c r="V11" s="78" t="s">
        <v>0</v>
      </c>
      <c r="W11" s="87"/>
      <c r="X11" s="83" t="n">
        <v>2.272</v>
      </c>
      <c r="Y11" s="78"/>
      <c r="Z11" s="0"/>
      <c r="AA11" s="0"/>
    </row>
    <row r="12" s="88" customFormat="true" ht="15.75" hidden="false" customHeight="true" outlineLevel="0" collapsed="false">
      <c r="A12" s="79"/>
      <c r="B12" s="53"/>
      <c r="C12" s="80"/>
      <c r="D12" s="81"/>
      <c r="E12" s="82"/>
      <c r="F12" s="83"/>
      <c r="G12" s="84"/>
      <c r="H12" s="83"/>
      <c r="I12" s="84"/>
      <c r="J12" s="83"/>
      <c r="K12" s="82"/>
      <c r="L12" s="81"/>
      <c r="M12" s="85"/>
      <c r="N12" s="83"/>
      <c r="O12" s="86"/>
      <c r="P12" s="81"/>
      <c r="Q12" s="86"/>
      <c r="R12" s="83"/>
      <c r="S12" s="78"/>
      <c r="T12" s="87"/>
      <c r="U12" s="83"/>
      <c r="V12" s="78"/>
      <c r="W12" s="87"/>
      <c r="X12" s="83"/>
      <c r="Y12" s="78"/>
      <c r="Z12" s="0"/>
      <c r="AA12" s="0"/>
    </row>
    <row r="13" s="96" customFormat="true" ht="15.75" hidden="false" customHeight="true" outlineLevel="0" collapsed="false">
      <c r="A13" s="90" t="s">
        <v>57</v>
      </c>
      <c r="B13" s="57"/>
      <c r="C13" s="91"/>
      <c r="D13" s="92"/>
      <c r="E13" s="82"/>
      <c r="F13" s="93"/>
      <c r="G13" s="84"/>
      <c r="H13" s="93"/>
      <c r="I13" s="84"/>
      <c r="J13" s="93"/>
      <c r="K13" s="82"/>
      <c r="L13" s="92"/>
      <c r="M13" s="85"/>
      <c r="N13" s="93"/>
      <c r="O13" s="94"/>
      <c r="P13" s="92"/>
      <c r="Q13" s="95"/>
      <c r="R13" s="93"/>
      <c r="S13" s="78"/>
      <c r="T13" s="94"/>
      <c r="U13" s="93"/>
      <c r="V13" s="78"/>
      <c r="W13" s="94"/>
      <c r="X13" s="93"/>
      <c r="Y13" s="78"/>
      <c r="Z13" s="0"/>
      <c r="AA13" s="0"/>
    </row>
    <row r="14" s="74" customFormat="true" ht="15.75" hidden="false" customHeight="true" outlineLevel="0" collapsed="false">
      <c r="A14" s="97"/>
      <c r="B14" s="55" t="s">
        <v>58</v>
      </c>
      <c r="C14" s="98"/>
      <c r="D14" s="99" t="n">
        <v>0.095</v>
      </c>
      <c r="E14" s="82"/>
      <c r="F14" s="83" t="n">
        <v>0.118</v>
      </c>
      <c r="G14" s="84"/>
      <c r="H14" s="83" t="n">
        <v>-0.108</v>
      </c>
      <c r="I14" s="84"/>
      <c r="J14" s="83" t="n">
        <v>-0.501</v>
      </c>
      <c r="K14" s="82"/>
      <c r="L14" s="99" t="n">
        <v>0.077</v>
      </c>
      <c r="M14" s="85"/>
      <c r="N14" s="83" t="n">
        <v>0.095</v>
      </c>
      <c r="O14" s="89"/>
      <c r="P14" s="99" t="n">
        <v>0.077</v>
      </c>
      <c r="Q14" s="100"/>
      <c r="R14" s="83" t="n">
        <v>-0.018</v>
      </c>
      <c r="S14" s="78"/>
      <c r="T14" s="87"/>
      <c r="U14" s="83" t="n">
        <v>-0.018</v>
      </c>
      <c r="V14" s="78"/>
      <c r="W14" s="87"/>
      <c r="X14" s="83" t="n">
        <v>0.578</v>
      </c>
      <c r="Y14" s="78"/>
      <c r="Z14" s="0"/>
      <c r="AA14" s="0"/>
    </row>
    <row r="15" s="74" customFormat="true" ht="15.75" hidden="false" customHeight="true" outlineLevel="0" collapsed="false">
      <c r="A15" s="79"/>
      <c r="B15" s="55" t="s">
        <v>59</v>
      </c>
      <c r="C15" s="91"/>
      <c r="D15" s="99" t="n">
        <v>0.096</v>
      </c>
      <c r="E15" s="82"/>
      <c r="F15" s="83" t="n">
        <v>0.107</v>
      </c>
      <c r="G15" s="84"/>
      <c r="H15" s="83" t="n">
        <v>-0.043</v>
      </c>
      <c r="I15" s="84"/>
      <c r="J15" s="83" t="n">
        <v>-0.276</v>
      </c>
      <c r="K15" s="82"/>
      <c r="L15" s="99" t="n">
        <v>0.075</v>
      </c>
      <c r="M15" s="85"/>
      <c r="N15" s="83" t="n">
        <v>0.096</v>
      </c>
      <c r="O15" s="89"/>
      <c r="P15" s="99" t="n">
        <v>0.075</v>
      </c>
      <c r="Q15" s="100"/>
      <c r="R15" s="83" t="n">
        <v>-0.021</v>
      </c>
      <c r="S15" s="78"/>
      <c r="T15" s="87"/>
      <c r="U15" s="83" t="n">
        <v>-0.021</v>
      </c>
      <c r="V15" s="78"/>
      <c r="W15" s="87"/>
      <c r="X15" s="83" t="n">
        <v>0.351</v>
      </c>
      <c r="Y15" s="78"/>
      <c r="Z15" s="0"/>
      <c r="AA15" s="0"/>
    </row>
    <row r="16" s="88" customFormat="true" ht="15.75" hidden="false" customHeight="true" outlineLevel="0" collapsed="false">
      <c r="A16" s="97"/>
      <c r="B16" s="0"/>
      <c r="C16" s="101"/>
      <c r="D16" s="81"/>
      <c r="E16" s="82"/>
      <c r="F16" s="83"/>
      <c r="G16" s="84"/>
      <c r="H16" s="83"/>
      <c r="I16" s="84"/>
      <c r="J16" s="83"/>
      <c r="K16" s="82"/>
      <c r="L16" s="81"/>
      <c r="M16" s="85"/>
      <c r="N16" s="83"/>
      <c r="O16" s="86"/>
      <c r="P16" s="81"/>
      <c r="Q16" s="86"/>
      <c r="R16" s="83"/>
      <c r="S16" s="78"/>
      <c r="T16" s="87"/>
      <c r="U16" s="83"/>
      <c r="V16" s="78"/>
      <c r="W16" s="87"/>
      <c r="X16" s="83"/>
      <c r="Y16" s="78"/>
      <c r="Z16" s="0"/>
      <c r="AA16" s="0"/>
    </row>
    <row r="17" s="103" customFormat="true" ht="15.75" hidden="false" customHeight="true" outlineLevel="0" collapsed="false">
      <c r="A17" s="71" t="s">
        <v>60</v>
      </c>
      <c r="B17" s="72"/>
      <c r="C17" s="72"/>
      <c r="D17" s="102"/>
      <c r="F17" s="104"/>
      <c r="H17" s="104"/>
      <c r="I17" s="84"/>
      <c r="J17" s="104"/>
      <c r="L17" s="102"/>
      <c r="M17" s="105"/>
      <c r="N17" s="104"/>
      <c r="O17" s="106"/>
      <c r="P17" s="102"/>
      <c r="Q17" s="105"/>
      <c r="R17" s="104"/>
      <c r="S17" s="78"/>
      <c r="T17" s="105"/>
      <c r="U17" s="104"/>
      <c r="V17" s="78"/>
      <c r="W17" s="105"/>
      <c r="X17" s="104"/>
      <c r="Y17" s="78"/>
      <c r="Z17" s="0"/>
      <c r="AA17" s="0"/>
    </row>
    <row r="18" s="117" customFormat="true" ht="15.75" hidden="false" customHeight="true" outlineLevel="0" collapsed="false">
      <c r="A18" s="79"/>
      <c r="B18" s="107" t="s">
        <v>61</v>
      </c>
      <c r="C18" s="108"/>
      <c r="D18" s="109" t="n">
        <v>0.84</v>
      </c>
      <c r="E18" s="110"/>
      <c r="F18" s="111" t="n">
        <v>0.94</v>
      </c>
      <c r="G18" s="112"/>
      <c r="H18" s="111" t="n">
        <v>-0.32</v>
      </c>
      <c r="I18" s="84"/>
      <c r="J18" s="111" t="n">
        <v>-1.69</v>
      </c>
      <c r="K18" s="110"/>
      <c r="L18" s="109" t="n">
        <v>0.58</v>
      </c>
      <c r="M18" s="113"/>
      <c r="N18" s="111" t="n">
        <v>0.84</v>
      </c>
      <c r="O18" s="114"/>
      <c r="P18" s="109" t="n">
        <v>0.58</v>
      </c>
      <c r="Q18" s="115"/>
      <c r="R18" s="116" t="n">
        <v>-0.26</v>
      </c>
      <c r="S18" s="78" t="n">
        <v>-0.31</v>
      </c>
      <c r="T18" s="41"/>
      <c r="U18" s="116" t="n">
        <v>-0.26</v>
      </c>
      <c r="V18" s="78" t="n">
        <v>-0.31</v>
      </c>
      <c r="W18" s="41"/>
      <c r="X18" s="116" t="n">
        <v>2.27</v>
      </c>
      <c r="Y18" s="78" t="s">
        <v>62</v>
      </c>
      <c r="Z18" s="0"/>
      <c r="AA18" s="0"/>
    </row>
    <row r="19" s="117" customFormat="true" ht="15.75" hidden="false" customHeight="true" outlineLevel="0" collapsed="false">
      <c r="A19" s="79"/>
      <c r="B19" s="53" t="s">
        <v>63</v>
      </c>
      <c r="C19" s="118"/>
      <c r="D19" s="109" t="n">
        <v>0.82</v>
      </c>
      <c r="E19" s="110"/>
      <c r="F19" s="111" t="n">
        <v>0.93</v>
      </c>
      <c r="G19" s="112"/>
      <c r="H19" s="111" t="n">
        <v>-0.32</v>
      </c>
      <c r="I19" s="84"/>
      <c r="J19" s="111" t="n">
        <v>-1.69</v>
      </c>
      <c r="K19" s="110"/>
      <c r="L19" s="109" t="n">
        <v>0.58</v>
      </c>
      <c r="M19" s="113"/>
      <c r="N19" s="111" t="n">
        <v>0.82</v>
      </c>
      <c r="O19" s="114"/>
      <c r="P19" s="109" t="n">
        <v>0.58</v>
      </c>
      <c r="Q19" s="119"/>
      <c r="R19" s="116" t="n">
        <v>-0.24</v>
      </c>
      <c r="S19" s="78" t="n">
        <v>-0.29</v>
      </c>
      <c r="T19" s="41"/>
      <c r="U19" s="116" t="n">
        <v>-0.24</v>
      </c>
      <c r="V19" s="78" t="n">
        <v>-0.29</v>
      </c>
      <c r="W19" s="41"/>
      <c r="X19" s="116" t="n">
        <v>2.27</v>
      </c>
      <c r="Y19" s="78" t="s">
        <v>62</v>
      </c>
      <c r="Z19" s="0"/>
      <c r="AA19" s="0"/>
    </row>
    <row r="20" s="117" customFormat="true" ht="15.75" hidden="false" customHeight="true" outlineLevel="0" collapsed="false">
      <c r="A20" s="97"/>
      <c r="B20" s="55"/>
      <c r="C20" s="98"/>
      <c r="D20" s="120"/>
      <c r="E20" s="121"/>
      <c r="F20" s="122"/>
      <c r="G20" s="123"/>
      <c r="H20" s="122"/>
      <c r="I20" s="84"/>
      <c r="J20" s="122"/>
      <c r="K20" s="121"/>
      <c r="L20" s="120"/>
      <c r="M20" s="121"/>
      <c r="N20" s="122"/>
      <c r="O20" s="124"/>
      <c r="P20" s="120"/>
      <c r="Q20" s="121"/>
      <c r="R20" s="122"/>
      <c r="S20" s="78"/>
      <c r="U20" s="122"/>
      <c r="V20" s="78"/>
      <c r="X20" s="122"/>
      <c r="Y20" s="78"/>
      <c r="Z20" s="0"/>
      <c r="AA20" s="0"/>
    </row>
    <row r="21" s="117" customFormat="true" ht="15.75" hidden="false" customHeight="true" outlineLevel="0" collapsed="false">
      <c r="A21" s="101" t="s">
        <v>64</v>
      </c>
      <c r="B21" s="125"/>
      <c r="C21" s="126"/>
      <c r="D21" s="73"/>
      <c r="F21" s="75"/>
      <c r="H21" s="75"/>
      <c r="J21" s="75"/>
      <c r="L21" s="73"/>
      <c r="M21" s="103"/>
      <c r="N21" s="75"/>
      <c r="O21" s="127"/>
      <c r="P21" s="73"/>
      <c r="Q21" s="128"/>
      <c r="R21" s="75"/>
      <c r="S21" s="78"/>
      <c r="T21" s="128"/>
      <c r="U21" s="75"/>
      <c r="V21" s="78"/>
      <c r="W21" s="128"/>
      <c r="X21" s="75"/>
      <c r="Y21" s="78"/>
      <c r="Z21" s="0"/>
      <c r="AA21" s="0"/>
    </row>
    <row r="22" s="138" customFormat="true" ht="15.75" hidden="false" customHeight="true" outlineLevel="0" collapsed="false">
      <c r="A22" s="129"/>
      <c r="B22" s="129" t="s">
        <v>65</v>
      </c>
      <c r="C22" s="129"/>
      <c r="D22" s="130" t="n">
        <v>223.4</v>
      </c>
      <c r="E22" s="131"/>
      <c r="F22" s="132" t="n">
        <v>218.9</v>
      </c>
      <c r="G22" s="133"/>
      <c r="H22" s="132" t="n">
        <v>216.6</v>
      </c>
      <c r="I22" s="134" t="n">
        <v>0</v>
      </c>
      <c r="J22" s="132" t="n">
        <v>216.5</v>
      </c>
      <c r="K22" s="131"/>
      <c r="L22" s="130" t="n">
        <v>219.1</v>
      </c>
      <c r="M22" s="131"/>
      <c r="N22" s="132" t="n">
        <v>223.4</v>
      </c>
      <c r="O22" s="134"/>
      <c r="P22" s="130" t="n">
        <v>219.1</v>
      </c>
      <c r="Q22" s="135"/>
      <c r="R22" s="136" t="n">
        <v>-4.3</v>
      </c>
      <c r="S22" s="78" t="n">
        <v>-0.02</v>
      </c>
      <c r="T22" s="137"/>
      <c r="U22" s="136" t="n">
        <v>-4.3</v>
      </c>
      <c r="V22" s="78" t="n">
        <v>-0.02</v>
      </c>
      <c r="W22" s="137"/>
      <c r="X22" s="136" t="n">
        <v>2.6</v>
      </c>
      <c r="Y22" s="78" t="n">
        <v>0.01</v>
      </c>
      <c r="Z22" s="0"/>
      <c r="AA22" s="0"/>
    </row>
    <row r="23" s="137" customFormat="true" ht="15.75" hidden="false" customHeight="true" outlineLevel="0" collapsed="false">
      <c r="A23" s="139"/>
      <c r="B23" s="129" t="s">
        <v>66</v>
      </c>
      <c r="C23" s="129"/>
      <c r="D23" s="130" t="n">
        <v>2.6</v>
      </c>
      <c r="E23" s="131"/>
      <c r="F23" s="132" t="n">
        <v>2</v>
      </c>
      <c r="G23" s="133"/>
      <c r="H23" s="132" t="n">
        <v>2</v>
      </c>
      <c r="I23" s="133"/>
      <c r="J23" s="132" t="n">
        <v>1.9</v>
      </c>
      <c r="K23" s="131"/>
      <c r="L23" s="130" t="n">
        <v>4.4</v>
      </c>
      <c r="M23" s="131"/>
      <c r="N23" s="132" t="n">
        <v>2.6</v>
      </c>
      <c r="O23" s="134"/>
      <c r="P23" s="130" t="n">
        <v>4.4</v>
      </c>
      <c r="Q23" s="135"/>
      <c r="R23" s="136" t="n">
        <v>1.8</v>
      </c>
      <c r="S23" s="78" t="n">
        <v>0.69</v>
      </c>
      <c r="U23" s="136" t="n">
        <v>1.8</v>
      </c>
      <c r="V23" s="78" t="n">
        <v>0.69</v>
      </c>
      <c r="X23" s="136" t="n">
        <v>2.5</v>
      </c>
      <c r="Y23" s="78" t="s">
        <v>62</v>
      </c>
      <c r="Z23" s="0"/>
      <c r="AA23" s="0"/>
    </row>
    <row r="24" s="137" customFormat="true" ht="15.75" hidden="false" customHeight="true" outlineLevel="0" collapsed="false">
      <c r="A24" s="0"/>
      <c r="B24" s="129" t="s">
        <v>67</v>
      </c>
      <c r="C24" s="129"/>
      <c r="D24" s="130" t="n">
        <v>2.8</v>
      </c>
      <c r="E24" s="131"/>
      <c r="F24" s="132" t="n">
        <v>2.7</v>
      </c>
      <c r="G24" s="133"/>
      <c r="H24" s="132" t="n">
        <v>2.9</v>
      </c>
      <c r="I24" s="133"/>
      <c r="J24" s="132" t="n">
        <v>2.1</v>
      </c>
      <c r="K24" s="131"/>
      <c r="L24" s="130" t="n">
        <v>0.8</v>
      </c>
      <c r="M24" s="131"/>
      <c r="N24" s="132" t="n">
        <v>2.8</v>
      </c>
      <c r="O24" s="134"/>
      <c r="P24" s="130" t="n">
        <v>0.8</v>
      </c>
      <c r="Q24" s="135"/>
      <c r="R24" s="136" t="n">
        <v>-2</v>
      </c>
      <c r="S24" s="78" t="n">
        <v>-0.71</v>
      </c>
      <c r="U24" s="136" t="n">
        <v>-2</v>
      </c>
      <c r="V24" s="78" t="n">
        <v>-0.71</v>
      </c>
      <c r="X24" s="136" t="n">
        <v>-1.3</v>
      </c>
      <c r="Y24" s="78" t="n">
        <v>-0.62</v>
      </c>
      <c r="Z24" s="0"/>
      <c r="AA24" s="0"/>
    </row>
    <row r="25" s="144" customFormat="true" ht="24.75" hidden="false" customHeight="true" outlineLevel="0" collapsed="false">
      <c r="A25" s="140"/>
      <c r="B25" s="55"/>
      <c r="C25" s="98" t="s">
        <v>68</v>
      </c>
      <c r="D25" s="141" t="n">
        <v>228.8</v>
      </c>
      <c r="E25" s="131"/>
      <c r="F25" s="142" t="n">
        <v>223.6</v>
      </c>
      <c r="G25" s="133"/>
      <c r="H25" s="142" t="n">
        <v>221.5</v>
      </c>
      <c r="I25" s="133"/>
      <c r="J25" s="142" t="n">
        <v>220.5</v>
      </c>
      <c r="K25" s="131"/>
      <c r="L25" s="141" t="n">
        <v>224.3</v>
      </c>
      <c r="M25" s="133"/>
      <c r="N25" s="142" t="n">
        <v>228.8</v>
      </c>
      <c r="O25" s="131"/>
      <c r="P25" s="141" t="n">
        <v>224.3</v>
      </c>
      <c r="Q25" s="135"/>
      <c r="R25" s="143" t="n">
        <v>-4.5</v>
      </c>
      <c r="S25" s="78" t="n">
        <v>-0.02</v>
      </c>
      <c r="T25" s="117"/>
      <c r="U25" s="143" t="n">
        <v>-4.5</v>
      </c>
      <c r="V25" s="78" t="n">
        <v>-0.02</v>
      </c>
      <c r="W25" s="117"/>
      <c r="X25" s="143" t="n">
        <v>3.8</v>
      </c>
      <c r="Y25" s="78" t="n">
        <v>0.02</v>
      </c>
      <c r="Z25" s="0"/>
      <c r="AA25" s="0"/>
    </row>
    <row r="26" s="117" customFormat="true" ht="15.75" hidden="false" customHeight="true" outlineLevel="0" collapsed="false">
      <c r="A26" s="139"/>
      <c r="B26" s="145"/>
      <c r="C26" s="145"/>
      <c r="D26" s="146"/>
      <c r="E26" s="147"/>
      <c r="F26" s="148"/>
      <c r="G26" s="147"/>
      <c r="H26" s="148"/>
      <c r="I26" s="147"/>
      <c r="J26" s="148"/>
      <c r="K26" s="147"/>
      <c r="L26" s="146"/>
      <c r="M26" s="149"/>
      <c r="N26" s="148"/>
      <c r="O26" s="137"/>
      <c r="P26" s="146"/>
      <c r="Q26" s="135"/>
      <c r="R26" s="148"/>
      <c r="S26" s="78"/>
      <c r="U26" s="148"/>
      <c r="V26" s="78"/>
      <c r="X26" s="148"/>
      <c r="Y26" s="78" t="s">
        <v>0</v>
      </c>
      <c r="Z26" s="0"/>
      <c r="AA26" s="0"/>
    </row>
    <row r="27" s="117" customFormat="true" ht="15.75" hidden="false" customHeight="true" outlineLevel="0" collapsed="false">
      <c r="A27" s="150" t="s">
        <v>69</v>
      </c>
      <c r="B27" s="150"/>
      <c r="C27" s="150"/>
      <c r="D27" s="151"/>
      <c r="E27" s="147"/>
      <c r="F27" s="152"/>
      <c r="G27" s="147"/>
      <c r="H27" s="152"/>
      <c r="I27" s="147"/>
      <c r="J27" s="152"/>
      <c r="K27" s="147"/>
      <c r="L27" s="151"/>
      <c r="M27" s="147"/>
      <c r="N27" s="152"/>
      <c r="O27" s="153"/>
      <c r="P27" s="151"/>
      <c r="Q27" s="135"/>
      <c r="R27" s="152"/>
      <c r="S27" s="78"/>
      <c r="U27" s="152"/>
      <c r="V27" s="78"/>
      <c r="X27" s="152"/>
      <c r="Y27" s="78" t="s">
        <v>0</v>
      </c>
      <c r="Z27" s="0"/>
      <c r="AA27" s="0"/>
    </row>
    <row r="28" s="117" customFormat="true" ht="15.75" hidden="false" customHeight="true" outlineLevel="0" collapsed="false">
      <c r="A28" s="154"/>
      <c r="B28" s="53" t="s">
        <v>70</v>
      </c>
      <c r="C28" s="155"/>
      <c r="D28" s="156" t="n">
        <v>228.4</v>
      </c>
      <c r="E28" s="157"/>
      <c r="F28" s="158" t="n">
        <v>223.2</v>
      </c>
      <c r="G28" s="159"/>
      <c r="H28" s="158" t="n">
        <v>219.1</v>
      </c>
      <c r="I28" s="159"/>
      <c r="J28" s="158" t="n">
        <v>218.5</v>
      </c>
      <c r="K28" s="157"/>
      <c r="L28" s="130" t="n">
        <v>222.3</v>
      </c>
      <c r="N28" s="158" t="n">
        <v>228.4</v>
      </c>
      <c r="O28" s="160"/>
      <c r="P28" s="130" t="n">
        <v>222.3</v>
      </c>
      <c r="Q28" s="135"/>
      <c r="R28" s="158" t="n">
        <v>-6.1</v>
      </c>
      <c r="S28" s="78" t="n">
        <v>-0.03</v>
      </c>
      <c r="U28" s="158" t="n">
        <v>-6.1</v>
      </c>
      <c r="V28" s="78" t="n">
        <v>-0.03</v>
      </c>
      <c r="X28" s="158" t="n">
        <v>3.8</v>
      </c>
      <c r="Y28" s="78" t="n">
        <v>0.02</v>
      </c>
      <c r="Z28" s="0"/>
      <c r="AA28" s="0"/>
    </row>
    <row r="29" s="117" customFormat="true" ht="15.75" hidden="false" customHeight="true" outlineLevel="0" collapsed="false">
      <c r="A29" s="90"/>
      <c r="B29" s="53" t="s">
        <v>71</v>
      </c>
      <c r="C29" s="53"/>
      <c r="D29" s="156" t="n">
        <v>231.5</v>
      </c>
      <c r="E29" s="157"/>
      <c r="F29" s="158" t="n">
        <v>226</v>
      </c>
      <c r="G29" s="159"/>
      <c r="H29" s="158" t="n">
        <v>221.7</v>
      </c>
      <c r="I29" s="159"/>
      <c r="J29" s="158" t="n">
        <v>220.3</v>
      </c>
      <c r="K29" s="157"/>
      <c r="L29" s="130" t="n">
        <v>223.5</v>
      </c>
      <c r="N29" s="158" t="n">
        <v>231.5</v>
      </c>
      <c r="O29" s="160"/>
      <c r="P29" s="130" t="n">
        <v>223.5</v>
      </c>
      <c r="Q29" s="135"/>
      <c r="R29" s="158" t="n">
        <v>-8</v>
      </c>
      <c r="S29" s="78" t="n">
        <v>-0.03</v>
      </c>
      <c r="U29" s="158" t="n">
        <v>-8</v>
      </c>
      <c r="V29" s="78" t="n">
        <v>-0.03</v>
      </c>
      <c r="X29" s="158" t="n">
        <v>3.2</v>
      </c>
      <c r="Y29" s="78" t="n">
        <v>0.01</v>
      </c>
      <c r="Z29" s="0"/>
      <c r="AA29" s="0"/>
    </row>
    <row r="30" s="117" customFormat="true" ht="15.75" hidden="false" customHeight="true" outlineLevel="0" collapsed="false">
      <c r="A30" s="55"/>
      <c r="B30" s="0"/>
      <c r="C30" s="53"/>
      <c r="D30" s="146"/>
      <c r="E30" s="161"/>
      <c r="F30" s="148"/>
      <c r="G30" s="161"/>
      <c r="H30" s="148"/>
      <c r="I30" s="161"/>
      <c r="J30" s="148"/>
      <c r="K30" s="161"/>
      <c r="L30" s="146"/>
      <c r="M30" s="162"/>
      <c r="N30" s="148"/>
      <c r="O30" s="153"/>
      <c r="P30" s="146"/>
      <c r="Q30" s="135"/>
      <c r="R30" s="148"/>
      <c r="S30" s="78"/>
      <c r="U30" s="148"/>
      <c r="V30" s="78"/>
      <c r="X30" s="148"/>
      <c r="Y30" s="78" t="s">
        <v>0</v>
      </c>
      <c r="Z30" s="0"/>
      <c r="AA30" s="0"/>
    </row>
    <row r="31" s="117" customFormat="true" ht="15.75" hidden="false" customHeight="true" outlineLevel="0" collapsed="false">
      <c r="A31" s="163" t="s">
        <v>72</v>
      </c>
      <c r="B31" s="164"/>
      <c r="C31" s="164"/>
      <c r="D31" s="165"/>
      <c r="F31" s="166"/>
      <c r="H31" s="166"/>
      <c r="J31" s="166"/>
      <c r="L31" s="165"/>
      <c r="M31" s="128"/>
      <c r="N31" s="166"/>
      <c r="O31" s="153"/>
      <c r="P31" s="165"/>
      <c r="Q31" s="128"/>
      <c r="R31" s="166"/>
      <c r="S31" s="78"/>
      <c r="T31" s="128"/>
      <c r="U31" s="166"/>
      <c r="V31" s="78"/>
      <c r="W31" s="128"/>
      <c r="X31" s="166"/>
      <c r="Y31" s="78" t="s">
        <v>0</v>
      </c>
      <c r="Z31" s="0"/>
      <c r="AA31" s="0"/>
    </row>
    <row r="32" s="171" customFormat="true" ht="15.75" hidden="false" customHeight="true" outlineLevel="0" collapsed="false">
      <c r="A32" s="164"/>
      <c r="B32" s="167" t="s">
        <v>73</v>
      </c>
      <c r="C32" s="164"/>
      <c r="D32" s="168" t="n">
        <v>7581</v>
      </c>
      <c r="E32" s="117"/>
      <c r="F32" s="169" t="n">
        <v>7314</v>
      </c>
      <c r="G32" s="103"/>
      <c r="H32" s="169" t="n">
        <v>6717</v>
      </c>
      <c r="I32" s="103"/>
      <c r="J32" s="169" t="n">
        <v>6178</v>
      </c>
      <c r="K32" s="124"/>
      <c r="L32" s="168" t="n">
        <v>6384</v>
      </c>
      <c r="M32" s="117"/>
      <c r="N32" s="169" t="n">
        <v>7581</v>
      </c>
      <c r="O32" s="170"/>
      <c r="P32" s="168" t="n">
        <v>6384</v>
      </c>
      <c r="Q32" s="135"/>
      <c r="R32" s="169" t="n">
        <v>-1197</v>
      </c>
      <c r="S32" s="78" t="n">
        <v>-0.16</v>
      </c>
      <c r="U32" s="169" t="n">
        <v>-1197</v>
      </c>
      <c r="V32" s="78" t="n">
        <v>-0.16</v>
      </c>
      <c r="X32" s="169" t="n">
        <v>206</v>
      </c>
      <c r="Y32" s="78" t="n">
        <v>0.03</v>
      </c>
      <c r="Z32" s="0"/>
      <c r="AA32" s="0"/>
    </row>
    <row r="33" s="176" customFormat="true" ht="15.75" hidden="false" customHeight="true" outlineLevel="0" collapsed="false">
      <c r="A33" s="172"/>
      <c r="B33" s="167" t="s">
        <v>74</v>
      </c>
      <c r="C33" s="164"/>
      <c r="D33" s="173" t="n">
        <v>275958</v>
      </c>
      <c r="E33" s="117"/>
      <c r="F33" s="174" t="n">
        <v>275473</v>
      </c>
      <c r="G33" s="103"/>
      <c r="H33" s="174" t="n">
        <v>253431</v>
      </c>
      <c r="I33" s="103"/>
      <c r="J33" s="174" t="n">
        <v>241363</v>
      </c>
      <c r="K33" s="124"/>
      <c r="L33" s="173" t="n">
        <v>231298</v>
      </c>
      <c r="M33" s="117"/>
      <c r="N33" s="174" t="n">
        <v>275958</v>
      </c>
      <c r="O33" s="175"/>
      <c r="P33" s="173" t="n">
        <v>231298</v>
      </c>
      <c r="Q33" s="175"/>
      <c r="R33" s="174" t="n">
        <v>-44660</v>
      </c>
      <c r="S33" s="78" t="n">
        <v>-0.16</v>
      </c>
      <c r="T33" s="171"/>
      <c r="U33" s="174" t="n">
        <v>-44660</v>
      </c>
      <c r="V33" s="78" t="n">
        <v>-0.16</v>
      </c>
      <c r="W33" s="171"/>
      <c r="X33" s="174" t="n">
        <v>-10065</v>
      </c>
      <c r="Y33" s="78" t="n">
        <v>-0.04</v>
      </c>
      <c r="Z33" s="0"/>
      <c r="AA33" s="0"/>
    </row>
    <row r="34" s="117" customFormat="true" ht="15.75" hidden="false" customHeight="true" outlineLevel="0" collapsed="false">
      <c r="A34" s="164"/>
      <c r="B34" s="164" t="s">
        <v>75</v>
      </c>
      <c r="C34" s="164"/>
      <c r="D34" s="173" t="n">
        <v>11609</v>
      </c>
      <c r="F34" s="174" t="n">
        <v>11521</v>
      </c>
      <c r="G34" s="103"/>
      <c r="H34" s="174" t="n">
        <v>11433</v>
      </c>
      <c r="I34" s="103"/>
      <c r="J34" s="174" t="n">
        <v>12486</v>
      </c>
      <c r="K34" s="124"/>
      <c r="L34" s="173" t="n">
        <v>12466</v>
      </c>
      <c r="N34" s="174" t="n">
        <v>11609</v>
      </c>
      <c r="O34" s="153"/>
      <c r="P34" s="173" t="n">
        <v>12466</v>
      </c>
      <c r="Q34" s="124"/>
      <c r="R34" s="174" t="n">
        <v>857</v>
      </c>
      <c r="S34" s="78" t="n">
        <v>0.07</v>
      </c>
      <c r="U34" s="174" t="n">
        <v>857</v>
      </c>
      <c r="V34" s="78" t="n">
        <v>0.07</v>
      </c>
      <c r="X34" s="174" t="n">
        <v>-20</v>
      </c>
      <c r="Y34" s="78" t="n">
        <v>0</v>
      </c>
      <c r="Z34" s="0"/>
      <c r="AA34" s="0"/>
    </row>
    <row r="35" s="74" customFormat="true" ht="15.75" hidden="false" customHeight="true" outlineLevel="0" collapsed="false">
      <c r="A35" s="164"/>
      <c r="B35" s="164" t="s">
        <v>76</v>
      </c>
      <c r="C35" s="164"/>
      <c r="D35" s="177" t="n">
        <v>81</v>
      </c>
      <c r="E35" s="117"/>
      <c r="F35" s="178" t="n">
        <v>77</v>
      </c>
      <c r="G35" s="117"/>
      <c r="H35" s="178" t="n">
        <v>62</v>
      </c>
      <c r="I35" s="117"/>
      <c r="J35" s="178" t="n">
        <v>47</v>
      </c>
      <c r="K35" s="124"/>
      <c r="L35" s="177" t="n">
        <v>59</v>
      </c>
      <c r="M35" s="117"/>
      <c r="N35" s="178" t="n">
        <v>81</v>
      </c>
      <c r="O35" s="179"/>
      <c r="P35" s="177" t="n">
        <v>59</v>
      </c>
      <c r="Q35" s="180"/>
      <c r="R35" s="178" t="n">
        <v>-22</v>
      </c>
      <c r="S35" s="78" t="n">
        <v>-0.27</v>
      </c>
      <c r="T35" s="181"/>
      <c r="U35" s="178" t="n">
        <v>-22</v>
      </c>
      <c r="V35" s="78" t="n">
        <v>-0.27</v>
      </c>
      <c r="W35" s="182"/>
      <c r="X35" s="178" t="n">
        <v>12</v>
      </c>
      <c r="Y35" s="78" t="n">
        <v>0.26</v>
      </c>
      <c r="Z35" s="0"/>
      <c r="AA35" s="0"/>
    </row>
    <row r="36" s="74" customFormat="true" ht="15.75" hidden="false" customHeight="true" outlineLevel="0" collapsed="false">
      <c r="A36" s="183"/>
      <c r="B36" s="184"/>
      <c r="C36" s="185"/>
      <c r="D36" s="177"/>
      <c r="E36" s="117"/>
      <c r="F36" s="178"/>
      <c r="G36" s="117"/>
      <c r="H36" s="178"/>
      <c r="I36" s="117"/>
      <c r="J36" s="178"/>
      <c r="K36" s="124"/>
      <c r="L36" s="177"/>
      <c r="M36" s="117"/>
      <c r="N36" s="178"/>
      <c r="O36" s="179"/>
      <c r="P36" s="177"/>
      <c r="Q36" s="180"/>
      <c r="R36" s="178"/>
      <c r="S36" s="78"/>
      <c r="T36" s="181"/>
      <c r="U36" s="178"/>
      <c r="V36" s="78"/>
      <c r="W36" s="182"/>
      <c r="X36" s="178"/>
      <c r="Y36" s="78" t="s">
        <v>0</v>
      </c>
      <c r="Z36" s="0"/>
      <c r="AA36" s="0"/>
    </row>
    <row r="37" s="176" customFormat="true" ht="15.75" hidden="false" customHeight="true" outlineLevel="0" collapsed="false">
      <c r="A37" s="163"/>
      <c r="B37" s="164" t="s">
        <v>77</v>
      </c>
      <c r="C37" s="164"/>
      <c r="D37" s="186"/>
      <c r="E37" s="117"/>
      <c r="F37" s="187"/>
      <c r="G37" s="117"/>
      <c r="H37" s="187"/>
      <c r="I37" s="117"/>
      <c r="J37" s="187"/>
      <c r="K37" s="124"/>
      <c r="L37" s="186"/>
      <c r="M37" s="117"/>
      <c r="N37" s="187"/>
      <c r="O37" s="175"/>
      <c r="P37" s="186"/>
      <c r="Q37" s="175"/>
      <c r="R37" s="187"/>
      <c r="S37" s="78"/>
      <c r="T37" s="137"/>
      <c r="U37" s="187"/>
      <c r="V37" s="78"/>
      <c r="W37" s="137"/>
      <c r="X37" s="187"/>
      <c r="Y37" s="78" t="s">
        <v>0</v>
      </c>
      <c r="Z37" s="0"/>
      <c r="AA37" s="0"/>
    </row>
    <row r="38" s="176" customFormat="true" ht="15.75" hidden="false" customHeight="true" outlineLevel="0" collapsed="false">
      <c r="A38" s="188"/>
      <c r="B38" s="189"/>
      <c r="C38" s="164" t="s">
        <v>78</v>
      </c>
      <c r="D38" s="186" t="n">
        <v>36.8</v>
      </c>
      <c r="E38" s="117"/>
      <c r="F38" s="187" t="n">
        <v>36.9</v>
      </c>
      <c r="G38" s="103"/>
      <c r="H38" s="187" t="n">
        <v>34.4</v>
      </c>
      <c r="I38" s="103"/>
      <c r="J38" s="187" t="n">
        <v>31.7</v>
      </c>
      <c r="K38" s="124"/>
      <c r="L38" s="186" t="n">
        <v>29.6</v>
      </c>
      <c r="M38" s="117"/>
      <c r="N38" s="187" t="n">
        <v>36.8</v>
      </c>
      <c r="O38" s="175"/>
      <c r="P38" s="186" t="n">
        <v>29.6</v>
      </c>
      <c r="Q38" s="175"/>
      <c r="R38" s="187" t="n">
        <v>-7.2</v>
      </c>
      <c r="S38" s="78" t="n">
        <v>-0.2</v>
      </c>
      <c r="T38" s="137"/>
      <c r="U38" s="187" t="n">
        <v>-7.2</v>
      </c>
      <c r="V38" s="78" t="n">
        <v>-0.2</v>
      </c>
      <c r="W38" s="137"/>
      <c r="X38" s="187" t="n">
        <v>-2.1</v>
      </c>
      <c r="Y38" s="78" t="n">
        <v>-0.07</v>
      </c>
      <c r="Z38" s="0"/>
      <c r="AA38" s="0"/>
    </row>
    <row r="39" s="176" customFormat="true" ht="15.75" hidden="false" customHeight="true" outlineLevel="0" collapsed="false">
      <c r="A39" s="190"/>
      <c r="B39" s="191"/>
      <c r="C39" s="164" t="s">
        <v>79</v>
      </c>
      <c r="D39" s="173" t="s">
        <v>0</v>
      </c>
      <c r="E39" s="117"/>
      <c r="F39" s="174" t="s">
        <v>0</v>
      </c>
      <c r="G39" s="103"/>
      <c r="H39" s="174" t="s">
        <v>0</v>
      </c>
      <c r="I39" s="103"/>
      <c r="J39" s="174" t="s">
        <v>0</v>
      </c>
      <c r="K39" s="124"/>
      <c r="L39" s="173" t="s">
        <v>0</v>
      </c>
      <c r="M39" s="117"/>
      <c r="N39" s="174" t="s">
        <v>0</v>
      </c>
      <c r="O39" s="175"/>
      <c r="P39" s="173" t="s">
        <v>0</v>
      </c>
      <c r="Q39" s="175"/>
      <c r="R39" s="174"/>
      <c r="S39" s="78"/>
      <c r="T39" s="137"/>
      <c r="U39" s="174"/>
      <c r="V39" s="78"/>
      <c r="W39" s="137"/>
      <c r="X39" s="174"/>
      <c r="Y39" s="78" t="s">
        <v>0</v>
      </c>
      <c r="Z39" s="0"/>
      <c r="AA39" s="0"/>
    </row>
    <row r="40" s="176" customFormat="true" ht="15.75" hidden="false" customHeight="true" outlineLevel="0" collapsed="false">
      <c r="A40" s="172"/>
      <c r="B40" s="191"/>
      <c r="C40" s="164" t="s">
        <v>80</v>
      </c>
      <c r="D40" s="192" t="n">
        <v>285.6</v>
      </c>
      <c r="E40" s="117"/>
      <c r="F40" s="193" t="n">
        <v>281.3</v>
      </c>
      <c r="G40" s="103"/>
      <c r="H40" s="193" t="n">
        <v>241.1</v>
      </c>
      <c r="I40" s="103"/>
      <c r="J40" s="193" t="n">
        <v>209.4</v>
      </c>
      <c r="K40" s="124"/>
      <c r="L40" s="192" t="n">
        <v>196.4</v>
      </c>
      <c r="M40" s="117"/>
      <c r="N40" s="193" t="n">
        <v>285.6</v>
      </c>
      <c r="O40" s="175"/>
      <c r="P40" s="192" t="n">
        <v>196.4</v>
      </c>
      <c r="Q40" s="175"/>
      <c r="R40" s="193" t="n">
        <v>-89.2</v>
      </c>
      <c r="S40" s="78" t="n">
        <v>-0.31</v>
      </c>
      <c r="T40" s="161"/>
      <c r="U40" s="193" t="n">
        <v>-89.2</v>
      </c>
      <c r="V40" s="78" t="n">
        <v>-0.31</v>
      </c>
      <c r="W40" s="137"/>
      <c r="X40" s="193" t="n">
        <v>-13</v>
      </c>
      <c r="Y40" s="78" t="n">
        <v>-0.06</v>
      </c>
      <c r="Z40" s="0"/>
      <c r="AA40" s="0"/>
    </row>
    <row r="41" s="176" customFormat="true" ht="15.75" hidden="false" customHeight="true" outlineLevel="0" collapsed="false">
      <c r="A41" s="172"/>
      <c r="B41" s="191"/>
      <c r="C41" s="164" t="s">
        <v>81</v>
      </c>
      <c r="D41" s="192" t="n">
        <v>60.9</v>
      </c>
      <c r="E41" s="117"/>
      <c r="F41" s="193" t="n">
        <v>59.9</v>
      </c>
      <c r="G41" s="103"/>
      <c r="H41" s="193" t="n">
        <v>57.2</v>
      </c>
      <c r="I41" s="103"/>
      <c r="J41" s="193" t="n">
        <v>55.5</v>
      </c>
      <c r="K41" s="124"/>
      <c r="L41" s="192" t="n">
        <v>56.9</v>
      </c>
      <c r="M41" s="117"/>
      <c r="N41" s="193" t="n">
        <v>60.9</v>
      </c>
      <c r="O41" s="175"/>
      <c r="P41" s="192" t="n">
        <v>56.9</v>
      </c>
      <c r="Q41" s="175"/>
      <c r="R41" s="193" t="n">
        <v>-4</v>
      </c>
      <c r="S41" s="78" t="n">
        <v>-0.07</v>
      </c>
      <c r="T41" s="161"/>
      <c r="U41" s="193" t="n">
        <v>-4</v>
      </c>
      <c r="V41" s="78" t="n">
        <v>-0.07</v>
      </c>
      <c r="W41" s="137"/>
      <c r="X41" s="193" t="n">
        <v>1.4</v>
      </c>
      <c r="Y41" s="78" t="n">
        <v>0.03</v>
      </c>
      <c r="Z41" s="0"/>
      <c r="AA41" s="0"/>
    </row>
    <row r="42" s="176" customFormat="true" ht="15.75" hidden="false" customHeight="true" outlineLevel="0" collapsed="false">
      <c r="A42" s="194"/>
      <c r="B42" s="195"/>
      <c r="C42" s="164" t="s">
        <v>82</v>
      </c>
      <c r="D42" s="196" t="n">
        <v>346.5</v>
      </c>
      <c r="E42" s="117"/>
      <c r="F42" s="197" t="n">
        <v>341.2</v>
      </c>
      <c r="G42" s="103"/>
      <c r="H42" s="197" t="n">
        <v>298.3</v>
      </c>
      <c r="I42" s="103"/>
      <c r="J42" s="197" t="n">
        <v>264.9</v>
      </c>
      <c r="K42" s="124"/>
      <c r="L42" s="196" t="n">
        <v>253.3</v>
      </c>
      <c r="M42" s="117"/>
      <c r="N42" s="197" t="n">
        <v>346.5</v>
      </c>
      <c r="O42" s="175"/>
      <c r="P42" s="196" t="n">
        <v>253.3</v>
      </c>
      <c r="Q42" s="175"/>
      <c r="R42" s="197" t="n">
        <v>-93.2</v>
      </c>
      <c r="S42" s="78" t="n">
        <v>-0.27</v>
      </c>
      <c r="T42" s="161"/>
      <c r="U42" s="197" t="n">
        <v>-93.2</v>
      </c>
      <c r="V42" s="78" t="n">
        <v>-0.27</v>
      </c>
      <c r="W42" s="137"/>
      <c r="X42" s="197" t="n">
        <v>-11.6</v>
      </c>
      <c r="Y42" s="78" t="n">
        <v>-0.04</v>
      </c>
      <c r="Z42" s="0"/>
      <c r="AA42" s="0"/>
    </row>
    <row r="43" s="176" customFormat="true" ht="15.75" hidden="false" customHeight="true" outlineLevel="0" collapsed="false">
      <c r="A43" s="194"/>
      <c r="B43" s="198"/>
      <c r="C43" s="164" t="s">
        <v>83</v>
      </c>
      <c r="D43" s="192" t="n">
        <v>65.8</v>
      </c>
      <c r="E43" s="117"/>
      <c r="F43" s="193" t="n">
        <v>65.6</v>
      </c>
      <c r="G43" s="103"/>
      <c r="H43" s="193" t="n">
        <v>60.8</v>
      </c>
      <c r="I43" s="103"/>
      <c r="J43" s="193" t="n">
        <v>75.5</v>
      </c>
      <c r="K43" s="124"/>
      <c r="L43" s="192" t="n">
        <v>71.1</v>
      </c>
      <c r="M43" s="117"/>
      <c r="N43" s="193" t="n">
        <v>65.8</v>
      </c>
      <c r="O43" s="175"/>
      <c r="P43" s="192" t="n">
        <v>71.1</v>
      </c>
      <c r="Q43" s="175"/>
      <c r="R43" s="193" t="n">
        <v>5.3</v>
      </c>
      <c r="S43" s="78" t="n">
        <v>0.08</v>
      </c>
      <c r="T43" s="161"/>
      <c r="U43" s="193" t="n">
        <v>5.3</v>
      </c>
      <c r="V43" s="78" t="n">
        <v>0.08</v>
      </c>
      <c r="W43" s="137"/>
      <c r="X43" s="193" t="n">
        <v>-4.4</v>
      </c>
      <c r="Y43" s="78" t="n">
        <v>-0.06</v>
      </c>
      <c r="Z43" s="0"/>
      <c r="AA43" s="0"/>
    </row>
    <row r="44" s="176" customFormat="true" ht="24.75" hidden="false" customHeight="true" outlineLevel="0" collapsed="false">
      <c r="A44" s="199"/>
      <c r="B44" s="191"/>
      <c r="C44" s="200" t="s">
        <v>84</v>
      </c>
      <c r="D44" s="201" t="n">
        <v>449.1</v>
      </c>
      <c r="E44" s="117"/>
      <c r="F44" s="202" t="n">
        <v>443.7</v>
      </c>
      <c r="G44" s="103"/>
      <c r="H44" s="202" t="n">
        <v>393.5</v>
      </c>
      <c r="I44" s="103"/>
      <c r="J44" s="202" t="n">
        <v>372.1</v>
      </c>
      <c r="K44" s="124"/>
      <c r="L44" s="201" t="n">
        <v>354</v>
      </c>
      <c r="M44" s="117"/>
      <c r="N44" s="202" t="n">
        <v>449.1</v>
      </c>
      <c r="O44" s="175"/>
      <c r="P44" s="201" t="n">
        <v>354</v>
      </c>
      <c r="Q44" s="175"/>
      <c r="R44" s="202" t="n">
        <v>-95.1</v>
      </c>
      <c r="S44" s="78" t="n">
        <v>-0.21</v>
      </c>
      <c r="T44" s="137"/>
      <c r="U44" s="202" t="n">
        <v>-95.1</v>
      </c>
      <c r="V44" s="78" t="n">
        <v>-0.21</v>
      </c>
      <c r="W44" s="137"/>
      <c r="X44" s="202" t="n">
        <v>-18.1</v>
      </c>
      <c r="Y44" s="78" t="n">
        <v>-0.05</v>
      </c>
      <c r="Z44" s="0"/>
      <c r="AA44" s="0"/>
    </row>
    <row r="45" s="176" customFormat="true" ht="15.75" hidden="false" customHeight="true" outlineLevel="0" collapsed="false">
      <c r="A45" s="203"/>
      <c r="B45" s="204"/>
      <c r="C45" s="205" t="s">
        <v>0</v>
      </c>
      <c r="D45" s="186"/>
      <c r="E45" s="117"/>
      <c r="F45" s="187"/>
      <c r="G45" s="117"/>
      <c r="H45" s="187"/>
      <c r="I45" s="117"/>
      <c r="J45" s="187"/>
      <c r="K45" s="124"/>
      <c r="L45" s="186"/>
      <c r="M45" s="117"/>
      <c r="N45" s="187"/>
      <c r="O45" s="175"/>
      <c r="P45" s="186"/>
      <c r="Q45" s="175"/>
      <c r="R45" s="187"/>
      <c r="S45" s="78"/>
      <c r="T45" s="137"/>
      <c r="U45" s="187"/>
      <c r="V45" s="78"/>
      <c r="W45" s="137"/>
      <c r="X45" s="187"/>
      <c r="Y45" s="78"/>
      <c r="Z45" s="0"/>
      <c r="AA45" s="0"/>
    </row>
    <row r="46" s="74" customFormat="true" ht="15.75" hidden="false" customHeight="true" outlineLevel="0" collapsed="false">
      <c r="A46" s="206"/>
      <c r="B46" s="0" t="s">
        <v>85</v>
      </c>
      <c r="C46" s="207"/>
      <c r="D46" s="177" t="n">
        <v>34</v>
      </c>
      <c r="E46" s="117"/>
      <c r="F46" s="178" t="n">
        <v>34</v>
      </c>
      <c r="G46" s="103"/>
      <c r="H46" s="178" t="n">
        <v>37</v>
      </c>
      <c r="I46" s="103"/>
      <c r="J46" s="178" t="n">
        <v>38</v>
      </c>
      <c r="K46" s="124"/>
      <c r="L46" s="177" t="n">
        <v>37</v>
      </c>
      <c r="M46" s="117"/>
      <c r="N46" s="178" t="n">
        <v>34</v>
      </c>
      <c r="O46" s="179"/>
      <c r="P46" s="177" t="n">
        <v>37</v>
      </c>
      <c r="Q46" s="180"/>
      <c r="R46" s="178" t="n">
        <v>3</v>
      </c>
      <c r="S46" s="78" t="n">
        <v>0.09</v>
      </c>
      <c r="T46" s="181"/>
      <c r="U46" s="178" t="n">
        <v>3</v>
      </c>
      <c r="V46" s="78" t="n">
        <v>0.09</v>
      </c>
      <c r="W46" s="182"/>
      <c r="X46" s="178" t="n">
        <v>-1</v>
      </c>
      <c r="Y46" s="78" t="n">
        <v>-0.03</v>
      </c>
      <c r="Z46" s="0"/>
      <c r="AA46" s="0"/>
    </row>
    <row r="47" s="74" customFormat="true" ht="15.75" hidden="false" customHeight="true" outlineLevel="0" collapsed="false">
      <c r="A47" s="206"/>
      <c r="B47" s="0" t="s">
        <v>86</v>
      </c>
      <c r="C47" s="207"/>
      <c r="D47" s="177" t="n">
        <v>270</v>
      </c>
      <c r="E47" s="117"/>
      <c r="F47" s="178" t="n">
        <v>250</v>
      </c>
      <c r="G47" s="103"/>
      <c r="H47" s="178" t="n">
        <v>94</v>
      </c>
      <c r="I47" s="103"/>
      <c r="J47" s="178" t="n">
        <v>0</v>
      </c>
      <c r="K47" s="124"/>
      <c r="L47" s="177" t="n">
        <v>0</v>
      </c>
      <c r="M47" s="117"/>
      <c r="N47" s="178" t="n">
        <v>270</v>
      </c>
      <c r="O47" s="179"/>
      <c r="P47" s="177" t="n">
        <v>0</v>
      </c>
      <c r="Q47" s="180"/>
      <c r="R47" s="178" t="n">
        <v>-270</v>
      </c>
      <c r="S47" s="78" t="s">
        <v>62</v>
      </c>
      <c r="T47" s="181"/>
      <c r="U47" s="178" t="n">
        <v>-270</v>
      </c>
      <c r="V47" s="78" t="s">
        <v>62</v>
      </c>
      <c r="W47" s="182"/>
      <c r="X47" s="178" t="n">
        <v>0</v>
      </c>
      <c r="Y47" s="78" t="s">
        <v>87</v>
      </c>
      <c r="Z47" s="0"/>
      <c r="AA47" s="0"/>
    </row>
    <row r="48" s="209" customFormat="true" ht="15.75" hidden="false" customHeight="true" outlineLevel="0" collapsed="false">
      <c r="A48" s="206"/>
      <c r="B48" s="0"/>
      <c r="C48" s="207"/>
      <c r="D48" s="208"/>
      <c r="F48" s="36"/>
      <c r="H48" s="36"/>
      <c r="J48" s="36"/>
      <c r="L48" s="208"/>
      <c r="N48" s="36"/>
      <c r="P48" s="208"/>
      <c r="R48" s="36"/>
      <c r="S48" s="210"/>
      <c r="U48" s="36"/>
      <c r="V48" s="210"/>
      <c r="X48" s="36"/>
      <c r="Y48" s="210"/>
      <c r="Z48" s="0"/>
      <c r="AA48" s="0"/>
    </row>
    <row r="49" s="209" customFormat="true" ht="15.75" hidden="false" customHeight="true" outlineLevel="0" collapsed="false">
      <c r="A49" s="206"/>
      <c r="B49" s="0" t="s">
        <v>88</v>
      </c>
      <c r="C49" s="207"/>
      <c r="D49" s="211" t="n">
        <v>0.21</v>
      </c>
      <c r="E49" s="82"/>
      <c r="F49" s="83" t="n">
        <v>0.216</v>
      </c>
      <c r="G49" s="84"/>
      <c r="H49" s="83" t="n">
        <v>0.236</v>
      </c>
      <c r="I49" s="84"/>
      <c r="J49" s="83" t="n">
        <v>0.247</v>
      </c>
      <c r="K49" s="82"/>
      <c r="L49" s="211" t="n">
        <v>0.231</v>
      </c>
      <c r="M49" s="82"/>
      <c r="N49" s="83" t="n">
        <v>0.21</v>
      </c>
      <c r="O49" s="212"/>
      <c r="P49" s="211" t="n">
        <v>0.231</v>
      </c>
      <c r="Q49" s="212"/>
      <c r="R49" s="83" t="n">
        <v>0.021</v>
      </c>
      <c r="S49" s="213"/>
      <c r="T49" s="212"/>
      <c r="U49" s="83" t="n">
        <v>0.021</v>
      </c>
      <c r="V49" s="213"/>
      <c r="W49" s="212"/>
      <c r="X49" s="83" t="n">
        <v>-0.016</v>
      </c>
      <c r="Y49" s="213"/>
      <c r="Z49" s="0"/>
      <c r="AA49" s="0"/>
    </row>
    <row r="50" s="209" customFormat="true" ht="15.75" hidden="false" customHeight="true" outlineLevel="0" collapsed="false">
      <c r="A50" s="0"/>
      <c r="B50" s="0" t="s">
        <v>89</v>
      </c>
      <c r="C50" s="0"/>
      <c r="D50" s="211" t="n">
        <v>0.209</v>
      </c>
      <c r="E50" s="82"/>
      <c r="F50" s="83" t="n">
        <v>0.215</v>
      </c>
      <c r="G50" s="84"/>
      <c r="H50" s="83" t="n">
        <v>0.229</v>
      </c>
      <c r="I50" s="84"/>
      <c r="J50" s="83" t="n">
        <v>0.241</v>
      </c>
      <c r="K50" s="82"/>
      <c r="L50" s="211" t="n">
        <v>0.224</v>
      </c>
      <c r="M50" s="82"/>
      <c r="N50" s="83" t="n">
        <v>0.209</v>
      </c>
      <c r="O50" s="212"/>
      <c r="P50" s="211" t="n">
        <v>0.224</v>
      </c>
      <c r="Q50" s="212"/>
      <c r="R50" s="83" t="n">
        <v>0.015</v>
      </c>
      <c r="S50" s="213"/>
      <c r="T50" s="212"/>
      <c r="U50" s="83" t="n">
        <v>0.015</v>
      </c>
      <c r="V50" s="213"/>
      <c r="W50" s="212"/>
      <c r="X50" s="83" t="n">
        <v>-0.017</v>
      </c>
      <c r="Y50" s="213"/>
      <c r="Z50" s="0"/>
      <c r="AA50" s="0"/>
    </row>
    <row r="51" s="209" customFormat="true" ht="15.75" hidden="false" customHeight="true" outlineLevel="0" collapsed="false">
      <c r="A51" s="203"/>
      <c r="B51" s="214" t="s">
        <v>90</v>
      </c>
      <c r="C51" s="204"/>
      <c r="D51" s="211" t="n">
        <v>0.17</v>
      </c>
      <c r="E51" s="82"/>
      <c r="F51" s="83" t="n">
        <v>0.174</v>
      </c>
      <c r="G51" s="84"/>
      <c r="H51" s="83" t="n">
        <v>0.186</v>
      </c>
      <c r="I51" s="84"/>
      <c r="J51" s="83" t="n">
        <v>0.198</v>
      </c>
      <c r="K51" s="82"/>
      <c r="L51" s="211" t="n">
        <v>0.193</v>
      </c>
      <c r="M51" s="82"/>
      <c r="N51" s="83" t="n">
        <v>0.17</v>
      </c>
      <c r="O51" s="212"/>
      <c r="P51" s="211" t="n">
        <v>0.193</v>
      </c>
      <c r="Q51" s="212"/>
      <c r="R51" s="83" t="n">
        <v>0.023</v>
      </c>
      <c r="S51" s="213"/>
      <c r="T51" s="212"/>
      <c r="U51" s="83" t="n">
        <v>0.023</v>
      </c>
      <c r="V51" s="213"/>
      <c r="W51" s="212"/>
      <c r="X51" s="83" t="n">
        <v>-0.005</v>
      </c>
      <c r="Y51" s="213"/>
      <c r="Z51" s="0"/>
      <c r="AA51" s="0"/>
    </row>
    <row r="52" customFormat="false" ht="14.25" hidden="false" customHeight="true" outlineLevel="0" collapsed="false">
      <c r="B52" s="215"/>
      <c r="C52" s="216"/>
      <c r="D52" s="10"/>
      <c r="E52" s="0"/>
      <c r="F52" s="10"/>
      <c r="G52" s="0"/>
      <c r="H52" s="0"/>
      <c r="I52" s="0"/>
      <c r="J52" s="0"/>
      <c r="K52" s="0"/>
      <c r="L52" s="10"/>
      <c r="M52" s="0"/>
      <c r="N52" s="0"/>
      <c r="O52" s="0"/>
      <c r="P52" s="0"/>
      <c r="Q52" s="0"/>
      <c r="R52" s="0"/>
      <c r="S52" s="0"/>
      <c r="T52" s="0"/>
      <c r="U52" s="0"/>
      <c r="V52" s="0"/>
      <c r="W52" s="0"/>
      <c r="X52" s="0"/>
      <c r="Y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222" customFormat="true" ht="18" hidden="false" customHeight="true" outlineLevel="0" collapsed="false">
      <c r="A53" s="217" t="s">
        <v>91</v>
      </c>
      <c r="B53" s="199" t="s">
        <v>92</v>
      </c>
      <c r="C53" s="216"/>
      <c r="D53" s="218"/>
      <c r="E53" s="219"/>
      <c r="F53" s="218"/>
      <c r="G53" s="220"/>
      <c r="H53" s="218"/>
      <c r="I53" s="220"/>
      <c r="J53" s="218"/>
      <c r="K53" s="219"/>
      <c r="L53" s="218"/>
      <c r="M53" s="220"/>
      <c r="N53" s="218"/>
      <c r="O53" s="221"/>
      <c r="P53" s="218"/>
      <c r="Q53" s="221"/>
      <c r="R53" s="213"/>
      <c r="S53" s="210"/>
      <c r="T53" s="221"/>
      <c r="U53" s="213"/>
      <c r="V53" s="213"/>
      <c r="W53" s="82"/>
      <c r="X53" s="213"/>
      <c r="Y53" s="210"/>
      <c r="Z53" s="0"/>
      <c r="AA53" s="0"/>
    </row>
    <row r="54" customFormat="false" ht="24" hidden="false" customHeight="true" outlineLevel="0" collapsed="false">
      <c r="A54" s="36" t="s">
        <v>93</v>
      </c>
      <c r="B54" s="215"/>
      <c r="C54" s="216"/>
      <c r="D54" s="36"/>
      <c r="E54" s="209"/>
      <c r="F54" s="10"/>
      <c r="G54" s="209"/>
      <c r="H54" s="209"/>
      <c r="I54" s="209"/>
      <c r="J54" s="209"/>
      <c r="K54" s="209"/>
      <c r="L54" s="36"/>
      <c r="M54" s="209"/>
      <c r="N54" s="209"/>
      <c r="O54" s="209"/>
      <c r="P54" s="209"/>
      <c r="Q54" s="0"/>
      <c r="R54" s="0"/>
      <c r="S54" s="0"/>
      <c r="T54" s="0"/>
      <c r="U54" s="0"/>
      <c r="V54" s="0"/>
      <c r="W54" s="0"/>
      <c r="X54" s="0"/>
      <c r="Y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224" customFormat="true" ht="14.25" hidden="false" customHeight="true" outlineLevel="0" collapsed="false">
      <c r="A55" s="36"/>
      <c r="B55" s="215"/>
      <c r="C55" s="216"/>
      <c r="D55" s="223"/>
      <c r="E55" s="222"/>
      <c r="F55" s="223"/>
      <c r="G55" s="222"/>
      <c r="H55" s="222"/>
      <c r="I55" s="222"/>
      <c r="J55" s="222"/>
      <c r="K55" s="222"/>
      <c r="L55" s="223"/>
      <c r="M55" s="222"/>
      <c r="N55" s="222"/>
      <c r="O55" s="222"/>
      <c r="P55" s="222"/>
      <c r="Z55" s="0"/>
      <c r="AA55" s="0"/>
    </row>
    <row r="56" customFormat="false" ht="14.25" hidden="false" customHeight="true" outlineLevel="0" collapsed="false">
      <c r="B56" s="215"/>
      <c r="C56" s="216"/>
      <c r="D56" s="10"/>
      <c r="E56" s="209"/>
      <c r="F56" s="10"/>
      <c r="G56" s="209"/>
      <c r="H56" s="209"/>
      <c r="I56" s="209"/>
      <c r="J56" s="209"/>
      <c r="K56" s="209"/>
      <c r="L56" s="10"/>
      <c r="M56" s="209"/>
      <c r="N56" s="209"/>
      <c r="O56" s="209"/>
      <c r="P56" s="209"/>
      <c r="Q56" s="0"/>
      <c r="R56" s="0"/>
      <c r="S56" s="0"/>
      <c r="T56" s="0"/>
      <c r="U56" s="0"/>
      <c r="V56" s="0"/>
      <c r="W56" s="0"/>
      <c r="X56" s="0"/>
      <c r="Y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B57" s="215"/>
      <c r="C57" s="216"/>
      <c r="D57" s="10"/>
      <c r="E57" s="209"/>
      <c r="F57" s="10"/>
      <c r="G57" s="209"/>
      <c r="H57" s="209"/>
      <c r="I57" s="209"/>
      <c r="J57" s="209"/>
      <c r="K57" s="209"/>
      <c r="L57" s="10"/>
      <c r="M57" s="209"/>
      <c r="N57" s="209"/>
      <c r="O57" s="209"/>
      <c r="P57" s="209"/>
      <c r="Q57" s="0"/>
      <c r="R57" s="0"/>
      <c r="S57" s="0"/>
      <c r="T57" s="0"/>
      <c r="U57" s="0"/>
      <c r="V57" s="0"/>
      <c r="W57" s="0"/>
      <c r="X57" s="0"/>
      <c r="Y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true" outlineLevel="0" collapsed="false">
      <c r="B58" s="215"/>
      <c r="C58" s="216"/>
      <c r="D58" s="10"/>
      <c r="E58" s="209"/>
      <c r="F58" s="10"/>
      <c r="G58" s="209"/>
      <c r="H58" s="209"/>
      <c r="I58" s="209"/>
      <c r="J58" s="209"/>
      <c r="K58" s="209"/>
      <c r="L58" s="10"/>
      <c r="M58" s="209"/>
      <c r="N58" s="209"/>
      <c r="O58" s="209"/>
      <c r="P58" s="209"/>
      <c r="Q58" s="0"/>
      <c r="R58" s="0"/>
      <c r="S58" s="0"/>
      <c r="T58" s="0"/>
      <c r="U58" s="0"/>
      <c r="V58" s="0"/>
      <c r="W58" s="0"/>
      <c r="X58" s="0"/>
      <c r="Y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true" outlineLevel="0" collapsed="false">
      <c r="A59" s="215"/>
      <c r="C59" s="225"/>
      <c r="D59" s="10"/>
      <c r="E59" s="0"/>
      <c r="F59" s="10"/>
      <c r="G59" s="0"/>
      <c r="H59" s="0"/>
      <c r="I59" s="0"/>
      <c r="J59" s="0"/>
      <c r="K59" s="0"/>
      <c r="L59" s="10"/>
      <c r="M59" s="0"/>
      <c r="N59" s="0"/>
      <c r="O59" s="0"/>
      <c r="P59" s="0"/>
      <c r="Q59" s="0"/>
      <c r="R59" s="0"/>
      <c r="S59" s="0"/>
      <c r="T59" s="0"/>
      <c r="U59" s="0"/>
      <c r="V59" s="0"/>
      <c r="W59" s="0"/>
      <c r="X59" s="0"/>
      <c r="Y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true" outlineLevel="0" collapsed="false">
      <c r="A60" s="0"/>
      <c r="B60" s="0"/>
      <c r="C60" s="0"/>
      <c r="D60" s="10"/>
      <c r="E60" s="0"/>
      <c r="F60" s="10"/>
      <c r="G60" s="0"/>
      <c r="H60" s="0"/>
      <c r="I60" s="0"/>
      <c r="J60" s="0"/>
      <c r="K60" s="0"/>
      <c r="L60" s="10"/>
      <c r="M60" s="0"/>
      <c r="N60" s="0"/>
      <c r="O60" s="0"/>
      <c r="P60" s="0"/>
      <c r="Q60" s="0"/>
      <c r="R60" s="0"/>
      <c r="S60" s="0"/>
      <c r="T60" s="0"/>
      <c r="U60" s="0"/>
      <c r="V60" s="0"/>
      <c r="W60" s="0"/>
      <c r="X60" s="0"/>
      <c r="Y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226"/>
      <c r="B61" s="205"/>
      <c r="C61" s="205"/>
      <c r="D61" s="10"/>
      <c r="E61" s="0"/>
      <c r="F61" s="10"/>
      <c r="G61" s="0"/>
      <c r="H61" s="0"/>
      <c r="I61" s="0"/>
      <c r="J61" s="0"/>
      <c r="K61" s="0"/>
      <c r="L61" s="10"/>
      <c r="M61" s="0"/>
      <c r="N61" s="0"/>
      <c r="O61" s="0"/>
      <c r="P61" s="0"/>
      <c r="Q61" s="0"/>
      <c r="R61" s="0"/>
      <c r="S61" s="0"/>
      <c r="T61" s="0"/>
      <c r="U61" s="0"/>
      <c r="V61" s="0"/>
      <c r="W61" s="0"/>
      <c r="X61" s="0"/>
      <c r="Y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true" outlineLevel="0" collapsed="false">
      <c r="B62" s="215"/>
      <c r="C62" s="216"/>
      <c r="D62" s="10"/>
      <c r="E62" s="0"/>
      <c r="F62" s="10"/>
      <c r="G62" s="0"/>
      <c r="H62" s="0"/>
      <c r="I62" s="0"/>
      <c r="J62" s="0"/>
      <c r="K62" s="0"/>
      <c r="L62" s="10"/>
      <c r="M62" s="0"/>
      <c r="N62" s="0"/>
      <c r="O62" s="0"/>
      <c r="P62" s="0"/>
      <c r="Q62" s="0"/>
      <c r="R62" s="0"/>
      <c r="S62" s="0"/>
      <c r="T62" s="0"/>
      <c r="U62" s="0"/>
      <c r="V62" s="0"/>
      <c r="W62" s="0"/>
      <c r="X62" s="0"/>
      <c r="Y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true" outlineLevel="0" collapsed="false">
      <c r="B63" s="215"/>
      <c r="C63" s="216"/>
      <c r="D63" s="10"/>
      <c r="E63" s="0"/>
      <c r="F63" s="10"/>
      <c r="G63" s="0"/>
      <c r="H63" s="0"/>
      <c r="I63" s="0"/>
      <c r="J63" s="0"/>
      <c r="K63" s="0"/>
      <c r="L63" s="10"/>
      <c r="M63" s="0"/>
      <c r="N63" s="0"/>
      <c r="O63" s="0"/>
      <c r="P63" s="0"/>
      <c r="Q63" s="0"/>
      <c r="R63" s="0"/>
      <c r="S63" s="0"/>
      <c r="T63" s="0"/>
      <c r="U63" s="0"/>
      <c r="V63" s="0"/>
      <c r="W63" s="0"/>
      <c r="X63" s="0"/>
      <c r="Y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true" outlineLevel="0" collapsed="false">
      <c r="B64" s="215"/>
      <c r="C64" s="216"/>
      <c r="D64" s="10"/>
      <c r="E64" s="0"/>
      <c r="F64" s="10"/>
      <c r="G64" s="0"/>
      <c r="H64" s="0"/>
      <c r="I64" s="0"/>
      <c r="J64" s="0"/>
      <c r="K64" s="0"/>
      <c r="L64" s="10"/>
      <c r="M64" s="0"/>
      <c r="N64" s="0"/>
      <c r="O64" s="0"/>
      <c r="P64" s="0"/>
      <c r="Q64" s="0"/>
      <c r="R64" s="0"/>
      <c r="S64" s="0"/>
      <c r="T64" s="0"/>
      <c r="U64" s="0"/>
      <c r="V64" s="0"/>
      <c r="W64" s="0"/>
      <c r="X64" s="0"/>
      <c r="Y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true" outlineLevel="0" collapsed="false">
      <c r="A65" s="227"/>
      <c r="B65" s="228"/>
      <c r="C65" s="228"/>
      <c r="D65" s="10"/>
      <c r="E65" s="0"/>
      <c r="F65" s="10"/>
      <c r="G65" s="0"/>
      <c r="H65" s="0"/>
      <c r="I65" s="0"/>
      <c r="J65" s="0"/>
      <c r="K65" s="0"/>
      <c r="L65" s="10"/>
      <c r="M65" s="0"/>
      <c r="N65" s="0"/>
      <c r="O65" s="0"/>
      <c r="P65" s="0"/>
      <c r="Q65" s="0"/>
      <c r="R65" s="0"/>
      <c r="S65" s="0"/>
      <c r="T65" s="0"/>
      <c r="U65" s="0"/>
      <c r="V65" s="0"/>
      <c r="W65" s="0"/>
      <c r="X65" s="0"/>
      <c r="Y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true" outlineLevel="0" collapsed="false">
      <c r="A66" s="229"/>
      <c r="B66" s="230"/>
      <c r="C66" s="230"/>
      <c r="D66" s="10"/>
      <c r="E66" s="0"/>
      <c r="F66" s="10"/>
      <c r="G66" s="0"/>
      <c r="H66" s="0"/>
      <c r="I66" s="0"/>
      <c r="J66" s="0"/>
      <c r="K66" s="0"/>
      <c r="L66" s="10"/>
      <c r="M66" s="0"/>
      <c r="N66" s="0"/>
      <c r="O66" s="0"/>
      <c r="P66" s="0"/>
      <c r="Q66" s="0"/>
      <c r="R66" s="0"/>
      <c r="S66" s="0"/>
      <c r="T66" s="0"/>
      <c r="U66" s="0"/>
      <c r="V66" s="0"/>
      <c r="W66" s="0"/>
      <c r="X66" s="0"/>
      <c r="Y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true" outlineLevel="0" collapsed="false">
      <c r="A67" s="227"/>
      <c r="B67" s="228"/>
      <c r="C67" s="228"/>
      <c r="D67" s="10"/>
      <c r="E67" s="0"/>
      <c r="F67" s="10"/>
      <c r="G67" s="0"/>
      <c r="H67" s="0"/>
      <c r="I67" s="0"/>
      <c r="J67" s="0"/>
      <c r="K67" s="0"/>
      <c r="L67" s="10"/>
      <c r="M67" s="0"/>
      <c r="N67" s="0"/>
      <c r="O67" s="0"/>
      <c r="P67" s="0"/>
      <c r="Q67" s="0"/>
      <c r="R67" s="0"/>
      <c r="S67" s="0"/>
      <c r="T67" s="0"/>
      <c r="U67" s="0"/>
      <c r="V67" s="0"/>
      <c r="W67" s="0"/>
      <c r="X67" s="0"/>
      <c r="Y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true" outlineLevel="0" collapsed="false">
      <c r="A68" s="216"/>
      <c r="B68" s="231"/>
      <c r="C68" s="231"/>
      <c r="D68" s="10"/>
      <c r="E68" s="0"/>
      <c r="F68" s="10"/>
      <c r="G68" s="0"/>
      <c r="H68" s="0"/>
      <c r="I68" s="0"/>
      <c r="J68" s="0"/>
      <c r="K68" s="0"/>
      <c r="L68" s="10"/>
      <c r="M68" s="0"/>
      <c r="N68" s="0"/>
      <c r="O68" s="0"/>
      <c r="P68" s="0"/>
      <c r="Q68" s="0"/>
      <c r="R68" s="0"/>
      <c r="S68" s="0"/>
      <c r="T68" s="0"/>
      <c r="U68" s="0"/>
      <c r="V68" s="0"/>
      <c r="W68" s="0"/>
      <c r="X68" s="0"/>
      <c r="Y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true" outlineLevel="0" collapsed="false">
      <c r="A69" s="0"/>
      <c r="B69" s="0"/>
      <c r="C69" s="0"/>
      <c r="D69" s="10"/>
      <c r="E69" s="0"/>
      <c r="F69" s="10"/>
      <c r="G69" s="0"/>
      <c r="H69" s="0"/>
      <c r="I69" s="0"/>
      <c r="J69" s="0"/>
      <c r="K69" s="0"/>
      <c r="L69" s="10"/>
      <c r="M69" s="0"/>
      <c r="N69" s="0"/>
      <c r="O69" s="0"/>
      <c r="P69" s="0"/>
      <c r="Q69" s="0"/>
      <c r="R69" s="0"/>
      <c r="S69" s="0"/>
      <c r="T69" s="0"/>
      <c r="U69" s="0"/>
      <c r="V69" s="0"/>
      <c r="W69" s="0"/>
      <c r="X69" s="0"/>
      <c r="Y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true" outlineLevel="0" collapsed="false">
      <c r="A70" s="232"/>
      <c r="B70" s="232"/>
      <c r="C70" s="232"/>
      <c r="D70" s="10"/>
      <c r="E70" s="0"/>
      <c r="F70" s="10"/>
      <c r="G70" s="0"/>
      <c r="H70" s="0"/>
      <c r="I70" s="0"/>
      <c r="J70" s="0"/>
      <c r="K70" s="0"/>
      <c r="L70" s="10"/>
      <c r="M70" s="0"/>
      <c r="N70" s="0"/>
      <c r="O70" s="0"/>
      <c r="P70" s="0"/>
      <c r="Q70" s="0"/>
      <c r="R70" s="0"/>
      <c r="S70" s="0"/>
      <c r="T70" s="0"/>
      <c r="U70" s="0"/>
      <c r="V70" s="0"/>
      <c r="W70" s="0"/>
      <c r="X70" s="0"/>
      <c r="Y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c r="A71" s="38"/>
      <c r="B71" s="38"/>
      <c r="C71" s="38"/>
      <c r="D71" s="10"/>
      <c r="E71" s="0"/>
      <c r="F71" s="10"/>
      <c r="G71" s="0"/>
      <c r="H71" s="0"/>
      <c r="I71" s="0"/>
      <c r="J71" s="0"/>
      <c r="K71" s="0"/>
      <c r="L71" s="10"/>
      <c r="M71" s="0"/>
      <c r="N71" s="0"/>
      <c r="O71" s="0"/>
      <c r="P71" s="0"/>
      <c r="Q71" s="0"/>
      <c r="R71" s="0"/>
      <c r="S71" s="0"/>
      <c r="T71" s="0"/>
      <c r="U71" s="0"/>
      <c r="V71" s="0"/>
      <c r="W71" s="0"/>
      <c r="X71" s="0"/>
      <c r="Y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true" outlineLevel="0" collapsed="false">
      <c r="A72" s="227"/>
      <c r="B72" s="216"/>
      <c r="C72" s="228"/>
      <c r="D72" s="10"/>
      <c r="E72" s="0"/>
      <c r="F72" s="10"/>
      <c r="G72" s="0"/>
      <c r="H72" s="0"/>
      <c r="I72" s="0"/>
      <c r="J72" s="0"/>
      <c r="K72" s="0"/>
      <c r="L72" s="10"/>
      <c r="M72" s="0"/>
      <c r="N72" s="0"/>
      <c r="O72" s="0"/>
      <c r="P72" s="0"/>
      <c r="Q72" s="0"/>
      <c r="R72" s="0"/>
      <c r="S72" s="0"/>
      <c r="T72" s="0"/>
      <c r="U72" s="0"/>
      <c r="V72" s="0"/>
      <c r="W72" s="0"/>
      <c r="X72" s="0"/>
      <c r="Y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true" outlineLevel="0" collapsed="false">
      <c r="A73" s="227"/>
      <c r="B73" s="228"/>
      <c r="C73" s="230"/>
      <c r="D73" s="10"/>
      <c r="E73" s="0"/>
      <c r="F73" s="10"/>
      <c r="G73" s="0"/>
      <c r="H73" s="0"/>
      <c r="I73" s="0"/>
      <c r="J73" s="0"/>
      <c r="K73" s="0"/>
      <c r="L73" s="10"/>
      <c r="M73" s="0"/>
      <c r="N73" s="0"/>
      <c r="O73" s="0"/>
      <c r="P73" s="0"/>
      <c r="Q73" s="0"/>
      <c r="R73" s="0"/>
      <c r="S73" s="0"/>
      <c r="T73" s="0"/>
      <c r="U73" s="0"/>
      <c r="V73" s="0"/>
      <c r="W73" s="0"/>
      <c r="X73" s="0"/>
      <c r="Y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true" outlineLevel="0" collapsed="false">
      <c r="A74" s="227"/>
      <c r="B74" s="228"/>
      <c r="C74" s="230"/>
      <c r="D74" s="10"/>
      <c r="E74" s="0"/>
      <c r="F74" s="10"/>
      <c r="G74" s="0"/>
      <c r="H74" s="0"/>
      <c r="I74" s="0"/>
      <c r="J74" s="0"/>
      <c r="K74" s="0"/>
      <c r="L74" s="10"/>
      <c r="M74" s="0"/>
      <c r="N74" s="0"/>
      <c r="O74" s="0"/>
      <c r="P74" s="0"/>
      <c r="Q74" s="0"/>
      <c r="R74" s="0"/>
      <c r="S74" s="0"/>
      <c r="T74" s="0"/>
      <c r="U74" s="0"/>
      <c r="V74" s="0"/>
      <c r="W74" s="0"/>
      <c r="X74" s="0"/>
      <c r="Y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true" outlineLevel="0" collapsed="false">
      <c r="A75" s="38"/>
      <c r="B75" s="38"/>
      <c r="C75" s="38"/>
      <c r="D75" s="10"/>
      <c r="E75" s="0"/>
      <c r="F75" s="10"/>
      <c r="G75" s="0"/>
      <c r="H75" s="0"/>
      <c r="I75" s="0"/>
      <c r="J75" s="0"/>
      <c r="K75" s="0"/>
      <c r="L75" s="10"/>
      <c r="M75" s="0"/>
      <c r="N75" s="0"/>
      <c r="O75" s="0"/>
      <c r="P75" s="0"/>
      <c r="Q75" s="0"/>
      <c r="R75" s="0"/>
      <c r="S75" s="0"/>
      <c r="T75" s="0"/>
      <c r="U75" s="0"/>
      <c r="V75" s="0"/>
      <c r="W75" s="0"/>
      <c r="X75" s="0"/>
      <c r="Y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true" outlineLevel="0" collapsed="false">
      <c r="A76" s="38"/>
      <c r="B76" s="38"/>
      <c r="C76" s="38"/>
      <c r="D76" s="10"/>
      <c r="E76" s="0"/>
      <c r="F76" s="10"/>
      <c r="G76" s="0"/>
      <c r="H76" s="0"/>
      <c r="I76" s="0"/>
      <c r="J76" s="0"/>
      <c r="K76" s="0"/>
      <c r="L76" s="10"/>
      <c r="M76" s="0"/>
      <c r="N76" s="0"/>
      <c r="O76" s="0"/>
      <c r="P76" s="0"/>
      <c r="Q76" s="0"/>
      <c r="R76" s="0"/>
      <c r="S76" s="0"/>
      <c r="T76" s="0"/>
      <c r="U76" s="0"/>
      <c r="V76" s="0"/>
      <c r="W76" s="0"/>
      <c r="X76" s="0"/>
      <c r="Y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true" outlineLevel="0" collapsed="false">
      <c r="A77" s="38"/>
      <c r="B77" s="38"/>
      <c r="C77" s="233"/>
      <c r="D77" s="10"/>
      <c r="E77" s="0"/>
      <c r="F77" s="10"/>
      <c r="G77" s="0"/>
      <c r="H77" s="0"/>
      <c r="I77" s="0"/>
      <c r="J77" s="0"/>
      <c r="K77" s="0"/>
      <c r="L77" s="10"/>
      <c r="M77" s="0"/>
      <c r="N77" s="0"/>
      <c r="O77" s="0"/>
      <c r="P77" s="0"/>
      <c r="Q77" s="0"/>
      <c r="R77" s="0"/>
      <c r="S77" s="0"/>
      <c r="T77" s="0"/>
      <c r="U77" s="0"/>
      <c r="V77" s="0"/>
      <c r="W77" s="0"/>
      <c r="X77" s="0"/>
      <c r="Y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true" outlineLevel="0" collapsed="false">
      <c r="A78" s="74"/>
      <c r="B78" s="74"/>
      <c r="C78" s="74"/>
      <c r="D78" s="10"/>
      <c r="E78" s="0"/>
      <c r="F78" s="10"/>
      <c r="G78" s="0"/>
      <c r="H78" s="0"/>
      <c r="I78" s="0"/>
      <c r="J78" s="0"/>
      <c r="K78" s="0"/>
      <c r="L78" s="10"/>
      <c r="M78" s="0"/>
      <c r="N78" s="0"/>
      <c r="O78" s="0"/>
      <c r="P78" s="0"/>
      <c r="Q78" s="0"/>
      <c r="R78" s="0"/>
      <c r="S78" s="0"/>
      <c r="T78" s="0"/>
      <c r="U78" s="0"/>
      <c r="V78" s="0"/>
      <c r="W78" s="0"/>
      <c r="X78" s="0"/>
      <c r="Y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true" outlineLevel="0" collapsed="false">
      <c r="A79" s="172"/>
      <c r="B79" s="191"/>
      <c r="C79" s="191"/>
      <c r="D79" s="10"/>
      <c r="E79" s="0"/>
      <c r="F79" s="10"/>
      <c r="G79" s="0"/>
      <c r="H79" s="0"/>
      <c r="I79" s="0"/>
      <c r="J79" s="0"/>
      <c r="K79" s="0"/>
      <c r="L79" s="10"/>
      <c r="M79" s="0"/>
      <c r="N79" s="0"/>
      <c r="O79" s="0"/>
      <c r="P79" s="0"/>
      <c r="Q79" s="0"/>
      <c r="R79" s="0"/>
      <c r="S79" s="0"/>
      <c r="T79" s="0"/>
      <c r="U79" s="0"/>
      <c r="V79" s="0"/>
      <c r="W79" s="0"/>
      <c r="X79" s="0"/>
      <c r="Y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true" outlineLevel="0" collapsed="false">
      <c r="A80" s="234"/>
      <c r="D80" s="10"/>
      <c r="E80" s="0"/>
      <c r="F80" s="10"/>
      <c r="G80" s="0"/>
      <c r="H80" s="0"/>
      <c r="I80" s="0"/>
      <c r="J80" s="0"/>
      <c r="K80" s="0"/>
      <c r="L80" s="10"/>
      <c r="M80" s="0"/>
      <c r="N80" s="0"/>
      <c r="O80" s="0"/>
      <c r="P80" s="0"/>
      <c r="Q80" s="0"/>
      <c r="R80" s="0"/>
      <c r="S80" s="0"/>
      <c r="T80" s="0"/>
      <c r="U80" s="0"/>
      <c r="V80" s="0"/>
      <c r="W80" s="0"/>
      <c r="X80" s="0"/>
      <c r="Y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true" outlineLevel="0" collapsed="false">
      <c r="A81" s="199"/>
      <c r="B81" s="0"/>
      <c r="C81" s="0"/>
      <c r="D81" s="10"/>
      <c r="E81" s="0"/>
      <c r="F81" s="10"/>
      <c r="G81" s="0"/>
      <c r="H81" s="0"/>
      <c r="I81" s="0"/>
      <c r="J81" s="0"/>
      <c r="K81" s="0"/>
      <c r="L81" s="10"/>
      <c r="M81" s="0"/>
      <c r="N81" s="0"/>
      <c r="O81" s="0"/>
      <c r="P81" s="0"/>
      <c r="Q81" s="0"/>
      <c r="R81" s="0"/>
      <c r="S81" s="0"/>
      <c r="T81" s="0"/>
      <c r="U81" s="0"/>
      <c r="V81" s="0"/>
      <c r="W81" s="0"/>
      <c r="X81" s="0"/>
      <c r="Y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true" outlineLevel="0" collapsed="false">
      <c r="A82" s="38"/>
      <c r="B82" s="38"/>
      <c r="C82" s="38"/>
      <c r="D82" s="10"/>
      <c r="E82" s="0"/>
      <c r="F82" s="10"/>
      <c r="G82" s="0"/>
      <c r="H82" s="0"/>
      <c r="I82" s="0"/>
      <c r="J82" s="0"/>
      <c r="K82" s="0"/>
      <c r="L82" s="10"/>
      <c r="M82" s="0"/>
      <c r="N82" s="0"/>
      <c r="O82" s="0"/>
      <c r="P82" s="0"/>
      <c r="Q82" s="0"/>
      <c r="R82" s="0"/>
      <c r="S82" s="0"/>
      <c r="T82" s="0"/>
      <c r="U82" s="0"/>
      <c r="V82" s="0"/>
      <c r="W82" s="0"/>
      <c r="X82" s="0"/>
      <c r="Y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true" outlineLevel="0" collapsed="false">
      <c r="A83" s="0"/>
      <c r="B83" s="0"/>
      <c r="C83" s="0"/>
      <c r="D83" s="10"/>
      <c r="E83" s="0"/>
      <c r="F83" s="10"/>
      <c r="G83" s="0"/>
      <c r="H83" s="0"/>
      <c r="I83" s="0"/>
      <c r="J83" s="0"/>
      <c r="K83" s="0"/>
      <c r="L83" s="10"/>
      <c r="M83" s="0"/>
      <c r="N83" s="0"/>
      <c r="O83" s="0"/>
      <c r="P83" s="0"/>
      <c r="Q83" s="0"/>
      <c r="R83" s="0"/>
      <c r="S83" s="0"/>
      <c r="T83" s="0"/>
      <c r="U83" s="0"/>
      <c r="V83" s="0"/>
      <c r="W83" s="0"/>
      <c r="X83" s="0"/>
      <c r="Y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true" outlineLevel="0" collapsed="false">
      <c r="A84" s="0"/>
      <c r="B84" s="0"/>
      <c r="C84" s="0"/>
      <c r="D84" s="10"/>
      <c r="E84" s="0"/>
      <c r="F84" s="10"/>
      <c r="G84" s="0"/>
      <c r="H84" s="0"/>
      <c r="I84" s="0"/>
      <c r="J84" s="0"/>
      <c r="K84" s="0"/>
      <c r="L84" s="10"/>
      <c r="M84" s="0"/>
      <c r="N84" s="0"/>
      <c r="O84" s="0"/>
      <c r="P84" s="0"/>
      <c r="Q84" s="0"/>
      <c r="R84" s="0"/>
      <c r="S84" s="0"/>
      <c r="T84" s="0"/>
      <c r="U84" s="0"/>
      <c r="V84" s="0"/>
      <c r="W84" s="0"/>
      <c r="X84" s="0"/>
      <c r="Y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true" outlineLevel="0" collapsed="false">
      <c r="A85" s="0"/>
      <c r="B85" s="0"/>
      <c r="C85" s="0"/>
      <c r="D85" s="10"/>
      <c r="E85" s="0"/>
      <c r="F85" s="10"/>
      <c r="G85" s="0"/>
      <c r="H85" s="0"/>
      <c r="I85" s="0"/>
      <c r="J85" s="0"/>
      <c r="K85" s="0"/>
      <c r="L85" s="10"/>
      <c r="M85" s="0"/>
      <c r="N85" s="0"/>
      <c r="O85" s="0"/>
      <c r="P85" s="0"/>
      <c r="Q85" s="0"/>
      <c r="R85" s="0"/>
      <c r="S85" s="0"/>
      <c r="T85" s="0"/>
      <c r="U85" s="0"/>
      <c r="V85" s="0"/>
      <c r="W85" s="0"/>
      <c r="X85" s="0"/>
      <c r="Y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8"/>
      <c r="B86" s="38"/>
      <c r="C86" s="38"/>
      <c r="D86" s="10"/>
      <c r="E86" s="0"/>
      <c r="F86" s="10"/>
      <c r="G86" s="0"/>
      <c r="H86" s="0"/>
      <c r="I86" s="0"/>
      <c r="J86" s="0"/>
      <c r="K86" s="0"/>
      <c r="L86" s="10"/>
      <c r="M86" s="0"/>
      <c r="N86" s="0"/>
      <c r="O86" s="0"/>
      <c r="P86" s="0"/>
      <c r="Q86" s="0"/>
      <c r="R86" s="0"/>
      <c r="S86" s="0"/>
      <c r="T86" s="0"/>
      <c r="U86" s="0"/>
      <c r="V86" s="0"/>
      <c r="W86" s="0"/>
      <c r="X86" s="0"/>
      <c r="Y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8"/>
      <c r="B87" s="38"/>
      <c r="C87" s="37"/>
      <c r="D87" s="10"/>
      <c r="E87" s="0"/>
      <c r="F87" s="10"/>
      <c r="G87" s="0"/>
      <c r="H87" s="0"/>
      <c r="I87" s="0"/>
      <c r="J87" s="0"/>
      <c r="K87" s="0"/>
      <c r="L87" s="10"/>
      <c r="M87" s="0"/>
      <c r="N87" s="0"/>
      <c r="O87" s="0"/>
      <c r="P87" s="0"/>
      <c r="Q87" s="0"/>
      <c r="R87" s="0"/>
      <c r="S87" s="0"/>
      <c r="T87" s="0"/>
      <c r="U87" s="0"/>
      <c r="V87" s="0"/>
      <c r="W87" s="0"/>
      <c r="X87" s="0"/>
      <c r="Y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8"/>
      <c r="B88" s="38"/>
      <c r="C88" s="38"/>
      <c r="D88" s="10"/>
      <c r="E88" s="0"/>
      <c r="F88" s="10"/>
      <c r="G88" s="0"/>
      <c r="H88" s="0"/>
      <c r="I88" s="0"/>
      <c r="J88" s="0"/>
      <c r="K88" s="0"/>
      <c r="L88" s="10"/>
      <c r="M88" s="0"/>
      <c r="N88" s="0"/>
      <c r="O88" s="0"/>
      <c r="P88" s="0"/>
      <c r="Q88" s="0"/>
      <c r="R88" s="0"/>
      <c r="S88" s="0"/>
      <c r="T88" s="0"/>
      <c r="U88" s="0"/>
      <c r="V88" s="0"/>
      <c r="W88" s="0"/>
      <c r="X88" s="0"/>
      <c r="Y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8"/>
      <c r="B89" s="38"/>
      <c r="C89" s="38"/>
      <c r="D89" s="10"/>
      <c r="E89" s="0"/>
      <c r="F89" s="10"/>
      <c r="G89" s="0"/>
      <c r="H89" s="0"/>
      <c r="I89" s="0"/>
      <c r="J89" s="0"/>
      <c r="K89" s="0"/>
      <c r="L89" s="10"/>
      <c r="M89" s="0"/>
      <c r="N89" s="0"/>
      <c r="O89" s="0"/>
      <c r="P89" s="0"/>
      <c r="Q89" s="0"/>
      <c r="R89" s="0"/>
      <c r="S89" s="0"/>
      <c r="T89" s="0"/>
      <c r="U89" s="0"/>
      <c r="V89" s="0"/>
      <c r="W89" s="0"/>
      <c r="X89" s="0"/>
      <c r="Y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8"/>
      <c r="B90" s="38"/>
      <c r="C90" s="38"/>
      <c r="D90" s="10"/>
      <c r="E90" s="0"/>
      <c r="F90" s="10"/>
      <c r="G90" s="0"/>
      <c r="H90" s="0"/>
      <c r="I90" s="0"/>
      <c r="J90" s="0"/>
      <c r="K90" s="0"/>
      <c r="L90" s="10"/>
      <c r="M90" s="0"/>
      <c r="N90" s="0"/>
      <c r="O90" s="0"/>
      <c r="P90" s="0"/>
      <c r="Q90" s="0"/>
      <c r="R90" s="0"/>
      <c r="S90" s="0"/>
      <c r="T90" s="0"/>
      <c r="U90" s="0"/>
      <c r="V90" s="0"/>
      <c r="W90" s="0"/>
      <c r="X90" s="0"/>
      <c r="Y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8"/>
      <c r="B91" s="38"/>
      <c r="C91" s="38"/>
      <c r="D91" s="10"/>
      <c r="E91" s="0"/>
      <c r="F91" s="10"/>
      <c r="G91" s="0"/>
      <c r="H91" s="0"/>
      <c r="I91" s="0"/>
      <c r="J91" s="0"/>
      <c r="K91" s="0"/>
      <c r="L91" s="10"/>
      <c r="M91" s="0"/>
      <c r="N91" s="0"/>
      <c r="O91" s="0"/>
      <c r="P91" s="0"/>
      <c r="Q91" s="0"/>
      <c r="R91" s="0"/>
      <c r="S91" s="0"/>
      <c r="T91" s="0"/>
      <c r="U91" s="0"/>
      <c r="V91" s="0"/>
      <c r="W91" s="0"/>
      <c r="X91" s="0"/>
      <c r="Y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8"/>
      <c r="B92" s="38"/>
      <c r="C92" s="38"/>
      <c r="D92" s="10"/>
      <c r="E92" s="0"/>
      <c r="F92" s="10"/>
      <c r="G92" s="0"/>
      <c r="H92" s="0"/>
      <c r="I92" s="0"/>
      <c r="J92" s="0"/>
      <c r="K92" s="0"/>
      <c r="L92" s="10"/>
      <c r="M92" s="0"/>
      <c r="N92" s="0"/>
      <c r="O92" s="0"/>
      <c r="P92" s="0"/>
      <c r="Q92" s="0"/>
      <c r="R92" s="0"/>
      <c r="S92" s="0"/>
      <c r="T92" s="0"/>
      <c r="U92" s="0"/>
      <c r="V92" s="0"/>
      <c r="W92" s="0"/>
      <c r="X92" s="0"/>
      <c r="Y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8"/>
      <c r="B93" s="38"/>
      <c r="C93" s="38"/>
      <c r="D93" s="10"/>
      <c r="E93" s="0"/>
      <c r="F93" s="10"/>
      <c r="G93" s="0"/>
      <c r="H93" s="0"/>
      <c r="I93" s="0"/>
      <c r="J93" s="0"/>
      <c r="K93" s="0"/>
      <c r="L93" s="10"/>
      <c r="M93" s="0"/>
      <c r="N93" s="0"/>
      <c r="O93" s="0"/>
      <c r="P93" s="0"/>
      <c r="Q93" s="0"/>
      <c r="R93" s="0"/>
      <c r="S93" s="0"/>
      <c r="T93" s="0"/>
      <c r="U93" s="0"/>
      <c r="V93" s="0"/>
      <c r="W93" s="0"/>
      <c r="X93" s="0"/>
      <c r="Y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8"/>
      <c r="B94" s="38"/>
      <c r="C94" s="38"/>
      <c r="D94" s="10"/>
      <c r="E94" s="0"/>
      <c r="F94" s="10"/>
      <c r="G94" s="0"/>
      <c r="H94" s="0"/>
      <c r="I94" s="0"/>
      <c r="J94" s="0"/>
      <c r="K94" s="0"/>
      <c r="L94" s="10"/>
      <c r="M94" s="0"/>
      <c r="N94" s="0"/>
      <c r="O94" s="0"/>
      <c r="P94" s="0"/>
      <c r="Q94" s="0"/>
      <c r="R94" s="0"/>
      <c r="S94" s="0"/>
      <c r="T94" s="0"/>
      <c r="U94" s="0"/>
      <c r="V94" s="0"/>
      <c r="W94" s="0"/>
      <c r="X94" s="0"/>
      <c r="Y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8"/>
      <c r="B95" s="38"/>
      <c r="C95" s="38"/>
      <c r="D95" s="10"/>
      <c r="E95" s="0"/>
      <c r="F95" s="10"/>
      <c r="G95" s="0"/>
      <c r="H95" s="0"/>
      <c r="I95" s="0"/>
      <c r="J95" s="0"/>
      <c r="K95" s="0"/>
      <c r="L95" s="10"/>
      <c r="M95" s="0"/>
      <c r="N95" s="0"/>
      <c r="O95" s="0"/>
      <c r="P95" s="0"/>
      <c r="Q95" s="0"/>
      <c r="R95" s="0"/>
      <c r="S95" s="0"/>
      <c r="T95" s="0"/>
      <c r="U95" s="0"/>
      <c r="V95" s="0"/>
      <c r="W95" s="0"/>
      <c r="X95" s="0"/>
      <c r="Y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8"/>
      <c r="B96" s="38"/>
      <c r="C96" s="38"/>
      <c r="D96" s="10"/>
      <c r="E96" s="0"/>
      <c r="F96" s="10"/>
      <c r="G96" s="0"/>
      <c r="H96" s="0"/>
      <c r="I96" s="0"/>
      <c r="J96" s="0"/>
      <c r="K96" s="0"/>
      <c r="L96" s="10"/>
      <c r="M96" s="0"/>
      <c r="N96" s="0"/>
      <c r="O96" s="0"/>
      <c r="P96" s="0"/>
      <c r="Q96" s="0"/>
      <c r="R96" s="0"/>
      <c r="S96" s="0"/>
      <c r="T96" s="0"/>
      <c r="U96" s="0"/>
      <c r="V96" s="0"/>
      <c r="W96" s="0"/>
      <c r="X96" s="0"/>
      <c r="Y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8"/>
      <c r="B97" s="38"/>
      <c r="C97" s="38"/>
      <c r="D97" s="10"/>
      <c r="E97" s="0"/>
      <c r="F97" s="10"/>
      <c r="G97" s="0"/>
      <c r="H97" s="0"/>
      <c r="I97" s="0"/>
      <c r="J97" s="0"/>
      <c r="K97" s="0"/>
      <c r="L97" s="10"/>
      <c r="M97" s="0"/>
      <c r="N97" s="0"/>
      <c r="O97" s="0"/>
      <c r="P97" s="0"/>
      <c r="Q97" s="0"/>
      <c r="R97" s="0"/>
      <c r="S97" s="0"/>
      <c r="T97" s="0"/>
      <c r="U97" s="0"/>
      <c r="V97" s="0"/>
      <c r="W97" s="0"/>
      <c r="X97" s="0"/>
      <c r="Y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8"/>
      <c r="B98" s="38"/>
      <c r="C98" s="38"/>
      <c r="D98" s="10"/>
      <c r="E98" s="0"/>
      <c r="F98" s="10"/>
      <c r="G98" s="0"/>
      <c r="H98" s="0"/>
      <c r="I98" s="0"/>
      <c r="J98" s="0"/>
      <c r="K98" s="0"/>
      <c r="L98" s="10"/>
      <c r="M98" s="0"/>
      <c r="N98" s="0"/>
      <c r="O98" s="0"/>
      <c r="P98" s="0"/>
      <c r="Q98" s="0"/>
      <c r="R98" s="0"/>
      <c r="S98" s="0"/>
      <c r="T98" s="0"/>
      <c r="U98" s="0"/>
      <c r="V98" s="0"/>
      <c r="W98" s="0"/>
      <c r="X98" s="0"/>
      <c r="Y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8"/>
      <c r="B99" s="38"/>
      <c r="C99" s="38"/>
      <c r="D99" s="10"/>
      <c r="E99" s="0"/>
      <c r="F99" s="10"/>
      <c r="G99" s="0"/>
      <c r="H99" s="0"/>
      <c r="I99" s="0"/>
      <c r="J99" s="0"/>
      <c r="K99" s="0"/>
      <c r="L99" s="10"/>
      <c r="M99" s="0"/>
      <c r="N99" s="0"/>
      <c r="O99" s="0"/>
      <c r="P99" s="0"/>
      <c r="Q99" s="0"/>
      <c r="R99" s="0"/>
      <c r="S99" s="0"/>
      <c r="T99" s="0"/>
      <c r="U99" s="0"/>
      <c r="V99" s="0"/>
      <c r="W99" s="0"/>
      <c r="X99" s="0"/>
      <c r="Y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8"/>
      <c r="B100" s="38"/>
      <c r="C100" s="38"/>
      <c r="D100" s="10"/>
      <c r="E100" s="0"/>
      <c r="F100" s="10"/>
      <c r="G100" s="0"/>
      <c r="H100" s="0"/>
      <c r="I100" s="0"/>
      <c r="J100" s="0"/>
      <c r="K100" s="0"/>
      <c r="L100" s="10"/>
      <c r="M100" s="0"/>
      <c r="N100" s="0"/>
      <c r="O100" s="0"/>
      <c r="P100" s="0"/>
      <c r="Q100" s="0"/>
      <c r="R100" s="0"/>
      <c r="S100" s="0"/>
      <c r="T100" s="0"/>
      <c r="U100" s="0"/>
      <c r="V100" s="0"/>
      <c r="W100" s="0"/>
      <c r="X100" s="0"/>
      <c r="Y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8"/>
      <c r="B101" s="38"/>
      <c r="C101" s="38"/>
      <c r="D101" s="10"/>
      <c r="E101" s="0"/>
      <c r="F101" s="10"/>
      <c r="G101" s="0"/>
      <c r="H101" s="0"/>
      <c r="I101" s="0"/>
      <c r="J101" s="0"/>
      <c r="K101" s="0"/>
      <c r="L101" s="10"/>
      <c r="M101" s="0"/>
      <c r="N101" s="0"/>
      <c r="O101" s="0"/>
      <c r="P101" s="0"/>
      <c r="Q101" s="0"/>
      <c r="R101" s="0"/>
      <c r="S101" s="0"/>
      <c r="T101" s="0"/>
      <c r="U101" s="0"/>
      <c r="V101" s="0"/>
      <c r="W101" s="0"/>
      <c r="X101" s="0"/>
      <c r="Y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8"/>
      <c r="B102" s="38"/>
      <c r="C102" s="38"/>
      <c r="D102" s="10"/>
      <c r="E102" s="0"/>
      <c r="F102" s="10"/>
      <c r="G102" s="0"/>
      <c r="H102" s="0"/>
      <c r="I102" s="0"/>
      <c r="J102" s="0"/>
      <c r="K102" s="0"/>
      <c r="L102" s="10"/>
      <c r="M102" s="0"/>
      <c r="N102" s="0"/>
      <c r="O102" s="0"/>
      <c r="P102" s="0"/>
      <c r="Q102" s="0"/>
      <c r="R102" s="0"/>
      <c r="S102" s="0"/>
      <c r="T102" s="0"/>
      <c r="U102" s="0"/>
      <c r="V102" s="0"/>
      <c r="W102" s="0"/>
      <c r="X102" s="0"/>
      <c r="Y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8"/>
      <c r="B103" s="38"/>
      <c r="C103" s="38"/>
      <c r="D103" s="10"/>
      <c r="E103" s="0"/>
      <c r="F103" s="10"/>
      <c r="G103" s="0"/>
      <c r="H103" s="0"/>
      <c r="I103" s="0"/>
      <c r="J103" s="0"/>
      <c r="K103" s="0"/>
      <c r="L103" s="10"/>
      <c r="M103" s="0"/>
      <c r="N103" s="0"/>
      <c r="O103" s="0"/>
      <c r="P103" s="0"/>
      <c r="Q103" s="0"/>
      <c r="R103" s="0"/>
      <c r="S103" s="0"/>
      <c r="T103" s="0"/>
      <c r="U103" s="0"/>
      <c r="V103" s="0"/>
      <c r="W103" s="0"/>
      <c r="X103" s="0"/>
      <c r="Y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8"/>
      <c r="B104" s="38"/>
      <c r="C104" s="38"/>
      <c r="D104" s="10"/>
      <c r="E104" s="0"/>
      <c r="F104" s="10"/>
      <c r="G104" s="0"/>
      <c r="H104" s="0"/>
      <c r="I104" s="0"/>
      <c r="J104" s="0"/>
      <c r="K104" s="0"/>
      <c r="L104" s="10"/>
      <c r="M104" s="0"/>
      <c r="N104" s="0"/>
      <c r="O104" s="0"/>
      <c r="P104" s="0"/>
      <c r="Q104" s="0"/>
      <c r="R104" s="0"/>
      <c r="S104" s="0"/>
      <c r="T104" s="0"/>
      <c r="U104" s="0"/>
      <c r="V104" s="0"/>
      <c r="W104" s="0"/>
      <c r="X104" s="0"/>
      <c r="Y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8"/>
      <c r="B105" s="38"/>
      <c r="C105" s="38"/>
      <c r="D105" s="10"/>
      <c r="E105" s="0"/>
      <c r="F105" s="10"/>
      <c r="G105" s="0"/>
      <c r="H105" s="0"/>
      <c r="I105" s="0"/>
      <c r="J105" s="0"/>
      <c r="K105" s="0"/>
      <c r="L105" s="10"/>
      <c r="M105" s="0"/>
      <c r="N105" s="0"/>
      <c r="O105" s="0"/>
      <c r="P105" s="0"/>
      <c r="Q105" s="0"/>
      <c r="R105" s="0"/>
      <c r="S105" s="0"/>
      <c r="T105" s="0"/>
      <c r="U105" s="0"/>
      <c r="V105" s="0"/>
      <c r="W105" s="0"/>
      <c r="X105" s="0"/>
      <c r="Y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8"/>
      <c r="B106" s="38"/>
      <c r="C106" s="38"/>
      <c r="D106" s="10"/>
      <c r="E106" s="0"/>
      <c r="F106" s="10"/>
      <c r="G106" s="0"/>
      <c r="H106" s="0"/>
      <c r="I106" s="0"/>
      <c r="J106" s="0"/>
      <c r="K106" s="0"/>
      <c r="L106" s="10"/>
      <c r="M106" s="0"/>
      <c r="N106" s="0"/>
      <c r="O106" s="0"/>
      <c r="P106" s="0"/>
      <c r="Q106" s="0"/>
      <c r="R106" s="0"/>
      <c r="S106" s="0"/>
      <c r="T106" s="0"/>
      <c r="U106" s="0"/>
      <c r="V106" s="0"/>
      <c r="W106" s="0"/>
      <c r="X106" s="0"/>
      <c r="Y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8"/>
      <c r="B107" s="38"/>
      <c r="C107" s="38"/>
      <c r="D107" s="10"/>
      <c r="E107" s="0"/>
      <c r="F107" s="10"/>
      <c r="G107" s="0"/>
      <c r="H107" s="0"/>
      <c r="I107" s="0"/>
      <c r="J107" s="0"/>
      <c r="K107" s="0"/>
      <c r="L107" s="10"/>
      <c r="M107" s="0"/>
      <c r="N107" s="0"/>
      <c r="O107" s="0"/>
      <c r="P107" s="0"/>
      <c r="Q107" s="0"/>
      <c r="R107" s="0"/>
      <c r="S107" s="0"/>
      <c r="T107" s="0"/>
      <c r="U107" s="0"/>
      <c r="V107" s="0"/>
      <c r="W107" s="0"/>
      <c r="X107" s="0"/>
      <c r="Y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8"/>
      <c r="B108" s="38"/>
      <c r="C108" s="38"/>
      <c r="D108" s="10"/>
      <c r="E108" s="0"/>
      <c r="F108" s="10"/>
      <c r="G108" s="0"/>
      <c r="H108" s="0"/>
      <c r="I108" s="0"/>
      <c r="J108" s="0"/>
      <c r="K108" s="0"/>
      <c r="L108" s="10"/>
      <c r="M108" s="0"/>
      <c r="N108" s="0"/>
      <c r="O108" s="0"/>
      <c r="P108" s="0"/>
      <c r="Q108" s="0"/>
      <c r="R108" s="0"/>
      <c r="S108" s="0"/>
      <c r="T108" s="0"/>
      <c r="U108" s="0"/>
      <c r="V108" s="0"/>
      <c r="W108" s="0"/>
      <c r="X108" s="0"/>
      <c r="Y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8"/>
      <c r="B109" s="38"/>
      <c r="C109" s="38"/>
      <c r="D109" s="10"/>
      <c r="E109" s="0"/>
      <c r="F109" s="10"/>
      <c r="G109" s="0"/>
      <c r="H109" s="0"/>
      <c r="I109" s="0"/>
      <c r="J109" s="0"/>
      <c r="K109" s="0"/>
      <c r="L109" s="10"/>
      <c r="M109" s="0"/>
      <c r="N109" s="0"/>
      <c r="O109" s="0"/>
      <c r="P109" s="0"/>
      <c r="Q109" s="0"/>
      <c r="R109" s="0"/>
      <c r="S109" s="0"/>
      <c r="T109" s="0"/>
      <c r="U109" s="0"/>
      <c r="V109" s="0"/>
      <c r="W109" s="0"/>
      <c r="X109" s="0"/>
      <c r="Y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8"/>
      <c r="B110" s="38"/>
      <c r="C110" s="38"/>
      <c r="D110" s="10"/>
      <c r="E110" s="0"/>
      <c r="F110" s="10"/>
      <c r="G110" s="0"/>
      <c r="H110" s="0"/>
      <c r="I110" s="0"/>
      <c r="J110" s="0"/>
      <c r="K110" s="0"/>
      <c r="L110" s="10"/>
      <c r="M110" s="0"/>
      <c r="N110" s="0"/>
      <c r="O110" s="0"/>
      <c r="P110" s="0"/>
      <c r="Q110" s="0"/>
      <c r="R110" s="0"/>
      <c r="S110" s="0"/>
      <c r="T110" s="0"/>
      <c r="U110" s="0"/>
      <c r="V110" s="0"/>
      <c r="W110" s="0"/>
      <c r="X110" s="0"/>
      <c r="Y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8"/>
      <c r="B111" s="38"/>
      <c r="C111" s="38"/>
      <c r="D111" s="10"/>
      <c r="E111" s="0"/>
      <c r="F111" s="10"/>
      <c r="G111" s="0"/>
      <c r="H111" s="0"/>
      <c r="I111" s="0"/>
      <c r="J111" s="0"/>
      <c r="K111" s="0"/>
      <c r="L111" s="10"/>
      <c r="M111" s="0"/>
      <c r="N111" s="0"/>
      <c r="O111" s="0"/>
      <c r="P111" s="0"/>
      <c r="Q111" s="0"/>
      <c r="R111" s="0"/>
      <c r="S111" s="0"/>
      <c r="T111" s="0"/>
      <c r="U111" s="0"/>
      <c r="V111" s="0"/>
      <c r="W111" s="0"/>
      <c r="X111" s="0"/>
      <c r="Y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8"/>
      <c r="B112" s="38"/>
      <c r="C112" s="38"/>
      <c r="D112" s="10"/>
      <c r="E112" s="0"/>
      <c r="F112" s="10"/>
      <c r="G112" s="0"/>
      <c r="H112" s="0"/>
      <c r="I112" s="0"/>
      <c r="J112" s="0"/>
      <c r="K112" s="0"/>
      <c r="L112" s="10"/>
      <c r="M112" s="0"/>
      <c r="N112" s="0"/>
      <c r="O112" s="0"/>
      <c r="P112" s="0"/>
      <c r="Q112" s="0"/>
      <c r="R112" s="0"/>
      <c r="S112" s="0"/>
      <c r="T112" s="0"/>
      <c r="U112" s="0"/>
      <c r="V112" s="0"/>
      <c r="W112" s="0"/>
      <c r="X112" s="0"/>
      <c r="Y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8"/>
      <c r="B113" s="38"/>
      <c r="C113" s="38"/>
      <c r="D113" s="10"/>
      <c r="E113" s="0"/>
      <c r="F113" s="10"/>
      <c r="G113" s="0"/>
      <c r="H113" s="0"/>
      <c r="I113" s="0"/>
      <c r="J113" s="0"/>
      <c r="K113" s="0"/>
      <c r="L113" s="10"/>
      <c r="M113" s="0"/>
      <c r="N113" s="0"/>
      <c r="O113" s="0"/>
      <c r="P113" s="0"/>
      <c r="Q113" s="0"/>
      <c r="R113" s="0"/>
      <c r="S113" s="0"/>
      <c r="T113" s="0"/>
      <c r="U113" s="0"/>
      <c r="V113" s="0"/>
      <c r="W113" s="0"/>
      <c r="X113" s="0"/>
      <c r="Y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8"/>
      <c r="B114" s="38"/>
      <c r="C114" s="38"/>
      <c r="D114" s="10"/>
      <c r="E114" s="0"/>
      <c r="F114" s="10"/>
      <c r="G114" s="0"/>
      <c r="H114" s="0"/>
      <c r="I114" s="0"/>
      <c r="J114" s="0"/>
      <c r="K114" s="0"/>
      <c r="L114" s="10"/>
      <c r="M114" s="0"/>
      <c r="N114" s="0"/>
      <c r="O114" s="0"/>
      <c r="P114" s="0"/>
      <c r="Q114" s="0"/>
      <c r="R114" s="0"/>
      <c r="S114" s="0"/>
      <c r="T114" s="0"/>
      <c r="U114" s="0"/>
      <c r="V114" s="0"/>
      <c r="W114" s="0"/>
      <c r="X114" s="0"/>
      <c r="Y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8"/>
      <c r="B115" s="38"/>
      <c r="C115" s="38"/>
      <c r="D115" s="10"/>
      <c r="E115" s="0"/>
      <c r="F115" s="10"/>
      <c r="G115" s="0"/>
      <c r="H115" s="0"/>
      <c r="I115" s="0"/>
      <c r="J115" s="0"/>
      <c r="K115" s="0"/>
      <c r="L115" s="10"/>
      <c r="M115" s="0"/>
      <c r="N115" s="0"/>
      <c r="O115" s="0"/>
      <c r="P115" s="0"/>
      <c r="Q115" s="0"/>
      <c r="R115" s="0"/>
      <c r="S115" s="0"/>
      <c r="T115" s="0"/>
      <c r="U115" s="0"/>
      <c r="V115" s="0"/>
      <c r="W115" s="0"/>
      <c r="X115" s="0"/>
      <c r="Y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8"/>
      <c r="B116" s="38"/>
      <c r="C116" s="38"/>
      <c r="D116" s="10"/>
      <c r="E116" s="0"/>
      <c r="F116" s="10"/>
      <c r="G116" s="0"/>
      <c r="H116" s="0"/>
      <c r="I116" s="0"/>
      <c r="J116" s="0"/>
      <c r="K116" s="0"/>
      <c r="L116" s="10"/>
      <c r="M116" s="0"/>
      <c r="N116" s="0"/>
      <c r="O116" s="0"/>
      <c r="P116" s="0"/>
      <c r="Q116" s="0"/>
      <c r="R116" s="0"/>
      <c r="S116" s="0"/>
      <c r="T116" s="0"/>
      <c r="U116" s="0"/>
      <c r="V116" s="0"/>
      <c r="W116" s="0"/>
      <c r="X116" s="0"/>
      <c r="Y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8"/>
      <c r="B117" s="38"/>
      <c r="C117" s="38"/>
      <c r="D117" s="10"/>
      <c r="E117" s="0"/>
      <c r="F117" s="10"/>
      <c r="G117" s="0"/>
      <c r="H117" s="0"/>
      <c r="I117" s="0"/>
      <c r="J117" s="0"/>
      <c r="K117" s="0"/>
      <c r="L117" s="10"/>
      <c r="M117" s="0"/>
      <c r="N117" s="0"/>
      <c r="O117" s="0"/>
      <c r="P117" s="0"/>
      <c r="Q117" s="0"/>
      <c r="R117" s="0"/>
      <c r="S117" s="0"/>
      <c r="T117" s="0"/>
      <c r="U117" s="0"/>
      <c r="V117" s="0"/>
      <c r="W117" s="0"/>
      <c r="X117" s="0"/>
      <c r="Y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8"/>
      <c r="B118" s="38"/>
      <c r="C118" s="38"/>
      <c r="D118" s="10"/>
      <c r="E118" s="0"/>
      <c r="F118" s="10"/>
      <c r="G118" s="0"/>
      <c r="H118" s="0"/>
      <c r="I118" s="0"/>
      <c r="J118" s="0"/>
      <c r="K118" s="0"/>
      <c r="L118" s="10"/>
      <c r="M118" s="0"/>
      <c r="N118" s="0"/>
      <c r="O118" s="0"/>
      <c r="P118" s="0"/>
      <c r="Q118" s="0"/>
      <c r="R118" s="0"/>
      <c r="S118" s="0"/>
      <c r="T118" s="0"/>
      <c r="U118" s="0"/>
      <c r="V118" s="0"/>
      <c r="W118" s="0"/>
      <c r="X118" s="0"/>
      <c r="Y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8"/>
      <c r="B119" s="38"/>
      <c r="C119" s="38"/>
      <c r="D119" s="10"/>
      <c r="E119" s="0"/>
      <c r="F119" s="10"/>
      <c r="G119" s="0"/>
      <c r="H119" s="0"/>
      <c r="I119" s="0"/>
      <c r="J119" s="0"/>
      <c r="K119" s="0"/>
      <c r="L119" s="10"/>
      <c r="M119" s="0"/>
      <c r="N119" s="0"/>
      <c r="O119" s="0"/>
      <c r="P119" s="0"/>
      <c r="Q119" s="0"/>
      <c r="R119" s="0"/>
      <c r="S119" s="0"/>
      <c r="T119" s="0"/>
      <c r="U119" s="0"/>
      <c r="V119" s="0"/>
      <c r="W119" s="0"/>
      <c r="X119" s="0"/>
      <c r="Y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8"/>
      <c r="B120" s="38"/>
      <c r="C120" s="38"/>
      <c r="D120" s="10"/>
      <c r="E120" s="0"/>
      <c r="F120" s="10"/>
      <c r="G120" s="0"/>
      <c r="H120" s="0"/>
      <c r="I120" s="0"/>
      <c r="J120" s="0"/>
      <c r="K120" s="0"/>
      <c r="L120" s="10"/>
      <c r="M120" s="0"/>
      <c r="N120" s="0"/>
      <c r="O120" s="0"/>
      <c r="P120" s="0"/>
      <c r="Q120" s="0"/>
      <c r="R120" s="0"/>
      <c r="S120" s="0"/>
      <c r="T120" s="0"/>
      <c r="U120" s="0"/>
      <c r="V120" s="0"/>
      <c r="W120" s="0"/>
      <c r="X120" s="0"/>
      <c r="Y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8"/>
      <c r="B121" s="38"/>
      <c r="C121" s="38"/>
      <c r="D121" s="10"/>
      <c r="E121" s="0"/>
      <c r="F121" s="10"/>
      <c r="G121" s="0"/>
      <c r="H121" s="0"/>
      <c r="I121" s="0"/>
      <c r="J121" s="0"/>
      <c r="K121" s="0"/>
      <c r="L121" s="10"/>
      <c r="M121" s="0"/>
      <c r="N121" s="0"/>
      <c r="O121" s="0"/>
      <c r="P121" s="0"/>
      <c r="Q121" s="0"/>
      <c r="R121" s="0"/>
      <c r="S121" s="0"/>
      <c r="T121" s="0"/>
      <c r="U121" s="0"/>
      <c r="V121" s="0"/>
      <c r="W121" s="0"/>
      <c r="X121" s="0"/>
      <c r="Y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8"/>
      <c r="B122" s="38"/>
      <c r="C122" s="38"/>
      <c r="D122" s="10"/>
      <c r="E122" s="0"/>
      <c r="F122" s="10"/>
      <c r="G122" s="0"/>
      <c r="H122" s="0"/>
      <c r="I122" s="0"/>
      <c r="J122" s="0"/>
      <c r="K122" s="0"/>
      <c r="L122" s="10"/>
      <c r="M122" s="0"/>
      <c r="N122" s="0"/>
      <c r="O122" s="0"/>
      <c r="P122" s="0"/>
      <c r="Q122" s="0"/>
      <c r="R122" s="0"/>
      <c r="S122" s="0"/>
      <c r="T122" s="0"/>
      <c r="U122" s="0"/>
      <c r="V122" s="0"/>
      <c r="W122" s="0"/>
      <c r="X122" s="0"/>
      <c r="Y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8"/>
      <c r="B123" s="38"/>
      <c r="C123" s="38"/>
      <c r="D123" s="10"/>
      <c r="E123" s="0"/>
      <c r="F123" s="10"/>
      <c r="G123" s="0"/>
      <c r="H123" s="0"/>
      <c r="I123" s="0"/>
      <c r="J123" s="0"/>
      <c r="K123" s="0"/>
      <c r="L123" s="10"/>
      <c r="M123" s="0"/>
      <c r="N123" s="0"/>
      <c r="O123" s="0"/>
      <c r="P123" s="0"/>
      <c r="Q123" s="0"/>
      <c r="R123" s="0"/>
      <c r="S123" s="0"/>
      <c r="T123" s="0"/>
      <c r="U123" s="0"/>
      <c r="V123" s="0"/>
      <c r="W123" s="0"/>
      <c r="X123" s="0"/>
      <c r="Y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8"/>
      <c r="B124" s="38"/>
      <c r="C124" s="38"/>
      <c r="D124" s="10"/>
      <c r="E124" s="0"/>
      <c r="F124" s="10"/>
      <c r="G124" s="0"/>
      <c r="H124" s="0"/>
      <c r="I124" s="0"/>
      <c r="J124" s="0"/>
      <c r="K124" s="0"/>
      <c r="L124" s="10"/>
      <c r="M124" s="0"/>
      <c r="N124" s="0"/>
      <c r="O124" s="0"/>
      <c r="P124" s="0"/>
      <c r="Q124" s="0"/>
      <c r="R124" s="0"/>
      <c r="S124" s="0"/>
      <c r="T124" s="0"/>
      <c r="U124" s="0"/>
      <c r="V124" s="0"/>
      <c r="W124" s="0"/>
      <c r="X124" s="0"/>
      <c r="Y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8"/>
      <c r="B125" s="38"/>
      <c r="C125" s="38"/>
      <c r="D125" s="10"/>
      <c r="E125" s="0"/>
      <c r="F125" s="10"/>
      <c r="G125" s="0"/>
      <c r="H125" s="0"/>
      <c r="I125" s="0"/>
      <c r="J125" s="0"/>
      <c r="K125" s="0"/>
      <c r="L125" s="10"/>
      <c r="M125" s="0"/>
      <c r="N125" s="0"/>
      <c r="O125" s="0"/>
      <c r="P125" s="0"/>
      <c r="Q125" s="0"/>
      <c r="R125" s="0"/>
      <c r="S125" s="0"/>
      <c r="T125" s="0"/>
      <c r="U125" s="0"/>
      <c r="V125" s="0"/>
      <c r="W125" s="0"/>
      <c r="X125" s="0"/>
      <c r="Y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8"/>
      <c r="B126" s="38"/>
      <c r="C126" s="38"/>
      <c r="D126" s="10"/>
      <c r="E126" s="0"/>
      <c r="F126" s="10"/>
      <c r="G126" s="0"/>
      <c r="H126" s="0"/>
      <c r="I126" s="0"/>
      <c r="J126" s="0"/>
      <c r="K126" s="0"/>
      <c r="L126" s="10"/>
      <c r="M126" s="0"/>
      <c r="N126" s="0"/>
      <c r="O126" s="0"/>
      <c r="P126" s="0"/>
      <c r="Q126" s="0"/>
      <c r="R126" s="0"/>
      <c r="S126" s="0"/>
      <c r="T126" s="0"/>
      <c r="U126" s="0"/>
      <c r="V126" s="0"/>
      <c r="W126" s="0"/>
      <c r="X126" s="0"/>
      <c r="Y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8"/>
      <c r="B127" s="38"/>
      <c r="C127" s="38"/>
      <c r="D127" s="10"/>
      <c r="E127" s="0"/>
      <c r="F127" s="10"/>
      <c r="G127" s="0"/>
      <c r="H127" s="0"/>
      <c r="I127" s="0"/>
      <c r="J127" s="0"/>
      <c r="K127" s="0"/>
      <c r="L127" s="10"/>
      <c r="M127" s="0"/>
      <c r="N127" s="0"/>
      <c r="O127" s="0"/>
      <c r="P127" s="0"/>
      <c r="Q127" s="0"/>
      <c r="R127" s="0"/>
      <c r="S127" s="0"/>
      <c r="T127" s="0"/>
      <c r="U127" s="0"/>
      <c r="V127" s="0"/>
      <c r="W127" s="0"/>
      <c r="X127" s="0"/>
      <c r="Y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8"/>
      <c r="B128" s="38"/>
      <c r="C128" s="38"/>
      <c r="D128" s="10"/>
      <c r="E128" s="0"/>
      <c r="F128" s="10"/>
      <c r="G128" s="0"/>
      <c r="H128" s="0"/>
      <c r="I128" s="0"/>
      <c r="J128" s="0"/>
      <c r="K128" s="0"/>
      <c r="L128" s="10"/>
      <c r="M128" s="0"/>
      <c r="N128" s="0"/>
      <c r="O128" s="0"/>
      <c r="P128" s="0"/>
      <c r="Q128" s="0"/>
      <c r="R128" s="0"/>
      <c r="S128" s="0"/>
      <c r="T128" s="0"/>
      <c r="U128" s="0"/>
      <c r="V128" s="0"/>
      <c r="W128" s="0"/>
      <c r="X128" s="0"/>
      <c r="Y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8"/>
      <c r="B129" s="38"/>
      <c r="C129" s="38"/>
      <c r="D129" s="10"/>
      <c r="E129" s="0"/>
      <c r="F129" s="10"/>
      <c r="G129" s="0"/>
      <c r="H129" s="0"/>
      <c r="I129" s="0"/>
      <c r="J129" s="0"/>
      <c r="K129" s="0"/>
      <c r="L129" s="10"/>
      <c r="M129" s="0"/>
      <c r="N129" s="0"/>
      <c r="O129" s="0"/>
      <c r="P129" s="0"/>
      <c r="Q129" s="0"/>
      <c r="R129" s="0"/>
      <c r="S129" s="0"/>
      <c r="T129" s="0"/>
      <c r="U129" s="0"/>
      <c r="V129" s="0"/>
      <c r="W129" s="0"/>
      <c r="X129" s="0"/>
      <c r="Y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8"/>
      <c r="B130" s="38"/>
      <c r="C130" s="38"/>
      <c r="D130" s="10"/>
      <c r="E130" s="0"/>
      <c r="F130" s="10"/>
      <c r="G130" s="0"/>
      <c r="H130" s="0"/>
      <c r="I130" s="0"/>
      <c r="J130" s="0"/>
      <c r="K130" s="0"/>
      <c r="L130" s="10"/>
      <c r="M130" s="0"/>
      <c r="N130" s="0"/>
      <c r="O130" s="0"/>
      <c r="P130" s="0"/>
      <c r="Q130" s="0"/>
      <c r="R130" s="0"/>
      <c r="S130" s="0"/>
      <c r="T130" s="0"/>
      <c r="U130" s="0"/>
      <c r="V130" s="0"/>
      <c r="W130" s="0"/>
      <c r="X130" s="0"/>
      <c r="Y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8"/>
      <c r="B131" s="38"/>
      <c r="C131" s="38"/>
      <c r="D131" s="10"/>
      <c r="E131" s="0"/>
      <c r="F131" s="10"/>
      <c r="G131" s="0"/>
      <c r="H131" s="0"/>
      <c r="I131" s="0"/>
      <c r="J131" s="0"/>
      <c r="K131" s="0"/>
      <c r="L131" s="10"/>
      <c r="M131" s="0"/>
      <c r="N131" s="0"/>
      <c r="O131" s="0"/>
      <c r="P131" s="0"/>
      <c r="Q131" s="0"/>
      <c r="R131" s="0"/>
      <c r="S131" s="0"/>
      <c r="T131" s="0"/>
      <c r="U131" s="0"/>
      <c r="V131" s="0"/>
      <c r="W131" s="0"/>
      <c r="X131" s="0"/>
      <c r="Y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8"/>
      <c r="B132" s="38"/>
      <c r="C132" s="38"/>
      <c r="D132" s="10"/>
      <c r="E132" s="0"/>
      <c r="F132" s="10"/>
      <c r="G132" s="0"/>
      <c r="H132" s="0"/>
      <c r="I132" s="0"/>
      <c r="J132" s="0"/>
      <c r="K132" s="0"/>
      <c r="L132" s="10"/>
      <c r="M132" s="0"/>
      <c r="N132" s="0"/>
      <c r="O132" s="0"/>
      <c r="P132" s="0"/>
      <c r="Q132" s="0"/>
      <c r="R132" s="0"/>
      <c r="S132" s="0"/>
      <c r="T132" s="0"/>
      <c r="U132" s="0"/>
      <c r="V132" s="0"/>
      <c r="W132" s="0"/>
      <c r="X132" s="0"/>
      <c r="Y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8"/>
      <c r="B133" s="38"/>
      <c r="C133" s="38"/>
      <c r="D133" s="10"/>
      <c r="E133" s="0"/>
      <c r="F133" s="10"/>
      <c r="G133" s="0"/>
      <c r="H133" s="0"/>
      <c r="I133" s="0"/>
      <c r="J133" s="0"/>
      <c r="K133" s="0"/>
      <c r="L133" s="10"/>
      <c r="M133" s="0"/>
      <c r="N133" s="0"/>
      <c r="O133" s="0"/>
      <c r="P133" s="0"/>
      <c r="Q133" s="0"/>
      <c r="R133" s="0"/>
      <c r="S133" s="0"/>
      <c r="T133" s="0"/>
      <c r="U133" s="0"/>
      <c r="V133" s="0"/>
      <c r="W133" s="0"/>
      <c r="X133" s="0"/>
      <c r="Y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8"/>
      <c r="B134" s="38"/>
      <c r="C134" s="38"/>
      <c r="D134" s="10"/>
      <c r="E134" s="0"/>
      <c r="F134" s="10"/>
      <c r="G134" s="0"/>
      <c r="H134" s="0"/>
      <c r="I134" s="0"/>
      <c r="J134" s="0"/>
      <c r="K134" s="0"/>
      <c r="L134" s="10"/>
      <c r="M134" s="0"/>
      <c r="N134" s="0"/>
      <c r="O134" s="0"/>
      <c r="P134" s="0"/>
      <c r="Q134" s="0"/>
      <c r="R134" s="0"/>
      <c r="S134" s="0"/>
      <c r="T134" s="0"/>
      <c r="U134" s="0"/>
      <c r="V134" s="0"/>
      <c r="W134" s="0"/>
      <c r="X134" s="0"/>
      <c r="Y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8"/>
      <c r="B135" s="38"/>
      <c r="C135" s="38"/>
      <c r="D135" s="10"/>
      <c r="E135" s="0"/>
      <c r="F135" s="10"/>
      <c r="G135" s="0"/>
      <c r="H135" s="0"/>
      <c r="I135" s="0"/>
      <c r="J135" s="0"/>
      <c r="K135" s="0"/>
      <c r="L135" s="10"/>
      <c r="M135" s="0"/>
      <c r="N135" s="0"/>
      <c r="O135" s="0"/>
      <c r="P135" s="0"/>
      <c r="Q135" s="0"/>
      <c r="R135" s="0"/>
      <c r="S135" s="0"/>
      <c r="T135" s="0"/>
      <c r="U135" s="0"/>
      <c r="V135" s="0"/>
      <c r="W135" s="0"/>
      <c r="X135" s="0"/>
      <c r="Y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8"/>
      <c r="B136" s="38"/>
      <c r="C136" s="38"/>
      <c r="D136" s="10"/>
      <c r="E136" s="0"/>
      <c r="F136" s="10"/>
      <c r="G136" s="0"/>
      <c r="H136" s="0"/>
      <c r="I136" s="0"/>
      <c r="J136" s="0"/>
      <c r="K136" s="0"/>
      <c r="L136" s="10"/>
      <c r="M136" s="0"/>
      <c r="N136" s="0"/>
      <c r="O136" s="0"/>
      <c r="P136" s="0"/>
      <c r="Q136" s="0"/>
      <c r="R136" s="0"/>
      <c r="S136" s="0"/>
      <c r="T136" s="0"/>
      <c r="U136" s="0"/>
      <c r="V136" s="0"/>
      <c r="W136" s="0"/>
      <c r="X136" s="0"/>
      <c r="Y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8"/>
      <c r="B137" s="38"/>
      <c r="C137" s="38"/>
      <c r="D137" s="10"/>
      <c r="E137" s="0"/>
      <c r="F137" s="10"/>
      <c r="G137" s="0"/>
      <c r="H137" s="0"/>
      <c r="I137" s="0"/>
      <c r="J137" s="0"/>
      <c r="K137" s="0"/>
      <c r="L137" s="10"/>
      <c r="M137" s="0"/>
      <c r="N137" s="0"/>
      <c r="O137" s="0"/>
      <c r="P137" s="0"/>
      <c r="Q137" s="0"/>
      <c r="R137" s="0"/>
      <c r="S137" s="0"/>
      <c r="T137" s="0"/>
      <c r="U137" s="0"/>
      <c r="V137" s="0"/>
      <c r="W137" s="0"/>
      <c r="X137" s="0"/>
      <c r="Y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8"/>
      <c r="B138" s="38"/>
      <c r="C138" s="38"/>
      <c r="D138" s="10"/>
      <c r="E138" s="0"/>
      <c r="F138" s="10"/>
      <c r="G138" s="0"/>
      <c r="H138" s="0"/>
      <c r="I138" s="0"/>
      <c r="J138" s="0"/>
      <c r="K138" s="0"/>
      <c r="L138" s="10"/>
      <c r="M138" s="0"/>
      <c r="N138" s="0"/>
      <c r="O138" s="0"/>
      <c r="P138" s="0"/>
      <c r="Q138" s="0"/>
      <c r="R138" s="0"/>
      <c r="S138" s="0"/>
      <c r="T138" s="0"/>
      <c r="U138" s="0"/>
      <c r="V138" s="0"/>
      <c r="W138" s="0"/>
      <c r="X138" s="0"/>
      <c r="Y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8"/>
      <c r="B139" s="38"/>
      <c r="C139" s="38"/>
      <c r="D139" s="10"/>
      <c r="E139" s="0"/>
      <c r="F139" s="10"/>
      <c r="G139" s="0"/>
      <c r="H139" s="0"/>
      <c r="I139" s="0"/>
      <c r="J139" s="0"/>
      <c r="K139" s="0"/>
      <c r="L139" s="10"/>
      <c r="M139" s="0"/>
      <c r="N139" s="0"/>
      <c r="O139" s="0"/>
      <c r="P139" s="0"/>
      <c r="Q139" s="0"/>
      <c r="R139" s="0"/>
      <c r="S139" s="0"/>
      <c r="T139" s="0"/>
      <c r="U139" s="0"/>
      <c r="V139" s="0"/>
      <c r="W139" s="0"/>
      <c r="X139" s="0"/>
      <c r="Y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8"/>
      <c r="B140" s="38"/>
      <c r="C140" s="38"/>
      <c r="D140" s="10"/>
      <c r="E140" s="0"/>
      <c r="F140" s="10"/>
      <c r="G140" s="0"/>
      <c r="H140" s="0"/>
      <c r="I140" s="0"/>
      <c r="J140" s="0"/>
      <c r="K140" s="0"/>
      <c r="L140" s="10"/>
      <c r="M140" s="0"/>
      <c r="N140" s="0"/>
      <c r="O140" s="0"/>
      <c r="P140" s="0"/>
      <c r="Q140" s="0"/>
      <c r="R140" s="0"/>
      <c r="S140" s="0"/>
      <c r="T140" s="0"/>
      <c r="U140" s="0"/>
      <c r="V140" s="0"/>
      <c r="W140" s="0"/>
      <c r="X140" s="0"/>
      <c r="Y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8"/>
      <c r="B141" s="38"/>
      <c r="C141" s="38"/>
      <c r="D141" s="10"/>
      <c r="E141" s="0"/>
      <c r="F141" s="10"/>
      <c r="G141" s="0"/>
      <c r="H141" s="0"/>
      <c r="I141" s="0"/>
      <c r="J141" s="0"/>
      <c r="K141" s="0"/>
      <c r="L141" s="10"/>
      <c r="M141" s="0"/>
      <c r="N141" s="0"/>
      <c r="O141" s="0"/>
      <c r="P141" s="0"/>
      <c r="Q141" s="0"/>
      <c r="R141" s="0"/>
      <c r="S141" s="0"/>
      <c r="T141" s="0"/>
      <c r="U141" s="0"/>
      <c r="V141" s="0"/>
      <c r="W141" s="0"/>
      <c r="X141" s="0"/>
      <c r="Y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8"/>
      <c r="B142" s="38"/>
      <c r="C142" s="38"/>
      <c r="D142" s="10"/>
      <c r="E142" s="0"/>
      <c r="F142" s="10"/>
      <c r="G142" s="0"/>
      <c r="H142" s="0"/>
      <c r="I142" s="0"/>
      <c r="J142" s="0"/>
      <c r="K142" s="0"/>
      <c r="L142" s="10"/>
      <c r="M142" s="0"/>
      <c r="N142" s="0"/>
      <c r="O142" s="0"/>
      <c r="P142" s="0"/>
      <c r="Q142" s="0"/>
      <c r="R142" s="0"/>
      <c r="S142" s="0"/>
      <c r="T142" s="0"/>
      <c r="U142" s="0"/>
      <c r="V142" s="0"/>
      <c r="W142" s="0"/>
      <c r="X142" s="0"/>
      <c r="Y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8"/>
      <c r="B143" s="38"/>
      <c r="C143" s="38"/>
      <c r="D143" s="10"/>
      <c r="E143" s="0"/>
      <c r="F143" s="10"/>
      <c r="G143" s="0"/>
      <c r="H143" s="0"/>
      <c r="I143" s="0"/>
      <c r="J143" s="0"/>
      <c r="K143" s="0"/>
      <c r="L143" s="10"/>
      <c r="M143" s="0"/>
      <c r="N143" s="0"/>
      <c r="O143" s="0"/>
      <c r="P143" s="0"/>
      <c r="Q143" s="0"/>
      <c r="R143" s="0"/>
      <c r="S143" s="0"/>
      <c r="T143" s="0"/>
      <c r="U143" s="0"/>
      <c r="V143" s="0"/>
      <c r="W143" s="0"/>
      <c r="X143" s="0"/>
      <c r="Y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8"/>
      <c r="B144" s="38"/>
      <c r="C144" s="38"/>
      <c r="D144" s="10"/>
      <c r="E144" s="0"/>
      <c r="F144" s="10"/>
      <c r="G144" s="0"/>
      <c r="H144" s="0"/>
      <c r="I144" s="0"/>
      <c r="J144" s="0"/>
      <c r="K144" s="0"/>
      <c r="L144" s="10"/>
      <c r="M144" s="0"/>
      <c r="N144" s="0"/>
      <c r="O144" s="0"/>
      <c r="P144" s="0"/>
      <c r="Q144" s="0"/>
      <c r="R144" s="0"/>
      <c r="S144" s="0"/>
      <c r="T144" s="0"/>
      <c r="U144" s="0"/>
      <c r="V144" s="0"/>
      <c r="W144" s="0"/>
      <c r="X144" s="0"/>
      <c r="Y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8"/>
      <c r="B145" s="38"/>
      <c r="C145" s="38"/>
      <c r="D145" s="10"/>
      <c r="E145" s="0"/>
      <c r="F145" s="10"/>
      <c r="G145" s="0"/>
      <c r="H145" s="0"/>
      <c r="I145" s="0"/>
      <c r="J145" s="0"/>
      <c r="K145" s="0"/>
      <c r="L145" s="10"/>
      <c r="M145" s="0"/>
      <c r="N145" s="0"/>
      <c r="O145" s="0"/>
      <c r="P145" s="0"/>
      <c r="Q145" s="0"/>
      <c r="R145" s="0"/>
      <c r="S145" s="0"/>
      <c r="T145" s="0"/>
      <c r="U145" s="0"/>
      <c r="V145" s="0"/>
      <c r="W145" s="0"/>
      <c r="X145" s="0"/>
      <c r="Y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8"/>
      <c r="B146" s="38"/>
      <c r="C146" s="38"/>
      <c r="D146" s="10"/>
      <c r="E146" s="0"/>
      <c r="F146" s="10"/>
      <c r="G146" s="0"/>
      <c r="H146" s="0"/>
      <c r="I146" s="0"/>
      <c r="J146" s="0"/>
      <c r="K146" s="0"/>
      <c r="L146" s="10"/>
      <c r="M146" s="0"/>
      <c r="N146" s="0"/>
      <c r="O146" s="0"/>
      <c r="P146" s="0"/>
      <c r="Q146" s="0"/>
      <c r="R146" s="0"/>
      <c r="S146" s="0"/>
      <c r="T146" s="0"/>
      <c r="U146" s="0"/>
      <c r="V146" s="0"/>
      <c r="W146" s="0"/>
      <c r="X146" s="0"/>
      <c r="Y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8"/>
      <c r="B147" s="38"/>
      <c r="C147" s="38"/>
      <c r="D147" s="10"/>
      <c r="E147" s="0"/>
      <c r="F147" s="10"/>
      <c r="G147" s="0"/>
      <c r="H147" s="0"/>
      <c r="I147" s="0"/>
      <c r="J147" s="0"/>
      <c r="K147" s="0"/>
      <c r="L147" s="10"/>
      <c r="M147" s="0"/>
      <c r="N147" s="0"/>
      <c r="O147" s="0"/>
      <c r="P147" s="0"/>
      <c r="Q147" s="0"/>
      <c r="R147" s="0"/>
      <c r="S147" s="0"/>
      <c r="T147" s="0"/>
      <c r="U147" s="0"/>
      <c r="V147" s="0"/>
      <c r="W147" s="0"/>
      <c r="X147" s="0"/>
      <c r="Y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8"/>
      <c r="B148" s="38"/>
      <c r="C148" s="38"/>
      <c r="D148" s="235"/>
      <c r="F148" s="236"/>
      <c r="H148" s="236"/>
      <c r="J148" s="236"/>
      <c r="L148" s="235"/>
      <c r="M148" s="236"/>
      <c r="N148" s="237"/>
    </row>
    <row r="149" customFormat="false" ht="14.25" hidden="false" customHeight="true" outlineLevel="0" collapsed="false">
      <c r="A149" s="38"/>
      <c r="B149" s="38"/>
      <c r="C149" s="38"/>
      <c r="D149" s="235"/>
      <c r="F149" s="236"/>
      <c r="H149" s="236"/>
      <c r="J149" s="236"/>
      <c r="L149" s="235"/>
      <c r="M149" s="236"/>
      <c r="N149" s="237"/>
    </row>
    <row r="150" customFormat="false" ht="14.25" hidden="false" customHeight="true" outlineLevel="0" collapsed="false">
      <c r="A150" s="38"/>
      <c r="B150" s="38"/>
      <c r="C150" s="38"/>
      <c r="D150" s="235"/>
      <c r="F150" s="236"/>
      <c r="H150" s="236"/>
      <c r="J150" s="236"/>
      <c r="L150" s="235"/>
      <c r="M150" s="236"/>
      <c r="N150" s="237"/>
    </row>
    <row r="151" customFormat="false" ht="14.25" hidden="false" customHeight="true" outlineLevel="0" collapsed="false">
      <c r="A151" s="38"/>
      <c r="B151" s="38"/>
      <c r="C151" s="38"/>
      <c r="D151" s="235"/>
      <c r="F151" s="236"/>
      <c r="H151" s="236"/>
      <c r="J151" s="236"/>
      <c r="L151" s="235"/>
      <c r="M151" s="236"/>
      <c r="N151" s="237"/>
    </row>
    <row r="152" customFormat="false" ht="14.25" hidden="false" customHeight="true" outlineLevel="0" collapsed="false">
      <c r="A152" s="38"/>
      <c r="B152" s="38"/>
      <c r="C152" s="38"/>
      <c r="D152" s="235"/>
      <c r="F152" s="236"/>
      <c r="H152" s="236"/>
      <c r="J152" s="236"/>
      <c r="L152" s="235"/>
      <c r="M152" s="236"/>
      <c r="N152" s="237"/>
    </row>
    <row r="153" customFormat="false" ht="14.25" hidden="false" customHeight="true" outlineLevel="0" collapsed="false">
      <c r="A153" s="38"/>
      <c r="B153" s="38"/>
      <c r="C153" s="38"/>
      <c r="D153" s="235"/>
      <c r="F153" s="236"/>
      <c r="H153" s="236"/>
      <c r="J153" s="236"/>
      <c r="L153" s="235"/>
      <c r="M153" s="236"/>
      <c r="N153" s="237"/>
    </row>
    <row r="154" customFormat="false" ht="14.25" hidden="false" customHeight="true" outlineLevel="0" collapsed="false">
      <c r="A154" s="38"/>
      <c r="B154" s="38"/>
      <c r="C154" s="38"/>
      <c r="D154" s="235"/>
      <c r="F154" s="236"/>
      <c r="H154" s="236"/>
      <c r="J154" s="236"/>
      <c r="L154" s="235"/>
      <c r="M154" s="236"/>
      <c r="N154" s="237"/>
    </row>
    <row r="155" customFormat="false" ht="14.25" hidden="false" customHeight="true" outlineLevel="0" collapsed="false">
      <c r="A155" s="38"/>
      <c r="B155" s="38"/>
      <c r="C155" s="38"/>
      <c r="D155" s="235"/>
      <c r="F155" s="236"/>
      <c r="H155" s="236"/>
      <c r="J155" s="236"/>
      <c r="L155" s="235"/>
      <c r="M155" s="236"/>
      <c r="N155" s="237"/>
    </row>
    <row r="156" customFormat="false" ht="14.25" hidden="false" customHeight="true" outlineLevel="0" collapsed="false">
      <c r="A156" s="38"/>
      <c r="B156" s="38"/>
      <c r="C156" s="38"/>
      <c r="D156" s="235"/>
      <c r="F156" s="236"/>
      <c r="H156" s="236"/>
      <c r="J156" s="236"/>
      <c r="L156" s="235"/>
      <c r="M156" s="236"/>
      <c r="N156" s="237"/>
    </row>
    <row r="157" customFormat="false" ht="14.25" hidden="false" customHeight="true" outlineLevel="0" collapsed="false">
      <c r="A157" s="38"/>
      <c r="B157" s="38"/>
      <c r="C157" s="38"/>
      <c r="D157" s="235"/>
      <c r="F157" s="236"/>
      <c r="H157" s="236"/>
      <c r="J157" s="236"/>
      <c r="L157" s="235"/>
      <c r="M157" s="236"/>
      <c r="N157" s="237"/>
    </row>
    <row r="158" customFormat="false" ht="14.25" hidden="false" customHeight="true" outlineLevel="0" collapsed="false">
      <c r="A158" s="38"/>
      <c r="B158" s="38"/>
      <c r="C158" s="38"/>
      <c r="D158" s="235"/>
      <c r="F158" s="236"/>
      <c r="H158" s="236"/>
      <c r="J158" s="236"/>
      <c r="L158" s="235"/>
      <c r="M158" s="236"/>
      <c r="N158" s="237"/>
    </row>
    <row r="159" customFormat="false" ht="14.25" hidden="false" customHeight="true" outlineLevel="0" collapsed="false">
      <c r="A159" s="38"/>
      <c r="B159" s="38"/>
      <c r="C159" s="38"/>
      <c r="D159" s="235"/>
      <c r="F159" s="236"/>
      <c r="H159" s="236"/>
      <c r="J159" s="236"/>
      <c r="L159" s="235"/>
      <c r="M159" s="236"/>
      <c r="N159" s="237"/>
    </row>
    <row r="160" customFormat="false" ht="14.25" hidden="false" customHeight="true" outlineLevel="0" collapsed="false">
      <c r="A160" s="38"/>
      <c r="B160" s="38"/>
      <c r="C160" s="38"/>
      <c r="D160" s="235"/>
      <c r="F160" s="236"/>
      <c r="H160" s="236"/>
      <c r="J160" s="236"/>
      <c r="L160" s="235"/>
      <c r="M160" s="236"/>
      <c r="N160" s="237"/>
    </row>
    <row r="161" customFormat="false" ht="14.25" hidden="false" customHeight="true" outlineLevel="0" collapsed="false">
      <c r="A161" s="38"/>
      <c r="B161" s="38"/>
      <c r="C161" s="38"/>
      <c r="D161" s="235"/>
      <c r="F161" s="236"/>
      <c r="H161" s="236"/>
      <c r="J161" s="236"/>
      <c r="L161" s="235"/>
      <c r="M161" s="236"/>
      <c r="N161" s="237"/>
    </row>
    <row r="162" customFormat="false" ht="14.25" hidden="false" customHeight="true" outlineLevel="0" collapsed="false">
      <c r="A162" s="38"/>
      <c r="B162" s="38"/>
      <c r="C162" s="38"/>
      <c r="D162" s="235"/>
      <c r="F162" s="236"/>
      <c r="H162" s="236"/>
      <c r="J162" s="236"/>
      <c r="L162" s="235"/>
      <c r="M162" s="236"/>
      <c r="N162" s="237"/>
    </row>
    <row r="163" customFormat="false" ht="14.25" hidden="false" customHeight="true" outlineLevel="0" collapsed="false">
      <c r="A163" s="38"/>
      <c r="B163" s="38"/>
      <c r="C163" s="38"/>
      <c r="D163" s="235"/>
      <c r="F163" s="236"/>
      <c r="H163" s="236"/>
      <c r="J163" s="236"/>
      <c r="L163" s="235"/>
      <c r="M163" s="236"/>
      <c r="N163" s="237"/>
    </row>
    <row r="164" customFormat="false" ht="14.25" hidden="false" customHeight="true" outlineLevel="0" collapsed="false">
      <c r="A164" s="38"/>
      <c r="B164" s="38"/>
      <c r="C164" s="38"/>
      <c r="D164" s="235"/>
      <c r="F164" s="236"/>
      <c r="H164" s="236"/>
      <c r="J164" s="236"/>
      <c r="L164" s="235"/>
      <c r="M164" s="236"/>
      <c r="N164" s="237"/>
    </row>
    <row r="165" customFormat="false" ht="14.25" hidden="false" customHeight="true" outlineLevel="0" collapsed="false">
      <c r="A165" s="38"/>
      <c r="B165" s="38"/>
      <c r="C165" s="38"/>
      <c r="D165" s="235"/>
      <c r="F165" s="236"/>
      <c r="H165" s="236"/>
      <c r="J165" s="236"/>
      <c r="L165" s="235"/>
      <c r="M165" s="236"/>
      <c r="N165" s="237"/>
    </row>
    <row r="166" customFormat="false" ht="14.25" hidden="false" customHeight="true" outlineLevel="0" collapsed="false">
      <c r="A166" s="38"/>
      <c r="B166" s="38"/>
      <c r="C166" s="38"/>
      <c r="D166" s="235"/>
      <c r="F166" s="236"/>
      <c r="H166" s="236"/>
      <c r="J166" s="236"/>
      <c r="L166" s="235"/>
      <c r="M166" s="236"/>
      <c r="N166" s="237"/>
    </row>
    <row r="167" customFormat="false" ht="14.25" hidden="false" customHeight="true" outlineLevel="0" collapsed="false">
      <c r="A167" s="38"/>
      <c r="B167" s="38"/>
      <c r="C167" s="38"/>
      <c r="D167" s="235"/>
      <c r="F167" s="236"/>
      <c r="H167" s="236"/>
      <c r="J167" s="236"/>
      <c r="L167" s="235"/>
      <c r="M167" s="236"/>
      <c r="N167" s="237"/>
    </row>
    <row r="168" customFormat="false" ht="14.25" hidden="false" customHeight="true" outlineLevel="0" collapsed="false">
      <c r="A168" s="38"/>
      <c r="B168" s="38"/>
      <c r="C168" s="38"/>
      <c r="D168" s="235"/>
      <c r="F168" s="236"/>
      <c r="H168" s="236"/>
      <c r="J168" s="236"/>
      <c r="L168" s="235"/>
      <c r="M168" s="236"/>
      <c r="N168" s="237"/>
    </row>
    <row r="169" customFormat="false" ht="14.25" hidden="false" customHeight="true" outlineLevel="0" collapsed="false">
      <c r="A169" s="38"/>
      <c r="B169" s="38"/>
      <c r="C169" s="38"/>
      <c r="D169" s="235"/>
      <c r="F169" s="236"/>
      <c r="H169" s="236"/>
      <c r="J169" s="236"/>
      <c r="L169" s="235"/>
      <c r="M169" s="236"/>
      <c r="N169" s="237"/>
    </row>
    <row r="170" customFormat="false" ht="14.25" hidden="false" customHeight="true" outlineLevel="0" collapsed="false">
      <c r="D170" s="235"/>
      <c r="F170" s="236"/>
      <c r="H170" s="236"/>
      <c r="J170" s="236"/>
      <c r="L170" s="235"/>
      <c r="M170" s="236"/>
      <c r="N170" s="237"/>
    </row>
    <row r="171" customFormat="false" ht="14.25" hidden="false" customHeight="true" outlineLevel="0" collapsed="false">
      <c r="D171" s="235"/>
      <c r="F171" s="236"/>
      <c r="H171" s="236"/>
      <c r="J171" s="236"/>
      <c r="L171" s="235"/>
      <c r="M171" s="236"/>
      <c r="N171" s="237"/>
    </row>
    <row r="172" customFormat="false" ht="14.25" hidden="false" customHeight="true" outlineLevel="0" collapsed="false">
      <c r="D172" s="235"/>
      <c r="F172" s="236"/>
      <c r="H172" s="236"/>
      <c r="J172" s="236"/>
      <c r="L172" s="235"/>
      <c r="M172" s="236"/>
      <c r="N172" s="237"/>
    </row>
    <row r="173" customFormat="false" ht="14.25" hidden="false" customHeight="true" outlineLevel="0" collapsed="false">
      <c r="D173" s="235"/>
      <c r="F173" s="236"/>
      <c r="H173" s="236"/>
      <c r="J173" s="236"/>
      <c r="L173" s="235"/>
      <c r="M173" s="236"/>
      <c r="N173" s="237"/>
    </row>
    <row r="174" customFormat="false" ht="14.25" hidden="false" customHeight="true" outlineLevel="0" collapsed="false">
      <c r="D174" s="235"/>
      <c r="F174" s="236"/>
      <c r="H174" s="236"/>
      <c r="J174" s="236"/>
      <c r="L174" s="235"/>
      <c r="M174" s="236"/>
      <c r="N174" s="237"/>
    </row>
    <row r="175" customFormat="false" ht="14.25" hidden="false" customHeight="true" outlineLevel="0" collapsed="false">
      <c r="D175" s="235"/>
      <c r="F175" s="236"/>
      <c r="H175" s="236"/>
      <c r="J175" s="236"/>
      <c r="L175" s="235"/>
      <c r="M175" s="236"/>
      <c r="N175" s="237"/>
    </row>
    <row r="176" customFormat="false" ht="14.25" hidden="false" customHeight="true" outlineLevel="0" collapsed="false">
      <c r="D176" s="235"/>
      <c r="F176" s="236"/>
      <c r="H176" s="236"/>
      <c r="J176" s="236"/>
      <c r="L176" s="235"/>
      <c r="M176" s="236"/>
      <c r="N176" s="237"/>
    </row>
    <row r="177" customFormat="false" ht="14.25" hidden="false" customHeight="true" outlineLevel="0" collapsed="false">
      <c r="D177" s="235"/>
      <c r="F177" s="236"/>
      <c r="H177" s="236"/>
      <c r="J177" s="236"/>
      <c r="L177" s="235"/>
      <c r="M177" s="236"/>
      <c r="N177" s="237"/>
    </row>
    <row r="178" customFormat="false" ht="14.25" hidden="false" customHeight="true" outlineLevel="0" collapsed="false">
      <c r="D178" s="235"/>
      <c r="F178" s="236"/>
      <c r="H178" s="236"/>
      <c r="J178" s="236"/>
      <c r="L178" s="235"/>
      <c r="M178" s="236"/>
      <c r="N178" s="237"/>
    </row>
    <row r="179" customFormat="false" ht="14.25" hidden="false" customHeight="true" outlineLevel="0" collapsed="false">
      <c r="D179" s="235"/>
      <c r="F179" s="236"/>
      <c r="H179" s="236"/>
      <c r="J179" s="236"/>
      <c r="L179" s="235"/>
      <c r="M179" s="236"/>
      <c r="N179" s="237"/>
    </row>
    <row r="180" customFormat="false" ht="14.25" hidden="false" customHeight="true" outlineLevel="0" collapsed="false">
      <c r="D180" s="235"/>
      <c r="F180" s="236"/>
      <c r="H180" s="236"/>
      <c r="J180" s="236"/>
      <c r="L180" s="235"/>
      <c r="M180" s="236"/>
      <c r="N180" s="237"/>
    </row>
    <row r="181" customFormat="false" ht="14.25" hidden="false" customHeight="true" outlineLevel="0" collapsed="false">
      <c r="D181" s="235"/>
      <c r="F181" s="236"/>
      <c r="H181" s="236"/>
      <c r="J181" s="236"/>
      <c r="L181" s="235"/>
      <c r="M181" s="236"/>
      <c r="N181" s="237"/>
    </row>
    <row r="182" customFormat="false" ht="14.25" hidden="false" customHeight="true" outlineLevel="0" collapsed="false">
      <c r="D182" s="235"/>
      <c r="F182" s="236"/>
      <c r="H182" s="236"/>
      <c r="J182" s="236"/>
      <c r="L182" s="235"/>
      <c r="M182" s="236"/>
      <c r="N182" s="237"/>
    </row>
    <row r="183" customFormat="false" ht="14.25" hidden="false" customHeight="true" outlineLevel="0" collapsed="false">
      <c r="D183" s="235"/>
      <c r="F183" s="236"/>
      <c r="H183" s="236"/>
      <c r="J183" s="236"/>
      <c r="L183" s="235"/>
      <c r="M183" s="236"/>
      <c r="N183" s="237"/>
    </row>
    <row r="184" customFormat="false" ht="14.25" hidden="false" customHeight="true" outlineLevel="0" collapsed="false">
      <c r="D184" s="235"/>
      <c r="F184" s="236"/>
      <c r="H184" s="236"/>
      <c r="J184" s="236"/>
      <c r="L184" s="235"/>
      <c r="M184" s="236"/>
      <c r="N184" s="237"/>
    </row>
    <row r="185" customFormat="false" ht="14.25" hidden="false" customHeight="true" outlineLevel="0" collapsed="false">
      <c r="D185" s="235"/>
      <c r="F185" s="236"/>
      <c r="H185" s="236"/>
      <c r="J185" s="236"/>
      <c r="L185" s="235"/>
      <c r="M185" s="236"/>
      <c r="N185" s="237"/>
    </row>
    <row r="186" customFormat="false" ht="14.25" hidden="false" customHeight="true" outlineLevel="0" collapsed="false">
      <c r="D186" s="235"/>
      <c r="F186" s="236"/>
      <c r="H186" s="236"/>
      <c r="J186" s="236"/>
      <c r="L186" s="235"/>
      <c r="M186" s="236"/>
      <c r="N186" s="237"/>
    </row>
    <row r="187" customFormat="false" ht="14.25" hidden="false" customHeight="true" outlineLevel="0" collapsed="false">
      <c r="D187" s="235"/>
      <c r="F187" s="236"/>
      <c r="H187" s="236"/>
      <c r="J187" s="236"/>
      <c r="L187" s="235"/>
      <c r="M187" s="236"/>
      <c r="N187" s="237"/>
    </row>
    <row r="188" customFormat="false" ht="14.25" hidden="false" customHeight="true" outlineLevel="0" collapsed="false">
      <c r="D188" s="235"/>
      <c r="F188" s="236"/>
      <c r="H188" s="236"/>
      <c r="J188" s="236"/>
      <c r="L188" s="235"/>
      <c r="M188" s="236"/>
      <c r="N188" s="237"/>
    </row>
    <row r="189" customFormat="false" ht="14.25" hidden="false" customHeight="true" outlineLevel="0" collapsed="false">
      <c r="D189" s="235"/>
      <c r="F189" s="236"/>
      <c r="H189" s="236"/>
      <c r="J189" s="236"/>
      <c r="L189" s="235"/>
      <c r="M189" s="236"/>
      <c r="N189" s="237"/>
    </row>
    <row r="190" customFormat="false" ht="14.25" hidden="false" customHeight="true" outlineLevel="0" collapsed="false">
      <c r="D190" s="235"/>
      <c r="F190" s="236"/>
      <c r="H190" s="236"/>
      <c r="J190" s="236"/>
      <c r="L190" s="235"/>
      <c r="M190" s="236"/>
      <c r="N190" s="237"/>
    </row>
    <row r="191" customFormat="false" ht="14.25" hidden="false" customHeight="true" outlineLevel="0" collapsed="false">
      <c r="D191" s="235"/>
      <c r="F191" s="236"/>
      <c r="H191" s="236"/>
      <c r="J191" s="236"/>
      <c r="L191" s="235"/>
      <c r="M191" s="236"/>
      <c r="N191" s="237"/>
    </row>
    <row r="192" customFormat="false" ht="14.25" hidden="false" customHeight="true" outlineLevel="0" collapsed="false">
      <c r="D192" s="235"/>
      <c r="F192" s="236"/>
      <c r="H192" s="236"/>
      <c r="J192" s="236"/>
      <c r="L192" s="235"/>
      <c r="M192" s="236"/>
      <c r="N192" s="237"/>
    </row>
    <row r="193" customFormat="false" ht="14.25" hidden="false" customHeight="true" outlineLevel="0" collapsed="false">
      <c r="D193" s="235"/>
      <c r="F193" s="236"/>
      <c r="H193" s="236"/>
      <c r="J193" s="236"/>
      <c r="L193" s="235"/>
      <c r="M193" s="236"/>
      <c r="N193" s="237"/>
    </row>
    <row r="194" customFormat="false" ht="14.25" hidden="false" customHeight="true" outlineLevel="0" collapsed="false">
      <c r="D194" s="235"/>
      <c r="F194" s="236"/>
      <c r="H194" s="236"/>
      <c r="J194" s="236"/>
      <c r="L194" s="235"/>
      <c r="M194" s="236"/>
      <c r="N194" s="237"/>
    </row>
    <row r="195" customFormat="false" ht="14.25" hidden="false" customHeight="true" outlineLevel="0" collapsed="false">
      <c r="D195" s="235"/>
      <c r="F195" s="236"/>
      <c r="H195" s="236"/>
      <c r="J195" s="236"/>
      <c r="L195" s="235"/>
      <c r="M195" s="236"/>
      <c r="N195" s="237"/>
    </row>
    <row r="196" customFormat="false" ht="14.25" hidden="false" customHeight="true" outlineLevel="0" collapsed="false">
      <c r="D196" s="235"/>
      <c r="F196" s="236"/>
      <c r="H196" s="236"/>
      <c r="J196" s="236"/>
      <c r="L196" s="235"/>
      <c r="M196" s="236"/>
      <c r="N196" s="237"/>
    </row>
    <row r="197" customFormat="false" ht="14.25" hidden="false" customHeight="true" outlineLevel="0" collapsed="false">
      <c r="D197" s="235"/>
      <c r="F197" s="236"/>
      <c r="H197" s="236"/>
      <c r="J197" s="236"/>
      <c r="L197" s="235"/>
      <c r="M197" s="236"/>
      <c r="N197" s="237"/>
    </row>
    <row r="198" customFormat="false" ht="14.25" hidden="false" customHeight="true" outlineLevel="0" collapsed="false">
      <c r="D198" s="235"/>
      <c r="F198" s="236"/>
      <c r="H198" s="236"/>
      <c r="J198" s="236"/>
      <c r="L198" s="235"/>
      <c r="M198" s="236"/>
      <c r="N198" s="237"/>
    </row>
    <row r="199" customFormat="false" ht="14.25" hidden="false" customHeight="true" outlineLevel="0" collapsed="false">
      <c r="D199" s="235"/>
      <c r="F199" s="236"/>
      <c r="H199" s="236"/>
      <c r="J199" s="236"/>
      <c r="L199" s="235"/>
      <c r="M199" s="236"/>
      <c r="N199" s="237"/>
    </row>
    <row r="200" customFormat="false" ht="14.25" hidden="false" customHeight="true" outlineLevel="0" collapsed="false">
      <c r="D200" s="235"/>
      <c r="F200" s="236"/>
      <c r="H200" s="236"/>
      <c r="J200" s="236"/>
      <c r="L200" s="235"/>
      <c r="M200" s="236"/>
      <c r="N200" s="237"/>
    </row>
    <row r="201" customFormat="false" ht="14.25" hidden="false" customHeight="true" outlineLevel="0" collapsed="false">
      <c r="D201" s="235"/>
      <c r="F201" s="236"/>
      <c r="H201" s="236"/>
      <c r="J201" s="236"/>
      <c r="L201" s="235"/>
      <c r="M201" s="236"/>
      <c r="N201" s="237"/>
    </row>
    <row r="202" customFormat="false" ht="14.25" hidden="false" customHeight="true" outlineLevel="0" collapsed="false">
      <c r="D202" s="235"/>
      <c r="F202" s="236"/>
      <c r="H202" s="236"/>
      <c r="J202" s="236"/>
      <c r="L202" s="235"/>
      <c r="M202" s="236"/>
      <c r="N202" s="237"/>
    </row>
    <row r="203" customFormat="false" ht="14.25" hidden="false" customHeight="true" outlineLevel="0" collapsed="false">
      <c r="D203" s="235"/>
      <c r="F203" s="236"/>
      <c r="H203" s="236"/>
      <c r="J203" s="236"/>
      <c r="L203" s="235"/>
      <c r="M203" s="236"/>
      <c r="N203" s="237"/>
    </row>
    <row r="204" customFormat="false" ht="14.25" hidden="false" customHeight="true" outlineLevel="0" collapsed="false">
      <c r="D204" s="235"/>
      <c r="F204" s="236"/>
      <c r="H204" s="236"/>
      <c r="J204" s="236"/>
      <c r="L204" s="235"/>
      <c r="M204" s="236"/>
      <c r="N204" s="237"/>
    </row>
    <row r="205" customFormat="false" ht="14.25" hidden="false" customHeight="true" outlineLevel="0" collapsed="false">
      <c r="D205" s="235"/>
      <c r="F205" s="236"/>
      <c r="H205" s="236"/>
      <c r="J205" s="236"/>
      <c r="L205" s="235"/>
      <c r="M205" s="236"/>
      <c r="N205" s="237"/>
    </row>
    <row r="206" customFormat="false" ht="14.25" hidden="false" customHeight="true" outlineLevel="0" collapsed="false">
      <c r="D206" s="235"/>
      <c r="F206" s="236"/>
      <c r="H206" s="236"/>
      <c r="J206" s="236"/>
      <c r="L206" s="235"/>
      <c r="M206" s="236"/>
      <c r="N206" s="237"/>
    </row>
    <row r="207" customFormat="false" ht="14.25" hidden="false" customHeight="true" outlineLevel="0" collapsed="false">
      <c r="D207" s="235"/>
      <c r="F207" s="236"/>
      <c r="H207" s="236"/>
      <c r="J207" s="236"/>
      <c r="L207" s="235"/>
      <c r="M207" s="236"/>
      <c r="N207" s="237"/>
    </row>
    <row r="208" customFormat="false" ht="14.25" hidden="false" customHeight="true" outlineLevel="0" collapsed="false">
      <c r="D208" s="235"/>
      <c r="F208" s="236"/>
      <c r="H208" s="236"/>
      <c r="J208" s="236"/>
      <c r="L208" s="235"/>
      <c r="M208" s="236"/>
      <c r="N208" s="237"/>
    </row>
    <row r="209" customFormat="false" ht="14.25" hidden="false" customHeight="true" outlineLevel="0" collapsed="false">
      <c r="D209" s="235"/>
      <c r="F209" s="236"/>
      <c r="H209" s="236"/>
      <c r="J209" s="236"/>
      <c r="L209" s="235"/>
      <c r="M209" s="236"/>
      <c r="N209" s="237"/>
    </row>
    <row r="210" customFormat="false" ht="14.25" hidden="false" customHeight="true" outlineLevel="0" collapsed="false">
      <c r="D210" s="235"/>
      <c r="F210" s="236"/>
      <c r="H210" s="236"/>
      <c r="J210" s="236"/>
      <c r="L210" s="235"/>
      <c r="M210" s="236"/>
      <c r="N210" s="237"/>
    </row>
    <row r="211" customFormat="false" ht="14.25" hidden="false" customHeight="true" outlineLevel="0" collapsed="false">
      <c r="D211" s="235"/>
      <c r="F211" s="236"/>
      <c r="H211" s="236"/>
      <c r="J211" s="236"/>
      <c r="L211" s="235"/>
      <c r="M211" s="236"/>
      <c r="N211" s="237"/>
    </row>
    <row r="212" customFormat="false" ht="14.25" hidden="false" customHeight="true" outlineLevel="0" collapsed="false">
      <c r="D212" s="235"/>
      <c r="F212" s="236"/>
      <c r="H212" s="236"/>
      <c r="J212" s="236"/>
      <c r="L212" s="235"/>
      <c r="M212" s="236"/>
      <c r="N212" s="237"/>
    </row>
    <row r="213" customFormat="false" ht="14.25" hidden="false" customHeight="true" outlineLevel="0" collapsed="false">
      <c r="D213" s="235"/>
      <c r="F213" s="236"/>
      <c r="H213" s="236"/>
      <c r="J213" s="236"/>
      <c r="L213" s="235"/>
      <c r="M213" s="236"/>
      <c r="N213" s="237"/>
    </row>
    <row r="214" customFormat="false" ht="14.25" hidden="false" customHeight="true" outlineLevel="0" collapsed="false">
      <c r="D214" s="235"/>
      <c r="F214" s="236"/>
      <c r="H214" s="236"/>
      <c r="J214" s="236"/>
      <c r="L214" s="235"/>
      <c r="M214" s="236"/>
      <c r="N214" s="237"/>
    </row>
    <row r="215" customFormat="false" ht="14.25" hidden="false" customHeight="true" outlineLevel="0" collapsed="false">
      <c r="D215" s="235"/>
      <c r="F215" s="236"/>
      <c r="H215" s="236"/>
      <c r="J215" s="236"/>
      <c r="L215" s="235"/>
      <c r="M215" s="236"/>
      <c r="N215" s="237"/>
    </row>
    <row r="216" customFormat="false" ht="14.25" hidden="false" customHeight="true" outlineLevel="0" collapsed="false">
      <c r="D216" s="235"/>
      <c r="F216" s="236"/>
      <c r="H216" s="236"/>
      <c r="J216" s="236"/>
      <c r="L216" s="235"/>
      <c r="M216" s="236"/>
      <c r="N216" s="237"/>
    </row>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sheetData>
  <mergeCells count="5">
    <mergeCell ref="R6:S6"/>
    <mergeCell ref="U6:V6"/>
    <mergeCell ref="X6:Y6"/>
    <mergeCell ref="B68:C68"/>
    <mergeCell ref="A70:C70"/>
  </mergeCells>
  <printOptions headings="false" gridLines="false" gridLinesSet="true" horizontalCentered="true" verticalCentered="true"/>
  <pageMargins left="0.15" right="0.240277777777778" top="0.4" bottom="0.4" header="0.511811023622047" footer="0.25"/>
  <pageSetup paperSize="1" scale="55" fitToWidth="1" fitToHeight="1" pageOrder="downThenOver" orientation="landscape" blackAndWhite="false" draft="false" cellComments="none" horizontalDpi="300" verticalDpi="300" copies="1"/>
  <headerFooter differentFirst="false" differentOddEven="false">
    <oddHeader/>
    <oddFooter>&amp;R&amp;8Page &amp;P of &amp;N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4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16" activeCellId="0" sqref="F16"/>
    </sheetView>
  </sheetViews>
  <sheetFormatPr defaultColWidth="9.13671875" defaultRowHeight="12.75" zeroHeight="false" outlineLevelRow="0" outlineLevelCol="0"/>
  <cols>
    <col collapsed="false" customWidth="true" hidden="false" outlineLevel="0" max="1" min="1" style="1258" width="4.28"/>
    <col collapsed="false" customWidth="true" hidden="false" outlineLevel="0" max="2" min="2" style="1258" width="3.42"/>
    <col collapsed="false" customWidth="true" hidden="false" outlineLevel="0" max="3" min="3" style="1258" width="40.84"/>
    <col collapsed="false" customWidth="true" hidden="false" outlineLevel="0" max="4" min="4" style="654" width="15.7"/>
    <col collapsed="false" customWidth="true" hidden="false" outlineLevel="0" max="5" min="5" style="654" width="7.56"/>
    <col collapsed="false" customWidth="true" hidden="false" outlineLevel="0" max="6" min="6" style="654" width="15.7"/>
    <col collapsed="false" customWidth="true" hidden="false" outlineLevel="0" max="7" min="7" style="654" width="7.56"/>
    <col collapsed="false" customWidth="true" hidden="false" outlineLevel="0" max="8" min="8" style="654" width="15.7"/>
    <col collapsed="false" customWidth="true" hidden="false" outlineLevel="0" max="9" min="9" style="654" width="7.56"/>
    <col collapsed="false" customWidth="true" hidden="false" outlineLevel="0" max="10" min="10" style="654" width="15.7"/>
    <col collapsed="false" customWidth="true" hidden="false" outlineLevel="0" max="11" min="11" style="1259" width="7.56"/>
    <col collapsed="false" customWidth="false" hidden="false" outlineLevel="0" max="257" min="12" style="654" width="9.14"/>
  </cols>
  <sheetData>
    <row r="1" customFormat="false" ht="20.1" hidden="false" customHeight="true" outlineLevel="0" collapsed="false">
      <c r="A1" s="1260" t="s">
        <v>4</v>
      </c>
      <c r="B1" s="1260"/>
      <c r="C1" s="1260"/>
      <c r="D1" s="1260"/>
      <c r="E1" s="1260"/>
      <c r="F1" s="1260"/>
      <c r="G1" s="1260"/>
      <c r="H1" s="1260"/>
      <c r="I1" s="1260"/>
      <c r="J1" s="1260"/>
      <c r="K1" s="1260"/>
      <c r="L1" s="1261"/>
      <c r="M1" s="1261"/>
      <c r="N1" s="1261"/>
      <c r="O1" s="1261"/>
    </row>
    <row r="2" customFormat="false" ht="15.75" hidden="false" customHeight="false" outlineLevel="0" collapsed="false">
      <c r="A2" s="1262" t="s">
        <v>1267</v>
      </c>
      <c r="B2" s="1262"/>
      <c r="C2" s="1262"/>
      <c r="D2" s="1262"/>
      <c r="E2" s="1262"/>
      <c r="F2" s="1262"/>
      <c r="G2" s="1262"/>
      <c r="H2" s="1262"/>
      <c r="I2" s="1262"/>
      <c r="J2" s="1262"/>
      <c r="K2" s="1262"/>
    </row>
    <row r="3" customFormat="false" ht="15.75" hidden="false" customHeight="false" outlineLevel="0" collapsed="false">
      <c r="A3" s="1263"/>
      <c r="B3" s="1263"/>
      <c r="C3" s="1263"/>
      <c r="D3" s="1263"/>
      <c r="E3" s="1263"/>
      <c r="F3" s="1263"/>
      <c r="G3" s="1263"/>
      <c r="H3" s="1263"/>
      <c r="I3" s="1263"/>
      <c r="J3" s="1259"/>
    </row>
    <row r="4" customFormat="false" ht="12.75" hidden="false" customHeight="true" outlineLevel="0" collapsed="false">
      <c r="A4" s="1259"/>
      <c r="B4" s="1264"/>
      <c r="C4" s="1264"/>
      <c r="D4" s="1265"/>
      <c r="E4" s="1265"/>
      <c r="F4" s="1266"/>
      <c r="G4" s="1266"/>
      <c r="H4" s="1266"/>
      <c r="I4" s="1266"/>
      <c r="J4" s="1259"/>
    </row>
    <row r="5" customFormat="false" ht="12.75" hidden="false" customHeight="true" outlineLevel="0" collapsed="false">
      <c r="A5" s="234"/>
      <c r="B5" s="1199"/>
      <c r="C5" s="1199"/>
      <c r="D5" s="1207"/>
      <c r="E5" s="1207"/>
      <c r="F5" s="1207"/>
      <c r="G5" s="1207"/>
      <c r="H5" s="1207"/>
      <c r="I5" s="1207"/>
      <c r="J5" s="1207"/>
    </row>
    <row r="6" customFormat="false" ht="19.5" hidden="false" customHeight="true" outlineLevel="0" collapsed="false">
      <c r="A6" s="1202" t="s">
        <v>336</v>
      </c>
      <c r="B6" s="1199"/>
      <c r="C6" s="1199"/>
      <c r="D6" s="1267" t="s">
        <v>45</v>
      </c>
      <c r="E6" s="1207"/>
      <c r="F6" s="1267" t="s">
        <v>46</v>
      </c>
      <c r="G6" s="1207"/>
      <c r="H6" s="1267" t="s">
        <v>47</v>
      </c>
      <c r="I6" s="1207"/>
      <c r="J6" s="1267" t="s">
        <v>48</v>
      </c>
    </row>
    <row r="7" customFormat="false" ht="15" hidden="false" customHeight="true" outlineLevel="0" collapsed="false">
      <c r="A7" s="9" t="s">
        <v>1268</v>
      </c>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9"/>
      <c r="B8" s="0" t="s">
        <v>1269</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0"/>
      <c r="C9" s="0" t="s">
        <v>280</v>
      </c>
      <c r="D9" s="218" t="n">
        <v>0.054</v>
      </c>
      <c r="E9" s="709"/>
      <c r="F9" s="218" t="n">
        <v>0.054</v>
      </c>
      <c r="G9" s="709"/>
      <c r="H9" s="218" t="n">
        <v>0.053</v>
      </c>
      <c r="I9" s="623"/>
      <c r="J9" s="218" t="n">
        <v>0.052</v>
      </c>
      <c r="K9" s="1268"/>
      <c r="L9" s="2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0"/>
      <c r="B10" s="0"/>
      <c r="C10" s="0" t="s">
        <v>1270</v>
      </c>
      <c r="D10" s="218" t="n">
        <v>-0.037</v>
      </c>
      <c r="E10" s="709"/>
      <c r="F10" s="218" t="n">
        <v>-0.037</v>
      </c>
      <c r="G10" s="709"/>
      <c r="H10" s="218" t="n">
        <v>-0.038</v>
      </c>
      <c r="I10" s="623"/>
      <c r="J10" s="218" t="n">
        <v>-0.039</v>
      </c>
      <c r="K10" s="1268"/>
      <c r="L10" s="21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0" t="s">
        <v>282</v>
      </c>
      <c r="C11" s="0"/>
      <c r="D11" s="734" t="n">
        <v>0.017</v>
      </c>
      <c r="E11" s="709"/>
      <c r="F11" s="734" t="n">
        <v>0.017</v>
      </c>
      <c r="G11" s="709"/>
      <c r="H11" s="734" t="n">
        <v>0.015</v>
      </c>
      <c r="I11" s="623"/>
      <c r="J11" s="734" t="n">
        <v>0.013</v>
      </c>
      <c r="K11" s="1268"/>
      <c r="L11" s="21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9"/>
      <c r="B12" s="0"/>
      <c r="C12" s="0"/>
      <c r="D12" s="310"/>
      <c r="E12" s="0"/>
      <c r="F12" s="310"/>
      <c r="G12" s="0"/>
      <c r="H12" s="310"/>
      <c r="I12" s="0"/>
      <c r="J12" s="31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9"/>
      <c r="B13" s="0" t="s">
        <v>1271</v>
      </c>
      <c r="C13" s="0"/>
      <c r="D13" s="310"/>
      <c r="E13" s="0"/>
      <c r="F13" s="310"/>
      <c r="G13" s="0"/>
      <c r="H13" s="310"/>
      <c r="I13" s="0"/>
      <c r="J13" s="31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0"/>
      <c r="B14" s="0"/>
      <c r="C14" s="0" t="s">
        <v>280</v>
      </c>
      <c r="D14" s="218" t="n">
        <v>0.054</v>
      </c>
      <c r="E14" s="709"/>
      <c r="F14" s="218" t="n">
        <v>0.054</v>
      </c>
      <c r="G14" s="709"/>
      <c r="H14" s="218" t="n">
        <v>0.053</v>
      </c>
      <c r="I14" s="709"/>
      <c r="J14" s="218" t="n">
        <v>0.052</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0"/>
      <c r="C15" s="314" t="s">
        <v>281</v>
      </c>
      <c r="D15" s="218" t="n">
        <v>-0.037</v>
      </c>
      <c r="E15" s="709"/>
      <c r="F15" s="218" t="n">
        <v>-0.037</v>
      </c>
      <c r="G15" s="709"/>
      <c r="H15" s="218" t="n">
        <v>-0.037</v>
      </c>
      <c r="I15" s="709"/>
      <c r="J15" s="218" t="n">
        <v>-0.03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0"/>
      <c r="B16" s="0" t="s">
        <v>282</v>
      </c>
      <c r="C16" s="0"/>
      <c r="D16" s="734" t="n">
        <v>0.017</v>
      </c>
      <c r="E16" s="709"/>
      <c r="F16" s="734" t="n">
        <v>0.017</v>
      </c>
      <c r="G16" s="709"/>
      <c r="H16" s="734" t="n">
        <v>0.016</v>
      </c>
      <c r="I16" s="709"/>
      <c r="J16" s="734" t="n">
        <v>0.014</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0"/>
      <c r="C17" s="0"/>
      <c r="D17" s="218"/>
      <c r="E17" s="709"/>
      <c r="F17" s="218"/>
      <c r="G17" s="709"/>
      <c r="H17" s="218"/>
      <c r="I17" s="709"/>
      <c r="J17" s="21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0"/>
      <c r="B18" s="0"/>
      <c r="C18" s="0"/>
      <c r="D18" s="218"/>
      <c r="E18" s="709"/>
      <c r="F18" s="218"/>
      <c r="G18" s="709"/>
      <c r="H18" s="218"/>
      <c r="I18" s="709"/>
      <c r="J18" s="21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9" t="s">
        <v>1272</v>
      </c>
      <c r="B19" s="0"/>
      <c r="C19" s="0"/>
      <c r="D19" s="218"/>
      <c r="E19" s="709"/>
      <c r="F19" s="218"/>
      <c r="G19" s="709"/>
      <c r="H19" s="218"/>
      <c r="I19" s="709"/>
      <c r="J19" s="21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9"/>
      <c r="B20" s="654" t="s">
        <v>118</v>
      </c>
      <c r="C20" s="0"/>
      <c r="D20" s="218"/>
      <c r="E20" s="709"/>
      <c r="F20" s="218"/>
      <c r="G20" s="709"/>
      <c r="H20" s="218"/>
      <c r="I20" s="709"/>
      <c r="J20" s="21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0"/>
      <c r="B21" s="654"/>
      <c r="C21" s="654" t="s">
        <v>1273</v>
      </c>
      <c r="D21" s="1269" t="n">
        <v>254</v>
      </c>
      <c r="E21" s="1269"/>
      <c r="F21" s="1270" t="n">
        <v>255</v>
      </c>
      <c r="G21" s="1269"/>
      <c r="H21" s="1269" t="n">
        <v>263</v>
      </c>
      <c r="I21" s="1269"/>
      <c r="J21" s="1269" t="n">
        <v>265</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0"/>
      <c r="C22" s="654" t="s">
        <v>1274</v>
      </c>
      <c r="D22" s="1271" t="n">
        <v>245</v>
      </c>
      <c r="E22" s="1271"/>
      <c r="F22" s="1272" t="n">
        <v>244</v>
      </c>
      <c r="G22" s="1271"/>
      <c r="H22" s="1271" t="n">
        <v>251</v>
      </c>
      <c r="I22" s="1271"/>
      <c r="J22" s="1271" t="n">
        <v>254</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0"/>
      <c r="C23" s="652" t="s">
        <v>1275</v>
      </c>
      <c r="D23" s="1273" t="n">
        <v>-9</v>
      </c>
      <c r="E23" s="1269"/>
      <c r="F23" s="1273" t="n">
        <v>-11</v>
      </c>
      <c r="G23" s="1269"/>
      <c r="H23" s="1273" t="n">
        <v>-12</v>
      </c>
      <c r="I23" s="1269"/>
      <c r="J23" s="1273" t="n">
        <v>-11</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9"/>
      <c r="B25" s="654" t="s">
        <v>122</v>
      </c>
      <c r="C25" s="0"/>
      <c r="D25" s="218"/>
      <c r="E25" s="709"/>
      <c r="F25" s="218"/>
      <c r="G25" s="709"/>
      <c r="H25" s="218"/>
      <c r="I25" s="709"/>
      <c r="J25" s="21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654"/>
      <c r="C26" s="654" t="s">
        <v>1276</v>
      </c>
      <c r="D26" s="1269" t="n">
        <v>14</v>
      </c>
      <c r="E26" s="1269"/>
      <c r="F26" s="1270" t="n">
        <v>17</v>
      </c>
      <c r="G26" s="1269"/>
      <c r="H26" s="1269" t="n">
        <v>16</v>
      </c>
      <c r="I26" s="1269"/>
      <c r="J26" s="1269" t="n">
        <v>14</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0"/>
      <c r="C27" s="654" t="s">
        <v>1277</v>
      </c>
      <c r="D27" s="1271" t="n">
        <v>5</v>
      </c>
      <c r="E27" s="1271"/>
      <c r="F27" s="1272" t="n">
        <v>6</v>
      </c>
      <c r="G27" s="1271"/>
      <c r="H27" s="1271" t="n">
        <v>4</v>
      </c>
      <c r="I27" s="1271"/>
      <c r="J27" s="1271" t="n">
        <v>3</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652" t="s">
        <v>1275</v>
      </c>
      <c r="D28" s="1273" t="n">
        <v>9</v>
      </c>
      <c r="E28" s="1269"/>
      <c r="F28" s="1273" t="n">
        <v>11</v>
      </c>
      <c r="G28" s="1269"/>
      <c r="H28" s="1273" t="n">
        <v>12</v>
      </c>
      <c r="I28" s="1269"/>
      <c r="J28" s="1273" t="n">
        <v>11</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652"/>
      <c r="D29" s="1274"/>
      <c r="E29" s="1269"/>
      <c r="F29" s="1274"/>
      <c r="G29" s="1269"/>
      <c r="H29" s="1274"/>
      <c r="I29" s="1269"/>
      <c r="J29" s="1274"/>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654" t="s">
        <v>1278</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654"/>
      <c r="C31" s="654" t="s">
        <v>1279</v>
      </c>
      <c r="D31" s="1269" t="n">
        <v>2097</v>
      </c>
      <c r="E31" s="1269"/>
      <c r="F31" s="1270" t="n">
        <v>2114</v>
      </c>
      <c r="G31" s="1269"/>
      <c r="H31" s="1269" t="n">
        <v>2019</v>
      </c>
      <c r="I31" s="1269"/>
      <c r="J31" s="1269" t="n">
        <v>2045</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654" t="s">
        <v>1280</v>
      </c>
      <c r="D32" s="1271" t="n">
        <v>2001</v>
      </c>
      <c r="E32" s="1271"/>
      <c r="F32" s="1272" t="n">
        <v>2016</v>
      </c>
      <c r="G32" s="1271"/>
      <c r="H32" s="1271" t="n">
        <v>1920</v>
      </c>
      <c r="I32" s="1271"/>
      <c r="J32" s="1271" t="n">
        <v>1946</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0"/>
      <c r="B33" s="0"/>
      <c r="C33" s="652" t="s">
        <v>1275</v>
      </c>
      <c r="D33" s="1273" t="n">
        <v>96</v>
      </c>
      <c r="E33" s="1269"/>
      <c r="F33" s="1273" t="n">
        <v>98</v>
      </c>
      <c r="G33" s="1269"/>
      <c r="H33" s="1273" t="n">
        <v>99</v>
      </c>
      <c r="I33" s="1269"/>
      <c r="J33" s="1273" t="n">
        <v>99</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25" hidden="false" customHeight="true" outlineLevel="0" collapsed="false">
      <c r="A35" s="1275" t="s">
        <v>91</v>
      </c>
      <c r="B35" s="1276" t="s">
        <v>1281</v>
      </c>
      <c r="C35" s="1277"/>
      <c r="D35" s="1277"/>
      <c r="E35" s="1277"/>
      <c r="F35" s="1277"/>
      <c r="G35" s="1277"/>
      <c r="H35" s="1277"/>
      <c r="I35" s="1277"/>
      <c r="J35" s="1277"/>
    </row>
    <row r="36" customFormat="false" ht="16.5" hidden="false" customHeight="false" outlineLevel="0" collapsed="false">
      <c r="A36" s="1275" t="s">
        <v>112</v>
      </c>
      <c r="B36" s="1276" t="s">
        <v>1282</v>
      </c>
      <c r="H36" s="1259"/>
      <c r="I36" s="1259"/>
      <c r="J36" s="1259"/>
      <c r="L36" s="1259"/>
      <c r="M36" s="1259"/>
      <c r="N36" s="1259"/>
      <c r="O36" s="1259"/>
    </row>
    <row r="37" customFormat="false" ht="12.75" hidden="false" customHeight="false" outlineLevel="0" collapsed="false">
      <c r="D37" s="0"/>
      <c r="E37" s="0"/>
      <c r="F37" s="0"/>
      <c r="G37" s="0"/>
      <c r="H37" s="0"/>
      <c r="I37" s="0"/>
      <c r="J37" s="0"/>
    </row>
    <row r="38" customFormat="false" ht="12.75" hidden="false" customHeight="false" outlineLevel="0" collapsed="false">
      <c r="D38" s="0"/>
      <c r="E38" s="0"/>
      <c r="F38" s="0"/>
      <c r="G38" s="0"/>
      <c r="H38" s="0"/>
      <c r="I38" s="0"/>
      <c r="J38" s="0"/>
    </row>
    <row r="48" customFormat="false" ht="12.75" hidden="false" customHeight="false" outlineLevel="0" collapsed="false">
      <c r="F48" s="0"/>
      <c r="G48" s="0"/>
      <c r="H48" s="0"/>
      <c r="I48" s="0"/>
      <c r="J48" s="0"/>
      <c r="K48" s="0"/>
      <c r="L48" s="0"/>
      <c r="M48" s="0"/>
      <c r="N48" s="0"/>
      <c r="O48" s="0"/>
    </row>
  </sheetData>
  <mergeCells count="2">
    <mergeCell ref="A1:K1"/>
    <mergeCell ref="A2:K2"/>
  </mergeCells>
  <printOptions headings="false" gridLines="false" gridLinesSet="true" horizontalCentered="true" verticalCentered="false"/>
  <pageMargins left="0.35" right="0.329861111111111" top="0.35" bottom="0.410416666666667" header="0.511811023622047" footer="0.240277777777778"/>
  <pageSetup paperSize="1" scale="85" fitToWidth="1" fitToHeight="1" pageOrder="downThenOver" orientation="landscape" blackAndWhite="false" draft="false" cellComments="none" horizontalDpi="300" verticalDpi="300" copies="1"/>
  <headerFooter differentFirst="false" differentOddEven="false">
    <oddHeader/>
    <oddFooter>&amp;R&amp;9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246"/>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2" min="1" style="36" width="2.7"/>
    <col collapsed="false" customWidth="true" hidden="false" outlineLevel="0" max="3" min="3" style="36" width="44.85"/>
    <col collapsed="false" customWidth="true" hidden="false" outlineLevel="0" max="4" min="4" style="36" width="1.56"/>
    <col collapsed="false" customWidth="true" hidden="false" outlineLevel="0" max="5" min="5" style="37" width="12.7"/>
    <col collapsed="false" customWidth="true" hidden="false" outlineLevel="0" max="6" min="6" style="38" width="1.7"/>
    <col collapsed="false" customWidth="true" hidden="false" outlineLevel="0" max="7" min="7" style="37" width="12.7"/>
    <col collapsed="false" customWidth="true" hidden="false" outlineLevel="0" max="8" min="8" style="38" width="1.7"/>
    <col collapsed="false" customWidth="true" hidden="false" outlineLevel="0" max="9" min="9" style="37" width="12.7"/>
    <col collapsed="false" customWidth="true" hidden="false" outlineLevel="0" max="10" min="10" style="38" width="1.7"/>
    <col collapsed="false" customWidth="true" hidden="false" outlineLevel="0" max="11" min="11" style="37" width="12.7"/>
    <col collapsed="false" customWidth="true" hidden="false" outlineLevel="0" max="12" min="12" style="0" width="1.7"/>
    <col collapsed="false" customWidth="true" hidden="false" outlineLevel="0" max="13" min="13" style="37" width="12.7"/>
    <col collapsed="false" customWidth="true" hidden="false" outlineLevel="0" max="14" min="14" style="37" width="1.7"/>
    <col collapsed="false" customWidth="true" hidden="false" outlineLevel="0" max="15" min="15" style="37" width="12.7"/>
    <col collapsed="false" customWidth="true" hidden="false" outlineLevel="0" max="16" min="16" style="38" width="2.28"/>
    <col collapsed="false" customWidth="true" hidden="false" outlineLevel="0" max="17" min="17" style="39" width="12.7"/>
    <col collapsed="false" customWidth="true" hidden="false" outlineLevel="0" max="18" min="18" style="38" width="1.7"/>
    <col collapsed="false" customWidth="true" hidden="false" outlineLevel="0" max="19" min="19" style="40" width="12.28"/>
    <col collapsed="false" customWidth="true" hidden="false" outlineLevel="0" max="20" min="20" style="41" width="9.41"/>
    <col collapsed="false" customWidth="true" hidden="false" outlineLevel="0" max="21" min="21" style="41" width="1.7"/>
    <col collapsed="false" customWidth="true" hidden="false" outlineLevel="0" max="22" min="22" style="41" width="11.56"/>
    <col collapsed="false" customWidth="true" hidden="false" outlineLevel="0" max="23" min="23" style="41" width="8.41"/>
    <col collapsed="false" customWidth="true" hidden="false" outlineLevel="0" max="24" min="24" style="41" width="1.7"/>
    <col collapsed="false" customWidth="true" hidden="false" outlineLevel="0" max="25" min="25" style="41" width="12.7"/>
    <col collapsed="false" customWidth="true" hidden="false" outlineLevel="0" max="26" min="26" style="41" width="8.14"/>
    <col collapsed="false" customWidth="true" hidden="false" outlineLevel="0" max="27" min="27" style="0" width="6.7"/>
    <col collapsed="false" customWidth="true" hidden="false" outlineLevel="0" max="28" min="28" style="0" width="12.7"/>
    <col collapsed="false" customWidth="false" hidden="false" outlineLevel="0" max="257" min="29" style="38" width="9.14"/>
  </cols>
  <sheetData>
    <row r="1" s="42" customFormat="true" ht="20.1" hidden="false" customHeight="true" outlineLevel="0" collapsed="false">
      <c r="B1" s="43"/>
      <c r="C1" s="43"/>
      <c r="D1" s="43"/>
      <c r="E1" s="43"/>
      <c r="F1" s="43"/>
      <c r="G1" s="43"/>
      <c r="H1" s="43"/>
      <c r="I1" s="43"/>
      <c r="K1" s="44"/>
      <c r="L1" s="0"/>
      <c r="M1" s="44"/>
      <c r="N1" s="43" t="s">
        <v>4</v>
      </c>
      <c r="O1" s="44"/>
      <c r="P1" s="44"/>
      <c r="Q1" s="44"/>
      <c r="R1" s="43"/>
      <c r="S1" s="43"/>
      <c r="T1" s="43"/>
      <c r="U1" s="43"/>
      <c r="V1" s="43"/>
      <c r="W1" s="43"/>
      <c r="X1" s="43"/>
      <c r="Y1" s="43"/>
      <c r="Z1" s="43"/>
      <c r="AA1" s="0"/>
      <c r="AB1" s="0"/>
    </row>
    <row r="2" s="42" customFormat="true" ht="20.1" hidden="false" customHeight="true" outlineLevel="0" collapsed="false">
      <c r="B2" s="43"/>
      <c r="C2" s="238"/>
      <c r="D2" s="238"/>
      <c r="E2" s="43"/>
      <c r="F2" s="43"/>
      <c r="G2" s="43"/>
      <c r="H2" s="43"/>
      <c r="I2" s="43"/>
      <c r="K2" s="44"/>
      <c r="L2" s="0"/>
      <c r="M2" s="44"/>
      <c r="N2" s="46" t="s">
        <v>9</v>
      </c>
      <c r="O2" s="44"/>
      <c r="P2" s="44"/>
      <c r="Q2" s="44"/>
      <c r="R2" s="43"/>
      <c r="S2" s="43"/>
      <c r="T2" s="43"/>
      <c r="U2" s="43"/>
      <c r="V2" s="43"/>
      <c r="W2" s="43"/>
      <c r="X2" s="43"/>
      <c r="Y2" s="43"/>
      <c r="Z2" s="43"/>
      <c r="AA2" s="0"/>
      <c r="AB2" s="0"/>
    </row>
    <row r="3" s="48" customFormat="true" ht="20.1" hidden="false" customHeight="true" outlineLevel="0" collapsed="false">
      <c r="B3" s="46"/>
      <c r="C3" s="0"/>
      <c r="D3" s="0"/>
      <c r="E3" s="46"/>
      <c r="F3" s="46"/>
      <c r="G3" s="46"/>
      <c r="H3" s="46"/>
      <c r="I3" s="46"/>
      <c r="L3" s="0"/>
      <c r="N3" s="49" t="s">
        <v>3</v>
      </c>
      <c r="R3" s="46"/>
      <c r="S3" s="46"/>
      <c r="T3" s="46"/>
      <c r="U3" s="46"/>
      <c r="V3" s="46"/>
      <c r="W3" s="46"/>
      <c r="X3" s="46"/>
      <c r="Y3" s="46"/>
      <c r="Z3" s="46"/>
      <c r="AA3" s="0"/>
      <c r="AB3" s="0"/>
    </row>
    <row r="4" s="52" customFormat="true" ht="6.75" hidden="false" customHeight="true" outlineLevel="0" collapsed="false">
      <c r="A4" s="51"/>
      <c r="B4" s="50"/>
      <c r="C4" s="0"/>
      <c r="D4" s="0"/>
      <c r="E4" s="50"/>
      <c r="F4" s="50"/>
      <c r="G4" s="50"/>
      <c r="H4" s="50"/>
      <c r="I4" s="50"/>
      <c r="J4" s="50"/>
      <c r="K4" s="50"/>
      <c r="L4" s="0"/>
      <c r="M4" s="50"/>
      <c r="N4" s="50"/>
      <c r="O4" s="50"/>
      <c r="P4" s="50"/>
      <c r="Q4" s="50"/>
      <c r="R4" s="50"/>
      <c r="S4" s="50"/>
      <c r="T4" s="50"/>
      <c r="U4" s="50"/>
      <c r="V4" s="50"/>
      <c r="W4" s="50"/>
      <c r="X4" s="50"/>
      <c r="Y4" s="50"/>
      <c r="Z4" s="50"/>
      <c r="AA4" s="0"/>
      <c r="AB4" s="0"/>
    </row>
    <row r="5" s="40" customFormat="true" ht="15" hidden="false" customHeight="true" outlineLevel="0" collapsed="false">
      <c r="B5" s="239"/>
      <c r="C5" s="240"/>
      <c r="D5" s="240"/>
      <c r="E5" s="54"/>
      <c r="F5" s="41"/>
      <c r="G5" s="54"/>
      <c r="H5" s="41"/>
      <c r="I5" s="54"/>
      <c r="J5" s="41"/>
      <c r="K5" s="54"/>
      <c r="L5" s="0"/>
      <c r="P5" s="54"/>
      <c r="Q5" s="54"/>
      <c r="R5" s="41"/>
      <c r="S5" s="56"/>
      <c r="T5" s="56"/>
      <c r="U5" s="56" t="s">
        <v>40</v>
      </c>
      <c r="V5" s="56"/>
      <c r="W5" s="56"/>
      <c r="X5" s="41"/>
      <c r="Y5" s="41"/>
      <c r="Z5" s="41"/>
      <c r="AA5" s="0"/>
      <c r="AB5" s="0"/>
    </row>
    <row r="6" s="40" customFormat="true" ht="15" hidden="false" customHeight="true" outlineLevel="0" collapsed="false">
      <c r="A6" s="234" t="s">
        <v>94</v>
      </c>
      <c r="B6" s="57"/>
      <c r="C6" s="57"/>
      <c r="D6" s="57"/>
      <c r="E6" s="54"/>
      <c r="F6" s="41"/>
      <c r="G6" s="54"/>
      <c r="H6" s="41"/>
      <c r="I6" s="54"/>
      <c r="J6" s="41"/>
      <c r="K6" s="54"/>
      <c r="L6" s="0"/>
      <c r="M6" s="54"/>
      <c r="N6" s="58"/>
      <c r="O6" s="59"/>
      <c r="P6" s="59" t="s">
        <v>41</v>
      </c>
      <c r="Q6" s="59"/>
      <c r="R6" s="41"/>
      <c r="S6" s="60" t="s">
        <v>42</v>
      </c>
      <c r="T6" s="60"/>
      <c r="U6" s="41"/>
      <c r="V6" s="60" t="s">
        <v>43</v>
      </c>
      <c r="W6" s="60"/>
      <c r="X6" s="41"/>
      <c r="Y6" s="59" t="s">
        <v>44</v>
      </c>
      <c r="Z6" s="59"/>
      <c r="AA6" s="0"/>
      <c r="AB6" s="0"/>
    </row>
    <row r="7" s="61" customFormat="true" ht="18" hidden="false" customHeight="true" outlineLevel="0" collapsed="false">
      <c r="B7" s="62"/>
      <c r="C7" s="62"/>
      <c r="D7" s="62"/>
      <c r="E7" s="63" t="s">
        <v>45</v>
      </c>
      <c r="F7" s="64"/>
      <c r="G7" s="63" t="s">
        <v>46</v>
      </c>
      <c r="H7" s="64"/>
      <c r="I7" s="63" t="s">
        <v>47</v>
      </c>
      <c r="J7" s="64"/>
      <c r="K7" s="63" t="s">
        <v>48</v>
      </c>
      <c r="L7" s="0"/>
      <c r="M7" s="63" t="s">
        <v>49</v>
      </c>
      <c r="N7" s="65"/>
      <c r="O7" s="66" t="n">
        <v>2008</v>
      </c>
      <c r="P7" s="241"/>
      <c r="Q7" s="66" t="s">
        <v>50</v>
      </c>
      <c r="R7" s="68"/>
      <c r="S7" s="66" t="s">
        <v>51</v>
      </c>
      <c r="T7" s="66" t="s">
        <v>52</v>
      </c>
      <c r="U7" s="69"/>
      <c r="V7" s="66" t="s">
        <v>51</v>
      </c>
      <c r="W7" s="70" t="s">
        <v>52</v>
      </c>
      <c r="X7" s="69"/>
      <c r="Y7" s="66" t="s">
        <v>51</v>
      </c>
      <c r="Z7" s="70" t="s">
        <v>52</v>
      </c>
      <c r="AA7" s="0"/>
      <c r="AB7" s="0"/>
    </row>
    <row r="8" s="209" customFormat="true" ht="15" hidden="false" customHeight="true" outlineLevel="0" collapsed="false">
      <c r="A8" s="9" t="s">
        <v>95</v>
      </c>
      <c r="B8" s="242"/>
      <c r="E8" s="243"/>
      <c r="L8" s="0"/>
      <c r="M8" s="243"/>
      <c r="Q8" s="243"/>
      <c r="T8" s="78"/>
      <c r="W8" s="78"/>
      <c r="Z8" s="78"/>
      <c r="AA8" s="0"/>
      <c r="AB8" s="0"/>
    </row>
    <row r="9" s="209" customFormat="true" ht="15" hidden="false" customHeight="true" outlineLevel="0" collapsed="false">
      <c r="A9" s="9"/>
      <c r="B9" s="9" t="s">
        <v>96</v>
      </c>
      <c r="E9" s="243"/>
      <c r="G9" s="244"/>
      <c r="H9" s="244"/>
      <c r="I9" s="244"/>
      <c r="J9" s="244"/>
      <c r="K9" s="244"/>
      <c r="L9" s="0"/>
      <c r="M9" s="243"/>
      <c r="O9" s="244"/>
      <c r="Q9" s="243"/>
      <c r="T9" s="78"/>
      <c r="W9" s="78"/>
      <c r="Z9" s="78"/>
      <c r="AA9" s="0"/>
      <c r="AB9" s="0"/>
    </row>
    <row r="10" s="117" customFormat="true" ht="15" hidden="false" customHeight="true" outlineLevel="0" collapsed="false">
      <c r="A10" s="245"/>
      <c r="B10" s="246"/>
      <c r="C10" s="53" t="s">
        <v>97</v>
      </c>
      <c r="D10" s="53"/>
      <c r="E10" s="177" t="n">
        <v>936</v>
      </c>
      <c r="F10" s="74"/>
      <c r="G10" s="178" t="n">
        <v>891</v>
      </c>
      <c r="H10" s="88"/>
      <c r="I10" s="178" t="n">
        <v>712</v>
      </c>
      <c r="J10" s="88"/>
      <c r="K10" s="178" t="n">
        <v>582</v>
      </c>
      <c r="L10" s="0"/>
      <c r="M10" s="177" t="n">
        <v>734</v>
      </c>
      <c r="N10" s="74"/>
      <c r="O10" s="178" t="n">
        <v>936</v>
      </c>
      <c r="P10" s="247"/>
      <c r="Q10" s="177" t="n">
        <v>734</v>
      </c>
      <c r="S10" s="178" t="n">
        <v>-202</v>
      </c>
      <c r="T10" s="78" t="n">
        <v>-0.22</v>
      </c>
      <c r="V10" s="178" t="n">
        <v>-202</v>
      </c>
      <c r="W10" s="78" t="n">
        <v>-0.22</v>
      </c>
      <c r="X10" s="248"/>
      <c r="Y10" s="178" t="n">
        <v>152</v>
      </c>
      <c r="Z10" s="78" t="n">
        <v>0.26</v>
      </c>
      <c r="AA10" s="0"/>
      <c r="AB10" s="0"/>
    </row>
    <row r="11" s="117" customFormat="true" ht="15" hidden="false" customHeight="true" outlineLevel="0" collapsed="false">
      <c r="A11" s="245"/>
      <c r="B11" s="246"/>
      <c r="C11" s="53" t="s">
        <v>98</v>
      </c>
      <c r="D11" s="53"/>
      <c r="E11" s="249" t="n">
        <v>355</v>
      </c>
      <c r="F11" s="74"/>
      <c r="G11" s="250" t="n">
        <v>364</v>
      </c>
      <c r="H11" s="88"/>
      <c r="I11" s="250" t="n">
        <v>305</v>
      </c>
      <c r="J11" s="88"/>
      <c r="K11" s="250" t="n">
        <v>265</v>
      </c>
      <c r="L11" s="0"/>
      <c r="M11" s="249" t="n">
        <v>248</v>
      </c>
      <c r="N11" s="74"/>
      <c r="O11" s="250" t="n">
        <v>355</v>
      </c>
      <c r="P11" s="247"/>
      <c r="Q11" s="249" t="n">
        <v>248</v>
      </c>
      <c r="R11" s="124"/>
      <c r="S11" s="250" t="n">
        <v>-107</v>
      </c>
      <c r="T11" s="78" t="n">
        <v>-0.3</v>
      </c>
      <c r="V11" s="250" t="n">
        <v>-107</v>
      </c>
      <c r="W11" s="78" t="n">
        <v>-0.3</v>
      </c>
      <c r="Y11" s="250" t="n">
        <v>-17</v>
      </c>
      <c r="Z11" s="78" t="n">
        <v>-0.06</v>
      </c>
      <c r="AA11" s="0"/>
      <c r="AB11" s="0"/>
    </row>
    <row r="12" s="117" customFormat="true" ht="15" hidden="false" customHeight="true" outlineLevel="0" collapsed="false">
      <c r="A12" s="245"/>
      <c r="B12" s="246"/>
      <c r="C12" s="53" t="s">
        <v>99</v>
      </c>
      <c r="D12" s="53"/>
      <c r="E12" s="251" t="n">
        <v>478</v>
      </c>
      <c r="F12" s="74"/>
      <c r="G12" s="252" t="n">
        <v>494</v>
      </c>
      <c r="H12" s="88"/>
      <c r="I12" s="252" t="n">
        <v>336</v>
      </c>
      <c r="J12" s="88"/>
      <c r="K12" s="252" t="n">
        <v>310</v>
      </c>
      <c r="L12" s="0"/>
      <c r="M12" s="251" t="n">
        <v>487</v>
      </c>
      <c r="N12" s="74"/>
      <c r="O12" s="252" t="n">
        <v>478</v>
      </c>
      <c r="P12" s="253"/>
      <c r="Q12" s="251" t="n">
        <v>487</v>
      </c>
      <c r="R12" s="124"/>
      <c r="S12" s="252" t="n">
        <v>9</v>
      </c>
      <c r="T12" s="78" t="n">
        <v>0.02</v>
      </c>
      <c r="V12" s="252" t="n">
        <v>9</v>
      </c>
      <c r="W12" s="78" t="n">
        <v>0.02</v>
      </c>
      <c r="Y12" s="252" t="n">
        <v>177</v>
      </c>
      <c r="Z12" s="78" t="n">
        <v>0.57</v>
      </c>
      <c r="AA12" s="0"/>
      <c r="AB12" s="0"/>
    </row>
    <row r="13" s="117" customFormat="true" ht="15" hidden="false" customHeight="true" outlineLevel="0" collapsed="false">
      <c r="A13" s="245"/>
      <c r="B13" s="246"/>
      <c r="C13" s="53" t="s">
        <v>100</v>
      </c>
      <c r="D13" s="53"/>
      <c r="E13" s="251" t="n">
        <v>483</v>
      </c>
      <c r="F13" s="38"/>
      <c r="G13" s="252" t="n">
        <v>479</v>
      </c>
      <c r="H13" s="36"/>
      <c r="I13" s="252" t="n">
        <v>542</v>
      </c>
      <c r="J13" s="36"/>
      <c r="K13" s="252" t="n">
        <v>450</v>
      </c>
      <c r="L13" s="0"/>
      <c r="M13" s="251" t="n">
        <v>495</v>
      </c>
      <c r="N13" s="38"/>
      <c r="O13" s="252" t="n">
        <v>483</v>
      </c>
      <c r="P13" s="253"/>
      <c r="Q13" s="251" t="n">
        <v>495</v>
      </c>
      <c r="R13" s="124"/>
      <c r="S13" s="252" t="n">
        <v>12</v>
      </c>
      <c r="T13" s="78" t="n">
        <v>0.02</v>
      </c>
      <c r="V13" s="252" t="n">
        <v>12</v>
      </c>
      <c r="W13" s="78" t="n">
        <v>0.02</v>
      </c>
      <c r="Y13" s="252" t="n">
        <v>45</v>
      </c>
      <c r="Z13" s="78" t="n">
        <v>0.1</v>
      </c>
      <c r="AA13" s="0"/>
      <c r="AB13" s="0"/>
    </row>
    <row r="14" s="117" customFormat="true" ht="15" hidden="false" customHeight="true" outlineLevel="0" collapsed="false">
      <c r="A14" s="245"/>
      <c r="B14" s="246"/>
      <c r="C14" s="53" t="s">
        <v>101</v>
      </c>
      <c r="D14" s="53"/>
      <c r="E14" s="251" t="n">
        <v>9</v>
      </c>
      <c r="F14" s="38"/>
      <c r="G14" s="252" t="n">
        <v>14</v>
      </c>
      <c r="H14" s="36"/>
      <c r="I14" s="252" t="n">
        <v>-9</v>
      </c>
      <c r="J14" s="36"/>
      <c r="K14" s="252" t="n">
        <v>-15</v>
      </c>
      <c r="L14" s="0"/>
      <c r="M14" s="251" t="n">
        <v>29</v>
      </c>
      <c r="N14" s="38"/>
      <c r="O14" s="252" t="n">
        <v>9</v>
      </c>
      <c r="P14" s="253"/>
      <c r="Q14" s="251" t="n">
        <v>29</v>
      </c>
      <c r="R14" s="124"/>
      <c r="S14" s="252" t="n">
        <v>20</v>
      </c>
      <c r="T14" s="78" t="s">
        <v>62</v>
      </c>
      <c r="V14" s="252" t="n">
        <v>20</v>
      </c>
      <c r="W14" s="78" t="s">
        <v>62</v>
      </c>
      <c r="Y14" s="252" t="n">
        <v>44</v>
      </c>
      <c r="Z14" s="78" t="s">
        <v>62</v>
      </c>
      <c r="AA14" s="0"/>
      <c r="AB14" s="0"/>
    </row>
    <row r="15" s="117" customFormat="true" ht="15" hidden="false" customHeight="true" outlineLevel="0" collapsed="false">
      <c r="A15" s="245"/>
      <c r="B15" s="246"/>
      <c r="C15" s="53" t="s">
        <v>21</v>
      </c>
      <c r="D15" s="53"/>
      <c r="E15" s="251" t="n">
        <v>-270</v>
      </c>
      <c r="F15" s="38"/>
      <c r="G15" s="252" t="n">
        <v>-274</v>
      </c>
      <c r="H15" s="36"/>
      <c r="I15" s="252" t="n">
        <v>-257</v>
      </c>
      <c r="J15" s="36"/>
      <c r="K15" s="252" t="n">
        <v>-253</v>
      </c>
      <c r="L15" s="0"/>
      <c r="M15" s="251" t="n">
        <v>-275</v>
      </c>
      <c r="N15" s="38"/>
      <c r="O15" s="252" t="n">
        <v>-270</v>
      </c>
      <c r="P15" s="253"/>
      <c r="Q15" s="251" t="n">
        <v>-275</v>
      </c>
      <c r="R15" s="124"/>
      <c r="S15" s="252" t="n">
        <v>-5</v>
      </c>
      <c r="T15" s="78" t="n">
        <v>-0.02</v>
      </c>
      <c r="V15" s="252" t="n">
        <v>-5</v>
      </c>
      <c r="W15" s="78" t="n">
        <v>-0.02</v>
      </c>
      <c r="Y15" s="252" t="n">
        <v>-22</v>
      </c>
      <c r="Z15" s="78" t="n">
        <v>-0.09</v>
      </c>
      <c r="AA15" s="0"/>
      <c r="AB15" s="0"/>
    </row>
    <row r="16" s="117" customFormat="true" ht="15" hidden="false" customHeight="true" outlineLevel="0" collapsed="false">
      <c r="A16" s="97"/>
      <c r="B16" s="254"/>
      <c r="C16" s="255" t="s">
        <v>102</v>
      </c>
      <c r="D16" s="255"/>
      <c r="E16" s="256" t="n">
        <v>1991</v>
      </c>
      <c r="F16" s="180"/>
      <c r="G16" s="257" t="n">
        <v>1968</v>
      </c>
      <c r="H16" s="258"/>
      <c r="I16" s="257" t="n">
        <v>1629</v>
      </c>
      <c r="J16" s="258"/>
      <c r="K16" s="257" t="n">
        <v>1339</v>
      </c>
      <c r="L16" s="0"/>
      <c r="M16" s="256" t="n">
        <v>1718</v>
      </c>
      <c r="N16" s="259"/>
      <c r="O16" s="257" t="n">
        <v>1991</v>
      </c>
      <c r="P16" s="253"/>
      <c r="Q16" s="256" t="n">
        <v>1718</v>
      </c>
      <c r="R16" s="124"/>
      <c r="S16" s="257" t="n">
        <v>-273</v>
      </c>
      <c r="T16" s="78" t="n">
        <v>-0.14</v>
      </c>
      <c r="V16" s="257" t="n">
        <v>-273</v>
      </c>
      <c r="W16" s="78" t="n">
        <v>-0.14</v>
      </c>
      <c r="Y16" s="257" t="n">
        <v>379</v>
      </c>
      <c r="Z16" s="78" t="n">
        <v>0.28</v>
      </c>
      <c r="AA16" s="0"/>
      <c r="AB16" s="0"/>
    </row>
    <row r="17" s="209" customFormat="true" ht="12" hidden="false" customHeight="true" outlineLevel="0" collapsed="false">
      <c r="A17" s="9"/>
      <c r="B17" s="242"/>
      <c r="E17" s="243"/>
      <c r="G17" s="35"/>
      <c r="H17" s="244"/>
      <c r="I17" s="35"/>
      <c r="J17" s="244"/>
      <c r="K17" s="35"/>
      <c r="L17" s="0"/>
      <c r="M17" s="243"/>
      <c r="O17" s="35"/>
      <c r="Q17" s="243"/>
      <c r="S17" s="35"/>
      <c r="T17" s="78"/>
      <c r="V17" s="35"/>
      <c r="W17" s="78"/>
      <c r="Y17" s="35"/>
      <c r="Z17" s="78"/>
      <c r="AA17" s="0"/>
      <c r="AB17" s="0"/>
    </row>
    <row r="18" s="209" customFormat="true" ht="15" hidden="false" customHeight="true" outlineLevel="0" collapsed="false">
      <c r="A18" s="9"/>
      <c r="B18" s="9" t="s">
        <v>103</v>
      </c>
      <c r="E18" s="243"/>
      <c r="G18" s="35"/>
      <c r="H18" s="244"/>
      <c r="I18" s="35"/>
      <c r="J18" s="244"/>
      <c r="K18" s="35"/>
      <c r="L18" s="0"/>
      <c r="M18" s="243"/>
      <c r="O18" s="35"/>
      <c r="Q18" s="243"/>
      <c r="S18" s="35"/>
      <c r="T18" s="78"/>
      <c r="V18" s="35"/>
      <c r="W18" s="78"/>
      <c r="Y18" s="35"/>
      <c r="Z18" s="78"/>
      <c r="AA18" s="0"/>
      <c r="AB18" s="0"/>
    </row>
    <row r="19" s="117" customFormat="true" ht="15" hidden="false" customHeight="true" outlineLevel="0" collapsed="false">
      <c r="A19" s="245"/>
      <c r="B19" s="260"/>
      <c r="C19" s="53" t="s">
        <v>97</v>
      </c>
      <c r="D19" s="53"/>
      <c r="E19" s="261" t="n">
        <v>872</v>
      </c>
      <c r="F19" s="41"/>
      <c r="G19" s="262" t="n">
        <v>840</v>
      </c>
      <c r="H19" s="55"/>
      <c r="I19" s="262" t="n">
        <v>789</v>
      </c>
      <c r="J19" s="55"/>
      <c r="K19" s="262" t="n">
        <v>769</v>
      </c>
      <c r="L19" s="0"/>
      <c r="M19" s="261" t="n">
        <v>790</v>
      </c>
      <c r="N19" s="41"/>
      <c r="O19" s="262" t="n">
        <v>872</v>
      </c>
      <c r="P19" s="153"/>
      <c r="Q19" s="261" t="n">
        <v>790</v>
      </c>
      <c r="R19" s="124"/>
      <c r="S19" s="262" t="n">
        <v>-82</v>
      </c>
      <c r="T19" s="78" t="n">
        <v>-0.09</v>
      </c>
      <c r="V19" s="262" t="n">
        <v>-82</v>
      </c>
      <c r="W19" s="78" t="n">
        <v>-0.09</v>
      </c>
      <c r="Y19" s="262" t="n">
        <v>21</v>
      </c>
      <c r="Z19" s="78" t="n">
        <v>0.03</v>
      </c>
      <c r="AA19" s="0"/>
      <c r="AB19" s="0"/>
    </row>
    <row r="20" s="117" customFormat="true" ht="15" hidden="false" customHeight="true" outlineLevel="0" collapsed="false">
      <c r="A20" s="245"/>
      <c r="B20" s="260"/>
      <c r="C20" s="53" t="s">
        <v>104</v>
      </c>
      <c r="D20" s="53"/>
      <c r="E20" s="249" t="n">
        <v>337</v>
      </c>
      <c r="F20" s="41"/>
      <c r="G20" s="250" t="n">
        <v>322</v>
      </c>
      <c r="H20" s="55"/>
      <c r="I20" s="250" t="n">
        <v>290</v>
      </c>
      <c r="J20" s="55"/>
      <c r="K20" s="250" t="n">
        <v>263</v>
      </c>
      <c r="L20" s="0"/>
      <c r="M20" s="249" t="n">
        <v>256</v>
      </c>
      <c r="N20" s="41"/>
      <c r="O20" s="250" t="n">
        <v>337</v>
      </c>
      <c r="P20" s="153"/>
      <c r="Q20" s="249" t="n">
        <v>256</v>
      </c>
      <c r="R20" s="124"/>
      <c r="S20" s="250" t="n">
        <v>-81</v>
      </c>
      <c r="T20" s="78" t="n">
        <v>-0.24</v>
      </c>
      <c r="V20" s="250" t="n">
        <v>-81</v>
      </c>
      <c r="W20" s="78" t="n">
        <v>-0.24</v>
      </c>
      <c r="Y20" s="250" t="n">
        <v>-7</v>
      </c>
      <c r="Z20" s="78" t="n">
        <v>-0.03</v>
      </c>
      <c r="AA20" s="0"/>
      <c r="AB20" s="0"/>
    </row>
    <row r="21" s="117" customFormat="true" ht="15" hidden="false" customHeight="true" outlineLevel="0" collapsed="false">
      <c r="A21" s="245"/>
      <c r="B21" s="260"/>
      <c r="C21" s="53" t="s">
        <v>99</v>
      </c>
      <c r="D21" s="53"/>
      <c r="E21" s="251" t="n">
        <v>436</v>
      </c>
      <c r="F21" s="41"/>
      <c r="G21" s="252" t="n">
        <v>417</v>
      </c>
      <c r="H21" s="55"/>
      <c r="I21" s="252" t="n">
        <v>370</v>
      </c>
      <c r="J21" s="55"/>
      <c r="K21" s="252" t="n">
        <v>682</v>
      </c>
      <c r="L21" s="0"/>
      <c r="M21" s="251" t="n">
        <v>363</v>
      </c>
      <c r="N21" s="41"/>
      <c r="O21" s="252" t="n">
        <v>436</v>
      </c>
      <c r="P21" s="153"/>
      <c r="Q21" s="251" t="n">
        <v>363</v>
      </c>
      <c r="R21" s="124"/>
      <c r="S21" s="252" t="n">
        <v>-73</v>
      </c>
      <c r="T21" s="78" t="n">
        <v>-0.17</v>
      </c>
      <c r="V21" s="252" t="n">
        <v>-73</v>
      </c>
      <c r="W21" s="78" t="n">
        <v>-0.17</v>
      </c>
      <c r="Y21" s="252" t="n">
        <v>-319</v>
      </c>
      <c r="Z21" s="78" t="n">
        <v>-0.47</v>
      </c>
      <c r="AA21" s="0"/>
      <c r="AB21" s="0"/>
    </row>
    <row r="22" s="117" customFormat="true" ht="15" hidden="false" customHeight="true" outlineLevel="0" collapsed="false">
      <c r="A22" s="245"/>
      <c r="B22" s="260"/>
      <c r="C22" s="53" t="s">
        <v>100</v>
      </c>
      <c r="D22" s="53"/>
      <c r="E22" s="251" t="n">
        <v>381</v>
      </c>
      <c r="F22" s="41"/>
      <c r="G22" s="252" t="n">
        <v>366</v>
      </c>
      <c r="H22" s="55"/>
      <c r="I22" s="252" t="n">
        <v>438</v>
      </c>
      <c r="J22" s="55"/>
      <c r="K22" s="252" t="n">
        <v>417</v>
      </c>
      <c r="L22" s="0"/>
      <c r="M22" s="251" t="n">
        <v>384</v>
      </c>
      <c r="N22" s="41"/>
      <c r="O22" s="252" t="n">
        <v>381</v>
      </c>
      <c r="P22" s="153"/>
      <c r="Q22" s="251" t="n">
        <v>384</v>
      </c>
      <c r="R22" s="124"/>
      <c r="S22" s="252" t="n">
        <v>3</v>
      </c>
      <c r="T22" s="78" t="n">
        <v>0.01</v>
      </c>
      <c r="V22" s="252" t="n">
        <v>3</v>
      </c>
      <c r="W22" s="78" t="n">
        <v>0.01</v>
      </c>
      <c r="Y22" s="252" t="n">
        <v>-33</v>
      </c>
      <c r="Z22" s="78" t="n">
        <v>-0.08</v>
      </c>
      <c r="AA22" s="0"/>
      <c r="AB22" s="0"/>
    </row>
    <row r="23" s="117" customFormat="true" ht="15" hidden="false" customHeight="true" outlineLevel="0" collapsed="false">
      <c r="A23" s="245"/>
      <c r="B23" s="260"/>
      <c r="C23" s="53" t="s">
        <v>101</v>
      </c>
      <c r="D23" s="53"/>
      <c r="E23" s="251" t="n">
        <v>40</v>
      </c>
      <c r="F23" s="41"/>
      <c r="G23" s="252" t="n">
        <v>60</v>
      </c>
      <c r="H23" s="55"/>
      <c r="I23" s="252" t="n">
        <v>161</v>
      </c>
      <c r="J23" s="55"/>
      <c r="K23" s="252" t="n">
        <v>102</v>
      </c>
      <c r="L23" s="0"/>
      <c r="M23" s="251" t="n">
        <v>53</v>
      </c>
      <c r="N23" s="41"/>
      <c r="O23" s="252" t="n">
        <v>40</v>
      </c>
      <c r="P23" s="153"/>
      <c r="Q23" s="251" t="n">
        <v>53</v>
      </c>
      <c r="R23" s="124"/>
      <c r="S23" s="252" t="n">
        <v>13</v>
      </c>
      <c r="T23" s="78" t="n">
        <v>0.33</v>
      </c>
      <c r="V23" s="252" t="n">
        <v>13</v>
      </c>
      <c r="W23" s="78" t="n">
        <v>0.33</v>
      </c>
      <c r="Y23" s="252" t="n">
        <v>-49</v>
      </c>
      <c r="Z23" s="78" t="n">
        <v>-0.48</v>
      </c>
      <c r="AA23" s="0"/>
      <c r="AB23" s="0"/>
    </row>
    <row r="24" s="117" customFormat="true" ht="15" hidden="false" customHeight="true" outlineLevel="0" collapsed="false">
      <c r="A24" s="245"/>
      <c r="B24" s="260"/>
      <c r="C24" s="53" t="s">
        <v>21</v>
      </c>
      <c r="D24" s="53"/>
      <c r="E24" s="251" t="n">
        <v>-270</v>
      </c>
      <c r="F24" s="41"/>
      <c r="G24" s="252" t="n">
        <v>-274</v>
      </c>
      <c r="H24" s="55"/>
      <c r="I24" s="252" t="n">
        <v>-257</v>
      </c>
      <c r="J24" s="55"/>
      <c r="K24" s="252" t="n">
        <v>-253</v>
      </c>
      <c r="L24" s="0"/>
      <c r="M24" s="251" t="n">
        <v>-275</v>
      </c>
      <c r="N24" s="41"/>
      <c r="O24" s="252" t="n">
        <v>-270</v>
      </c>
      <c r="P24" s="153"/>
      <c r="Q24" s="251" t="n">
        <v>-275</v>
      </c>
      <c r="R24" s="124"/>
      <c r="S24" s="252" t="n">
        <v>-5</v>
      </c>
      <c r="T24" s="78" t="n">
        <v>-0.02</v>
      </c>
      <c r="V24" s="252" t="n">
        <v>-5</v>
      </c>
      <c r="W24" s="78" t="n">
        <v>-0.02</v>
      </c>
      <c r="Y24" s="252" t="n">
        <v>-22</v>
      </c>
      <c r="Z24" s="78" t="n">
        <v>-0.09</v>
      </c>
      <c r="AA24" s="0"/>
      <c r="AB24" s="0"/>
    </row>
    <row r="25" s="117" customFormat="true" ht="15" hidden="false" customHeight="true" outlineLevel="0" collapsed="false">
      <c r="A25" s="97"/>
      <c r="B25" s="254"/>
      <c r="C25" s="255" t="s">
        <v>105</v>
      </c>
      <c r="D25" s="255"/>
      <c r="E25" s="263" t="n">
        <v>1796</v>
      </c>
      <c r="F25" s="124"/>
      <c r="G25" s="264" t="n">
        <v>1731</v>
      </c>
      <c r="H25" s="265"/>
      <c r="I25" s="264" t="n">
        <v>1791</v>
      </c>
      <c r="J25" s="265"/>
      <c r="K25" s="264" t="n">
        <v>1980</v>
      </c>
      <c r="L25" s="0"/>
      <c r="M25" s="263" t="n">
        <v>1571</v>
      </c>
      <c r="N25" s="266"/>
      <c r="O25" s="264" t="n">
        <v>1796</v>
      </c>
      <c r="P25" s="124"/>
      <c r="Q25" s="263" t="n">
        <v>1571</v>
      </c>
      <c r="R25" s="124"/>
      <c r="S25" s="264" t="n">
        <v>-225</v>
      </c>
      <c r="T25" s="78" t="n">
        <v>-0.13</v>
      </c>
      <c r="V25" s="264" t="n">
        <v>-225</v>
      </c>
      <c r="W25" s="78" t="n">
        <v>-0.13</v>
      </c>
      <c r="Y25" s="264" t="n">
        <v>-409</v>
      </c>
      <c r="Z25" s="78" t="n">
        <v>-0.21</v>
      </c>
      <c r="AA25" s="0"/>
      <c r="AB25" s="0"/>
    </row>
    <row r="26" s="117" customFormat="true" ht="15" hidden="false" customHeight="true" outlineLevel="0" collapsed="false">
      <c r="A26" s="97"/>
      <c r="B26" s="254"/>
      <c r="C26" s="9"/>
      <c r="D26" s="9"/>
      <c r="E26" s="267"/>
      <c r="F26" s="124"/>
      <c r="G26" s="268"/>
      <c r="H26" s="265"/>
      <c r="I26" s="268"/>
      <c r="J26" s="265"/>
      <c r="K26" s="268"/>
      <c r="L26" s="0"/>
      <c r="M26" s="267"/>
      <c r="N26" s="266"/>
      <c r="O26" s="268"/>
      <c r="P26" s="124"/>
      <c r="Q26" s="267"/>
      <c r="R26" s="124"/>
      <c r="S26" s="268"/>
      <c r="T26" s="78"/>
      <c r="V26" s="268"/>
      <c r="W26" s="78"/>
      <c r="Y26" s="268"/>
      <c r="Z26" s="78"/>
      <c r="AA26" s="0"/>
      <c r="AB26" s="0"/>
    </row>
    <row r="27" s="209" customFormat="true" ht="15" hidden="false" customHeight="true" outlineLevel="0" collapsed="false">
      <c r="A27" s="9"/>
      <c r="B27" s="9" t="s">
        <v>106</v>
      </c>
      <c r="E27" s="243"/>
      <c r="G27" s="35"/>
      <c r="H27" s="244"/>
      <c r="I27" s="35"/>
      <c r="J27" s="244"/>
      <c r="K27" s="35"/>
      <c r="L27" s="0"/>
      <c r="M27" s="243"/>
      <c r="O27" s="35"/>
      <c r="Q27" s="243"/>
      <c r="S27" s="35"/>
      <c r="T27" s="78"/>
      <c r="V27" s="35"/>
      <c r="W27" s="78"/>
      <c r="Y27" s="35"/>
      <c r="Z27" s="78"/>
      <c r="AA27" s="0"/>
      <c r="AB27" s="0"/>
    </row>
    <row r="28" s="117" customFormat="true" ht="15" hidden="false" customHeight="true" outlineLevel="0" collapsed="false">
      <c r="A28" s="245"/>
      <c r="B28" s="260"/>
      <c r="C28" s="53" t="s">
        <v>97</v>
      </c>
      <c r="D28" s="53"/>
      <c r="E28" s="261" t="n">
        <v>64</v>
      </c>
      <c r="F28" s="41"/>
      <c r="G28" s="262" t="n">
        <v>51</v>
      </c>
      <c r="H28" s="55"/>
      <c r="I28" s="262" t="n">
        <v>-77</v>
      </c>
      <c r="J28" s="55"/>
      <c r="K28" s="262" t="n">
        <v>-187</v>
      </c>
      <c r="L28" s="0"/>
      <c r="M28" s="261" t="n">
        <v>-56</v>
      </c>
      <c r="N28" s="41"/>
      <c r="O28" s="262" t="n">
        <v>64</v>
      </c>
      <c r="P28" s="153"/>
      <c r="Q28" s="261" t="n">
        <v>-56</v>
      </c>
      <c r="R28" s="124"/>
      <c r="S28" s="262" t="n">
        <v>-120</v>
      </c>
      <c r="T28" s="78" t="s">
        <v>62</v>
      </c>
      <c r="V28" s="262" t="n">
        <v>-120</v>
      </c>
      <c r="W28" s="78" t="s">
        <v>62</v>
      </c>
      <c r="Y28" s="262" t="n">
        <v>131</v>
      </c>
      <c r="Z28" s="78" t="n">
        <v>0.7</v>
      </c>
      <c r="AA28" s="0"/>
      <c r="AB28" s="0"/>
    </row>
    <row r="29" s="117" customFormat="true" ht="15" hidden="false" customHeight="true" outlineLevel="0" collapsed="false">
      <c r="A29" s="245"/>
      <c r="B29" s="260"/>
      <c r="C29" s="53" t="s">
        <v>98</v>
      </c>
      <c r="D29" s="53"/>
      <c r="E29" s="261" t="n">
        <v>18</v>
      </c>
      <c r="F29" s="41"/>
      <c r="G29" s="262" t="n">
        <v>42</v>
      </c>
      <c r="H29" s="55"/>
      <c r="I29" s="262" t="n">
        <v>15</v>
      </c>
      <c r="J29" s="55"/>
      <c r="K29" s="262" t="n">
        <v>2</v>
      </c>
      <c r="L29" s="0"/>
      <c r="M29" s="261" t="n">
        <v>-8</v>
      </c>
      <c r="N29" s="41"/>
      <c r="O29" s="262" t="n">
        <v>18</v>
      </c>
      <c r="P29" s="153"/>
      <c r="Q29" s="261" t="n">
        <v>-8</v>
      </c>
      <c r="R29" s="124"/>
      <c r="S29" s="262" t="n">
        <v>-26</v>
      </c>
      <c r="T29" s="78" t="s">
        <v>62</v>
      </c>
      <c r="V29" s="262" t="n">
        <v>-26</v>
      </c>
      <c r="W29" s="78" t="s">
        <v>62</v>
      </c>
      <c r="Y29" s="262" t="n">
        <v>-10</v>
      </c>
      <c r="Z29" s="78" t="s">
        <v>62</v>
      </c>
      <c r="AA29" s="0"/>
      <c r="AB29" s="0"/>
    </row>
    <row r="30" s="117" customFormat="true" ht="15" hidden="false" customHeight="true" outlineLevel="0" collapsed="false">
      <c r="A30" s="245"/>
      <c r="B30" s="260"/>
      <c r="C30" s="53" t="s">
        <v>99</v>
      </c>
      <c r="D30" s="53"/>
      <c r="E30" s="261" t="n">
        <v>42</v>
      </c>
      <c r="F30" s="41"/>
      <c r="G30" s="262" t="n">
        <v>77</v>
      </c>
      <c r="H30" s="55"/>
      <c r="I30" s="262" t="n">
        <v>-34</v>
      </c>
      <c r="J30" s="55"/>
      <c r="K30" s="262" t="n">
        <v>-372</v>
      </c>
      <c r="L30" s="0"/>
      <c r="M30" s="261" t="n">
        <v>124</v>
      </c>
      <c r="N30" s="41"/>
      <c r="O30" s="262" t="n">
        <v>42</v>
      </c>
      <c r="P30" s="153"/>
      <c r="Q30" s="261" t="n">
        <v>124</v>
      </c>
      <c r="R30" s="124"/>
      <c r="S30" s="262" t="n">
        <v>82</v>
      </c>
      <c r="T30" s="78" t="s">
        <v>62</v>
      </c>
      <c r="V30" s="262" t="n">
        <v>82</v>
      </c>
      <c r="W30" s="78" t="s">
        <v>62</v>
      </c>
      <c r="Y30" s="262" t="n">
        <v>496</v>
      </c>
      <c r="Z30" s="78" t="s">
        <v>62</v>
      </c>
      <c r="AA30" s="0"/>
      <c r="AB30" s="0"/>
    </row>
    <row r="31" s="117" customFormat="true" ht="15" hidden="false" customHeight="true" outlineLevel="0" collapsed="false">
      <c r="A31" s="245"/>
      <c r="B31" s="260"/>
      <c r="C31" s="53" t="s">
        <v>100</v>
      </c>
      <c r="D31" s="53"/>
      <c r="E31" s="261" t="n">
        <v>102</v>
      </c>
      <c r="F31" s="41"/>
      <c r="G31" s="262" t="n">
        <v>113</v>
      </c>
      <c r="H31" s="55"/>
      <c r="I31" s="262" t="n">
        <v>104</v>
      </c>
      <c r="J31" s="55"/>
      <c r="K31" s="262" t="n">
        <v>33</v>
      </c>
      <c r="L31" s="0"/>
      <c r="M31" s="261" t="n">
        <v>111</v>
      </c>
      <c r="N31" s="41"/>
      <c r="O31" s="262" t="n">
        <v>102</v>
      </c>
      <c r="P31" s="153"/>
      <c r="Q31" s="261" t="n">
        <v>111</v>
      </c>
      <c r="R31" s="124"/>
      <c r="S31" s="262" t="n">
        <v>9</v>
      </c>
      <c r="T31" s="78" t="n">
        <v>0.09</v>
      </c>
      <c r="V31" s="262" t="n">
        <v>9</v>
      </c>
      <c r="W31" s="78" t="n">
        <v>0.09</v>
      </c>
      <c r="Y31" s="262" t="n">
        <v>78</v>
      </c>
      <c r="Z31" s="78" t="s">
        <v>62</v>
      </c>
      <c r="AA31" s="0"/>
      <c r="AB31" s="0"/>
    </row>
    <row r="32" s="117" customFormat="true" ht="15" hidden="false" customHeight="true" outlineLevel="0" collapsed="false">
      <c r="A32" s="245"/>
      <c r="B32" s="260"/>
      <c r="C32" s="53" t="s">
        <v>101</v>
      </c>
      <c r="D32" s="53"/>
      <c r="E32" s="261" t="n">
        <v>-31</v>
      </c>
      <c r="F32" s="41"/>
      <c r="G32" s="262" t="n">
        <v>-46</v>
      </c>
      <c r="H32" s="55"/>
      <c r="I32" s="262" t="n">
        <v>-170</v>
      </c>
      <c r="J32" s="55"/>
      <c r="K32" s="262" t="n">
        <v>-117</v>
      </c>
      <c r="L32" s="0"/>
      <c r="M32" s="261" t="n">
        <v>-24</v>
      </c>
      <c r="N32" s="41"/>
      <c r="O32" s="262" t="n">
        <v>-31</v>
      </c>
      <c r="P32" s="153"/>
      <c r="Q32" s="261" t="n">
        <v>-24</v>
      </c>
      <c r="R32" s="124"/>
      <c r="S32" s="262" t="n">
        <v>7</v>
      </c>
      <c r="T32" s="78" t="n">
        <v>0.23</v>
      </c>
      <c r="V32" s="262" t="n">
        <v>7</v>
      </c>
      <c r="W32" s="78" t="n">
        <v>0.23</v>
      </c>
      <c r="Y32" s="262" t="n">
        <v>93</v>
      </c>
      <c r="Z32" s="78" t="n">
        <v>0.79</v>
      </c>
      <c r="AA32" s="0"/>
      <c r="AB32" s="0"/>
    </row>
    <row r="33" s="117" customFormat="true" ht="15" hidden="false" customHeight="true" outlineLevel="0" collapsed="false">
      <c r="A33" s="245"/>
      <c r="B33" s="260"/>
      <c r="C33" s="53" t="s">
        <v>21</v>
      </c>
      <c r="D33" s="53"/>
      <c r="E33" s="261" t="n">
        <v>0</v>
      </c>
      <c r="F33" s="41"/>
      <c r="G33" s="262" t="n">
        <v>0</v>
      </c>
      <c r="H33" s="55"/>
      <c r="I33" s="262" t="n">
        <v>0</v>
      </c>
      <c r="J33" s="55"/>
      <c r="K33" s="262" t="n">
        <v>0</v>
      </c>
      <c r="L33" s="0"/>
      <c r="M33" s="261" t="n">
        <v>0</v>
      </c>
      <c r="N33" s="41"/>
      <c r="O33" s="262" t="n">
        <v>0</v>
      </c>
      <c r="P33" s="153"/>
      <c r="Q33" s="261" t="n">
        <v>0</v>
      </c>
      <c r="R33" s="124"/>
      <c r="S33" s="262" t="n">
        <v>0</v>
      </c>
      <c r="T33" s="78" t="s">
        <v>87</v>
      </c>
      <c r="V33" s="262" t="n">
        <v>0</v>
      </c>
      <c r="W33" s="78" t="s">
        <v>87</v>
      </c>
      <c r="Y33" s="262" t="n">
        <v>0</v>
      </c>
      <c r="Z33" s="78" t="s">
        <v>87</v>
      </c>
      <c r="AA33" s="0"/>
      <c r="AB33" s="0"/>
    </row>
    <row r="34" s="117" customFormat="true" ht="43.5" hidden="false" customHeight="true" outlineLevel="0" collapsed="false">
      <c r="A34" s="97"/>
      <c r="B34" s="254"/>
      <c r="C34" s="269" t="s">
        <v>107</v>
      </c>
      <c r="D34" s="269"/>
      <c r="E34" s="270" t="n">
        <v>195</v>
      </c>
      <c r="F34" s="269"/>
      <c r="G34" s="271" t="n">
        <v>237</v>
      </c>
      <c r="H34" s="171"/>
      <c r="I34" s="271" t="n">
        <v>-162</v>
      </c>
      <c r="J34" s="171"/>
      <c r="K34" s="271" t="n">
        <v>-641</v>
      </c>
      <c r="L34" s="0"/>
      <c r="M34" s="270" t="n">
        <v>147</v>
      </c>
      <c r="N34" s="272"/>
      <c r="O34" s="271" t="n">
        <v>195</v>
      </c>
      <c r="P34" s="171"/>
      <c r="Q34" s="270" t="n">
        <v>147</v>
      </c>
      <c r="R34" s="171"/>
      <c r="S34" s="271" t="n">
        <v>-48</v>
      </c>
      <c r="T34" s="78" t="n">
        <v>-0.25</v>
      </c>
      <c r="V34" s="271" t="n">
        <v>-48</v>
      </c>
      <c r="W34" s="78" t="n">
        <v>-0.25</v>
      </c>
      <c r="Y34" s="271" t="n">
        <v>788</v>
      </c>
      <c r="Z34" s="78" t="s">
        <v>62</v>
      </c>
      <c r="AA34" s="0"/>
      <c r="AB34" s="0"/>
    </row>
    <row r="35" s="209" customFormat="true" ht="15" hidden="false" customHeight="true" outlineLevel="0" collapsed="false">
      <c r="A35" s="10"/>
      <c r="E35" s="243"/>
      <c r="G35" s="10"/>
      <c r="I35" s="10"/>
      <c r="K35" s="10"/>
      <c r="L35" s="0"/>
      <c r="M35" s="243"/>
      <c r="O35" s="10"/>
      <c r="Q35" s="243"/>
      <c r="S35" s="10"/>
      <c r="T35" s="78"/>
      <c r="V35" s="10"/>
      <c r="W35" s="78"/>
      <c r="Y35" s="10"/>
      <c r="Z35" s="78"/>
      <c r="AA35" s="0"/>
      <c r="AB35" s="0"/>
    </row>
    <row r="36" s="209" customFormat="true" ht="15" hidden="false" customHeight="true" outlineLevel="0" collapsed="false">
      <c r="A36" s="10"/>
      <c r="B36" s="9" t="s">
        <v>108</v>
      </c>
      <c r="E36" s="243"/>
      <c r="G36" s="10"/>
      <c r="I36" s="10"/>
      <c r="K36" s="10"/>
      <c r="L36" s="0"/>
      <c r="M36" s="243"/>
      <c r="O36" s="10"/>
      <c r="Q36" s="243"/>
      <c r="S36" s="10"/>
      <c r="T36" s="78"/>
      <c r="V36" s="10"/>
      <c r="W36" s="78"/>
      <c r="Y36" s="10"/>
      <c r="Z36" s="78"/>
      <c r="AA36" s="0"/>
      <c r="AB36" s="0"/>
    </row>
    <row r="37" s="276" customFormat="true" ht="15" hidden="false" customHeight="true" outlineLevel="0" collapsed="false">
      <c r="A37" s="245"/>
      <c r="B37" s="260"/>
      <c r="C37" s="53" t="s">
        <v>97</v>
      </c>
      <c r="D37" s="53"/>
      <c r="E37" s="273" t="n">
        <v>0.068</v>
      </c>
      <c r="F37" s="82"/>
      <c r="G37" s="274" t="n">
        <v>0.057</v>
      </c>
      <c r="H37" s="84"/>
      <c r="I37" s="274" t="n">
        <v>-0.108</v>
      </c>
      <c r="J37" s="84"/>
      <c r="K37" s="274" t="n">
        <v>-0.321</v>
      </c>
      <c r="L37" s="0"/>
      <c r="M37" s="273" t="n">
        <v>-0.076</v>
      </c>
      <c r="N37" s="82"/>
      <c r="O37" s="274" t="n">
        <v>0.068</v>
      </c>
      <c r="P37" s="275"/>
      <c r="Q37" s="273" t="n">
        <v>-0.076</v>
      </c>
      <c r="R37" s="275"/>
      <c r="S37" s="274" t="n">
        <v>-0.144</v>
      </c>
      <c r="T37" s="78"/>
      <c r="U37" s="275"/>
      <c r="V37" s="274" t="n">
        <v>-0.144</v>
      </c>
      <c r="W37" s="78"/>
      <c r="X37" s="275"/>
      <c r="Y37" s="274" t="n">
        <v>0.245</v>
      </c>
      <c r="Z37" s="78"/>
      <c r="AA37" s="0"/>
      <c r="AB37" s="0"/>
    </row>
    <row r="38" s="276" customFormat="true" ht="15" hidden="false" customHeight="true" outlineLevel="0" collapsed="false">
      <c r="A38" s="245"/>
      <c r="B38" s="260"/>
      <c r="C38" s="53" t="s">
        <v>98</v>
      </c>
      <c r="D38" s="53"/>
      <c r="E38" s="273" t="n">
        <v>0.051</v>
      </c>
      <c r="F38" s="82"/>
      <c r="G38" s="274" t="n">
        <v>0.115</v>
      </c>
      <c r="H38" s="84"/>
      <c r="I38" s="274" t="n">
        <v>0.049</v>
      </c>
      <c r="J38" s="84"/>
      <c r="K38" s="274" t="n">
        <v>0.008</v>
      </c>
      <c r="L38" s="0"/>
      <c r="M38" s="273" t="n">
        <v>-0.032</v>
      </c>
      <c r="N38" s="82"/>
      <c r="O38" s="274" t="n">
        <v>0.051</v>
      </c>
      <c r="P38" s="275"/>
      <c r="Q38" s="273" t="n">
        <v>-0.032</v>
      </c>
      <c r="R38" s="275"/>
      <c r="S38" s="274" t="n">
        <v>-0.083</v>
      </c>
      <c r="T38" s="78"/>
      <c r="U38" s="275"/>
      <c r="V38" s="274" t="n">
        <v>-0.083</v>
      </c>
      <c r="W38" s="78"/>
      <c r="X38" s="275"/>
      <c r="Y38" s="274" t="n">
        <v>-0.04</v>
      </c>
      <c r="Z38" s="78"/>
      <c r="AA38" s="0"/>
      <c r="AB38" s="0"/>
    </row>
    <row r="39" s="276" customFormat="true" ht="15" hidden="false" customHeight="true" outlineLevel="0" collapsed="false">
      <c r="A39" s="245"/>
      <c r="B39" s="260"/>
      <c r="C39" s="53" t="s">
        <v>99</v>
      </c>
      <c r="D39" s="53"/>
      <c r="E39" s="273" t="n">
        <v>0.088</v>
      </c>
      <c r="F39" s="82"/>
      <c r="G39" s="274" t="n">
        <v>0.156</v>
      </c>
      <c r="H39" s="84"/>
      <c r="I39" s="274" t="n">
        <v>-0.101</v>
      </c>
      <c r="J39" s="84"/>
      <c r="K39" s="274" t="n">
        <v>-1.2</v>
      </c>
      <c r="L39" s="0"/>
      <c r="M39" s="273" t="n">
        <v>0.255</v>
      </c>
      <c r="N39" s="82"/>
      <c r="O39" s="274" t="n">
        <v>0.088</v>
      </c>
      <c r="P39" s="275"/>
      <c r="Q39" s="273" t="n">
        <v>0.255</v>
      </c>
      <c r="R39" s="275"/>
      <c r="S39" s="274" t="n">
        <v>0.167</v>
      </c>
      <c r="T39" s="78"/>
      <c r="U39" s="275"/>
      <c r="V39" s="274" t="n">
        <v>0.167</v>
      </c>
      <c r="W39" s="78"/>
      <c r="X39" s="275"/>
      <c r="Y39" s="274" t="n">
        <v>1.455</v>
      </c>
      <c r="Z39" s="78"/>
      <c r="AA39" s="0"/>
      <c r="AB39" s="0"/>
    </row>
    <row r="40" s="276" customFormat="true" ht="15" hidden="false" customHeight="true" outlineLevel="0" collapsed="false">
      <c r="A40" s="245"/>
      <c r="B40" s="260"/>
      <c r="C40" s="53" t="s">
        <v>100</v>
      </c>
      <c r="D40" s="53"/>
      <c r="E40" s="273" t="n">
        <v>0.211</v>
      </c>
      <c r="F40" s="82"/>
      <c r="G40" s="274" t="n">
        <v>0.236</v>
      </c>
      <c r="H40" s="84"/>
      <c r="I40" s="274" t="n">
        <v>0.192</v>
      </c>
      <c r="J40" s="84"/>
      <c r="K40" s="274" t="n">
        <v>0.073</v>
      </c>
      <c r="L40" s="0"/>
      <c r="M40" s="273" t="n">
        <v>0.224</v>
      </c>
      <c r="N40" s="82"/>
      <c r="O40" s="274" t="n">
        <v>0.211</v>
      </c>
      <c r="P40" s="275"/>
      <c r="Q40" s="273" t="n">
        <v>0.224</v>
      </c>
      <c r="R40" s="275"/>
      <c r="S40" s="274" t="n">
        <v>0.013</v>
      </c>
      <c r="T40" s="78"/>
      <c r="U40" s="275"/>
      <c r="V40" s="274" t="n">
        <v>0.013</v>
      </c>
      <c r="W40" s="78"/>
      <c r="X40" s="275"/>
      <c r="Y40" s="274" t="n">
        <v>0.151</v>
      </c>
      <c r="Z40" s="78"/>
      <c r="AA40" s="0"/>
      <c r="AB40" s="0"/>
    </row>
    <row r="41" s="280" customFormat="true" ht="15" hidden="false" customHeight="true" outlineLevel="0" collapsed="false">
      <c r="A41" s="140"/>
      <c r="B41" s="277"/>
      <c r="C41" s="53" t="s">
        <v>4</v>
      </c>
      <c r="D41" s="53"/>
      <c r="E41" s="99" t="n">
        <v>0.095</v>
      </c>
      <c r="F41" s="82"/>
      <c r="G41" s="86" t="n">
        <v>0.118</v>
      </c>
      <c r="H41" s="84"/>
      <c r="I41" s="86" t="n">
        <v>-0.108</v>
      </c>
      <c r="J41" s="84"/>
      <c r="K41" s="86" t="n">
        <v>-0.501</v>
      </c>
      <c r="L41" s="0"/>
      <c r="M41" s="99" t="n">
        <v>0.077</v>
      </c>
      <c r="N41" s="82"/>
      <c r="O41" s="86" t="n">
        <v>0.095</v>
      </c>
      <c r="P41" s="278"/>
      <c r="Q41" s="99" t="n">
        <v>0.077</v>
      </c>
      <c r="R41" s="279"/>
      <c r="S41" s="86" t="n">
        <v>-0.018</v>
      </c>
      <c r="T41" s="78" t="s">
        <v>0</v>
      </c>
      <c r="U41" s="212"/>
      <c r="V41" s="86" t="n">
        <v>-0.018</v>
      </c>
      <c r="W41" s="78" t="s">
        <v>0</v>
      </c>
      <c r="X41" s="212"/>
      <c r="Y41" s="86" t="n">
        <v>0.578</v>
      </c>
      <c r="Z41" s="78" t="s">
        <v>0</v>
      </c>
      <c r="AA41" s="0"/>
      <c r="AB41" s="0"/>
    </row>
    <row r="42" s="280" customFormat="true" ht="15" hidden="false" customHeight="true" outlineLevel="0" collapsed="false">
      <c r="A42" s="140"/>
      <c r="B42" s="277"/>
      <c r="C42" s="281"/>
      <c r="D42" s="281"/>
      <c r="E42" s="81"/>
      <c r="F42" s="213"/>
      <c r="G42" s="83"/>
      <c r="H42" s="213"/>
      <c r="I42" s="83"/>
      <c r="J42" s="213"/>
      <c r="K42" s="83"/>
      <c r="L42" s="0"/>
      <c r="M42" s="81"/>
      <c r="N42" s="213"/>
      <c r="O42" s="83"/>
      <c r="P42" s="213"/>
      <c r="Q42" s="81"/>
      <c r="R42" s="213"/>
      <c r="S42" s="83"/>
      <c r="T42" s="78"/>
      <c r="U42" s="213"/>
      <c r="V42" s="83"/>
      <c r="W42" s="78"/>
      <c r="X42" s="213"/>
      <c r="Y42" s="83"/>
      <c r="Z42" s="78"/>
      <c r="AA42" s="0"/>
      <c r="AB42" s="0"/>
    </row>
    <row r="43" s="209" customFormat="true" ht="15" hidden="false" customHeight="true" outlineLevel="0" collapsed="false">
      <c r="A43" s="9"/>
      <c r="B43" s="9" t="s">
        <v>109</v>
      </c>
      <c r="E43" s="208"/>
      <c r="G43" s="38"/>
      <c r="I43" s="38"/>
      <c r="K43" s="38"/>
      <c r="L43" s="0"/>
      <c r="M43" s="208"/>
      <c r="O43" s="38"/>
      <c r="Q43" s="208"/>
      <c r="S43" s="38"/>
      <c r="T43" s="78"/>
      <c r="V43" s="38"/>
      <c r="W43" s="78"/>
      <c r="Y43" s="38"/>
      <c r="Z43" s="78"/>
      <c r="AA43" s="0"/>
      <c r="AB43" s="0"/>
    </row>
    <row r="44" s="74" customFormat="true" ht="15" hidden="false" customHeight="true" outlineLevel="0" collapsed="false">
      <c r="A44" s="36"/>
      <c r="B44" s="282"/>
      <c r="C44" s="53" t="s">
        <v>97</v>
      </c>
      <c r="D44" s="53"/>
      <c r="E44" s="177" t="n">
        <v>928</v>
      </c>
      <c r="F44" s="117"/>
      <c r="G44" s="178" t="n">
        <v>962</v>
      </c>
      <c r="H44" s="117"/>
      <c r="I44" s="178" t="n">
        <v>989</v>
      </c>
      <c r="J44" s="117"/>
      <c r="K44" s="178" t="n">
        <v>879</v>
      </c>
      <c r="L44" s="0"/>
      <c r="M44" s="177" t="n">
        <v>833</v>
      </c>
      <c r="N44" s="117"/>
      <c r="O44" s="178" t="n">
        <v>928</v>
      </c>
      <c r="P44" s="179"/>
      <c r="Q44" s="177" t="n">
        <v>833</v>
      </c>
      <c r="R44" s="180"/>
      <c r="S44" s="178" t="n">
        <v>-95</v>
      </c>
      <c r="T44" s="78" t="n">
        <v>-0.1</v>
      </c>
      <c r="U44" s="181"/>
      <c r="V44" s="178" t="n">
        <v>-95</v>
      </c>
      <c r="W44" s="78" t="n">
        <v>-0.1</v>
      </c>
      <c r="X44" s="182"/>
      <c r="Y44" s="178" t="n">
        <v>-46</v>
      </c>
      <c r="Z44" s="78" t="n">
        <v>-0.05</v>
      </c>
      <c r="AA44" s="0"/>
      <c r="AB44" s="0"/>
    </row>
    <row r="45" s="117" customFormat="true" ht="15" hidden="false" customHeight="true" outlineLevel="0" collapsed="false">
      <c r="A45" s="245"/>
      <c r="B45" s="260"/>
      <c r="C45" s="53" t="s">
        <v>98</v>
      </c>
      <c r="D45" s="53"/>
      <c r="E45" s="173" t="n">
        <v>847</v>
      </c>
      <c r="G45" s="174" t="n">
        <v>817</v>
      </c>
      <c r="I45" s="174" t="n">
        <v>779</v>
      </c>
      <c r="K45" s="174" t="n">
        <v>1184</v>
      </c>
      <c r="L45" s="0"/>
      <c r="M45" s="173" t="n">
        <v>1039</v>
      </c>
      <c r="O45" s="174" t="n">
        <v>847</v>
      </c>
      <c r="P45" s="153"/>
      <c r="Q45" s="173" t="n">
        <v>1039</v>
      </c>
      <c r="R45" s="124"/>
      <c r="S45" s="174" t="n">
        <v>192</v>
      </c>
      <c r="T45" s="78" t="n">
        <v>0.23</v>
      </c>
      <c r="V45" s="174" t="n">
        <v>192</v>
      </c>
      <c r="W45" s="78" t="n">
        <v>0.23</v>
      </c>
      <c r="Y45" s="174" t="n">
        <v>-145</v>
      </c>
      <c r="Z45" s="78" t="n">
        <v>-0.12</v>
      </c>
      <c r="AA45" s="0"/>
      <c r="AB45" s="0"/>
    </row>
    <row r="46" s="117" customFormat="true" ht="15" hidden="false" customHeight="true" outlineLevel="0" collapsed="false">
      <c r="A46" s="245"/>
      <c r="B46" s="260"/>
      <c r="C46" s="53" t="s">
        <v>99</v>
      </c>
      <c r="D46" s="53"/>
      <c r="E46" s="173" t="n">
        <v>2005</v>
      </c>
      <c r="G46" s="174" t="n">
        <v>1961</v>
      </c>
      <c r="I46" s="174" t="n">
        <v>2228</v>
      </c>
      <c r="K46" s="174" t="n">
        <v>2754</v>
      </c>
      <c r="L46" s="0"/>
      <c r="M46" s="173" t="n">
        <v>2774</v>
      </c>
      <c r="O46" s="174" t="n">
        <v>2005</v>
      </c>
      <c r="P46" s="153"/>
      <c r="Q46" s="173" t="n">
        <v>2774</v>
      </c>
      <c r="R46" s="124"/>
      <c r="S46" s="174" t="n">
        <v>769</v>
      </c>
      <c r="T46" s="78" t="n">
        <v>0.38</v>
      </c>
      <c r="V46" s="174" t="n">
        <v>769</v>
      </c>
      <c r="W46" s="78" t="n">
        <v>0.38</v>
      </c>
      <c r="Y46" s="174" t="n">
        <v>20</v>
      </c>
      <c r="Z46" s="78" t="n">
        <v>0.01</v>
      </c>
      <c r="AA46" s="0"/>
      <c r="AB46" s="0"/>
    </row>
    <row r="47" s="117" customFormat="true" ht="15" hidden="false" customHeight="true" outlineLevel="0" collapsed="false">
      <c r="A47" s="245"/>
      <c r="B47" s="260"/>
      <c r="C47" s="53" t="s">
        <v>100</v>
      </c>
      <c r="D47" s="53"/>
      <c r="E47" s="173" t="n">
        <v>2358</v>
      </c>
      <c r="G47" s="174" t="n">
        <v>2366</v>
      </c>
      <c r="I47" s="174" t="n">
        <v>2470</v>
      </c>
      <c r="K47" s="174" t="n">
        <v>2339</v>
      </c>
      <c r="L47" s="0"/>
      <c r="M47" s="173" t="n">
        <v>2388</v>
      </c>
      <c r="O47" s="174" t="n">
        <v>2358</v>
      </c>
      <c r="P47" s="153"/>
      <c r="Q47" s="173" t="n">
        <v>2388</v>
      </c>
      <c r="R47" s="124"/>
      <c r="S47" s="174" t="n">
        <v>30</v>
      </c>
      <c r="T47" s="78" t="n">
        <v>0.01</v>
      </c>
      <c r="V47" s="174" t="n">
        <v>30</v>
      </c>
      <c r="W47" s="78" t="n">
        <v>0.01</v>
      </c>
      <c r="Y47" s="174" t="n">
        <v>49</v>
      </c>
      <c r="Z47" s="78" t="n">
        <v>0.02</v>
      </c>
      <c r="AA47" s="0"/>
      <c r="AB47" s="0"/>
    </row>
    <row r="48" s="117" customFormat="true" ht="15" hidden="false" customHeight="true" outlineLevel="0" collapsed="false">
      <c r="A48" s="245"/>
      <c r="B48" s="260"/>
      <c r="C48" s="53" t="s">
        <v>101</v>
      </c>
      <c r="D48" s="53"/>
      <c r="E48" s="173" t="n">
        <v>1730</v>
      </c>
      <c r="G48" s="174" t="n">
        <v>1730</v>
      </c>
      <c r="I48" s="174" t="n">
        <v>1224</v>
      </c>
      <c r="K48" s="174" t="n">
        <v>115</v>
      </c>
      <c r="L48" s="0"/>
      <c r="M48" s="173" t="n">
        <v>482</v>
      </c>
      <c r="O48" s="174" t="n">
        <v>1730</v>
      </c>
      <c r="P48" s="153"/>
      <c r="Q48" s="173" t="n">
        <v>482</v>
      </c>
      <c r="R48" s="124"/>
      <c r="S48" s="174" t="n">
        <v>-1248</v>
      </c>
      <c r="T48" s="78" t="n">
        <v>-0.72</v>
      </c>
      <c r="V48" s="174" t="n">
        <v>-1248</v>
      </c>
      <c r="W48" s="78" t="n">
        <v>-0.72</v>
      </c>
      <c r="Y48" s="174" t="n">
        <v>367</v>
      </c>
      <c r="Z48" s="78" t="s">
        <v>62</v>
      </c>
      <c r="AA48" s="0"/>
      <c r="AB48" s="0"/>
    </row>
    <row r="49" s="117" customFormat="true" ht="25.5" hidden="false" customHeight="true" outlineLevel="0" collapsed="false">
      <c r="A49" s="97"/>
      <c r="B49" s="254"/>
      <c r="C49" s="283" t="s">
        <v>110</v>
      </c>
      <c r="D49" s="283"/>
      <c r="E49" s="284" t="n">
        <v>7868</v>
      </c>
      <c r="F49" s="171"/>
      <c r="G49" s="285" t="n">
        <v>7836</v>
      </c>
      <c r="H49" s="171"/>
      <c r="I49" s="285" t="n">
        <v>7690</v>
      </c>
      <c r="J49" s="171"/>
      <c r="K49" s="285" t="n">
        <v>7271</v>
      </c>
      <c r="L49" s="0"/>
      <c r="M49" s="284" t="n">
        <v>7516</v>
      </c>
      <c r="N49" s="272"/>
      <c r="O49" s="285" t="n">
        <v>7868</v>
      </c>
      <c r="P49" s="171"/>
      <c r="Q49" s="284" t="n">
        <v>7516</v>
      </c>
      <c r="R49" s="171"/>
      <c r="S49" s="285" t="n">
        <v>-352</v>
      </c>
      <c r="T49" s="78" t="n">
        <v>-0.04</v>
      </c>
      <c r="V49" s="285" t="n">
        <v>-352</v>
      </c>
      <c r="W49" s="78" t="n">
        <v>-0.04</v>
      </c>
      <c r="Y49" s="285" t="n">
        <v>245</v>
      </c>
      <c r="Z49" s="78" t="n">
        <v>0.03</v>
      </c>
      <c r="AA49" s="0"/>
      <c r="AB49" s="0"/>
    </row>
    <row r="50" s="209" customFormat="true" ht="15" hidden="false" customHeight="true" outlineLevel="0" collapsed="false">
      <c r="A50" s="10"/>
      <c r="E50" s="208"/>
      <c r="G50" s="38"/>
      <c r="I50" s="38"/>
      <c r="K50" s="38"/>
      <c r="L50" s="0"/>
      <c r="M50" s="208"/>
      <c r="O50" s="38"/>
      <c r="Q50" s="208"/>
      <c r="S50" s="38"/>
      <c r="T50" s="78"/>
      <c r="V50" s="38"/>
      <c r="W50" s="78"/>
      <c r="Y50" s="38"/>
      <c r="Z50" s="78"/>
      <c r="AA50" s="0"/>
      <c r="AB50" s="0"/>
    </row>
    <row r="51" s="209" customFormat="true" ht="15" hidden="false" customHeight="true" outlineLevel="0" collapsed="false">
      <c r="A51" s="9"/>
      <c r="B51" s="9" t="s">
        <v>111</v>
      </c>
      <c r="E51" s="208"/>
      <c r="G51" s="38"/>
      <c r="I51" s="38"/>
      <c r="K51" s="38"/>
      <c r="L51" s="0"/>
      <c r="M51" s="208"/>
      <c r="O51" s="38"/>
      <c r="Q51" s="208"/>
      <c r="S51" s="38"/>
      <c r="T51" s="78"/>
      <c r="V51" s="38"/>
      <c r="W51" s="78"/>
      <c r="Y51" s="38"/>
      <c r="Z51" s="78"/>
      <c r="AA51" s="0"/>
      <c r="AB51" s="0"/>
    </row>
    <row r="52" s="287" customFormat="true" ht="15" hidden="false" customHeight="true" outlineLevel="0" collapsed="false">
      <c r="A52" s="286"/>
      <c r="C52" s="53" t="s">
        <v>97</v>
      </c>
      <c r="D52" s="53"/>
      <c r="E52" s="273" t="n">
        <v>0.311</v>
      </c>
      <c r="F52" s="82"/>
      <c r="G52" s="274" t="n">
        <v>0.258</v>
      </c>
      <c r="H52" s="82"/>
      <c r="I52" s="274" t="n">
        <v>0.076</v>
      </c>
      <c r="J52" s="82"/>
      <c r="K52" s="274" t="n">
        <v>-0.159</v>
      </c>
      <c r="L52" s="0"/>
      <c r="M52" s="273" t="n">
        <v>-0.293</v>
      </c>
      <c r="N52" s="82"/>
      <c r="O52" s="274" t="n">
        <v>0.311</v>
      </c>
      <c r="P52" s="288"/>
      <c r="Q52" s="273" t="n">
        <v>-0.293</v>
      </c>
      <c r="R52" s="289"/>
      <c r="S52" s="274" t="n">
        <v>-0.604</v>
      </c>
      <c r="T52" s="78"/>
      <c r="U52" s="82"/>
      <c r="V52" s="274" t="n">
        <v>-0.604</v>
      </c>
      <c r="W52" s="78"/>
      <c r="X52" s="82"/>
      <c r="Y52" s="274" t="n">
        <v>-0.134</v>
      </c>
      <c r="Z52" s="78"/>
      <c r="AA52" s="0"/>
      <c r="AB52" s="0"/>
    </row>
    <row r="53" s="287" customFormat="true" ht="15" hidden="false" customHeight="true" outlineLevel="0" collapsed="false">
      <c r="A53" s="286"/>
      <c r="C53" s="53" t="s">
        <v>98</v>
      </c>
      <c r="D53" s="53"/>
      <c r="E53" s="273" t="n">
        <v>0.323</v>
      </c>
      <c r="F53" s="82"/>
      <c r="G53" s="274" t="n">
        <v>0.281</v>
      </c>
      <c r="H53" s="82"/>
      <c r="I53" s="274" t="n">
        <v>0.219</v>
      </c>
      <c r="J53" s="82"/>
      <c r="K53" s="274" t="n">
        <v>0.085</v>
      </c>
      <c r="L53" s="0"/>
      <c r="M53" s="273" t="n">
        <v>0.055</v>
      </c>
      <c r="N53" s="82"/>
      <c r="O53" s="274" t="n">
        <v>0.323</v>
      </c>
      <c r="P53" s="288"/>
      <c r="Q53" s="273" t="n">
        <v>0.055</v>
      </c>
      <c r="R53" s="289"/>
      <c r="S53" s="274" t="n">
        <v>-0.268</v>
      </c>
      <c r="T53" s="78"/>
      <c r="U53" s="82"/>
      <c r="V53" s="274" t="n">
        <v>-0.268</v>
      </c>
      <c r="W53" s="78"/>
      <c r="X53" s="82"/>
      <c r="Y53" s="274" t="n">
        <v>-0.03</v>
      </c>
      <c r="Z53" s="78"/>
      <c r="AA53" s="0"/>
      <c r="AB53" s="0"/>
    </row>
    <row r="54" s="287" customFormat="true" ht="15" hidden="false" customHeight="true" outlineLevel="0" collapsed="false">
      <c r="A54" s="286"/>
      <c r="C54" s="53" t="s">
        <v>99</v>
      </c>
      <c r="D54" s="53"/>
      <c r="E54" s="273" t="n">
        <v>0.163</v>
      </c>
      <c r="F54" s="82"/>
      <c r="G54" s="274" t="n">
        <v>0.163</v>
      </c>
      <c r="H54" s="82"/>
      <c r="I54" s="274" t="n">
        <v>0.102</v>
      </c>
      <c r="J54" s="82"/>
      <c r="K54" s="274" t="n">
        <v>-0.13</v>
      </c>
      <c r="L54" s="0"/>
      <c r="M54" s="273" t="n">
        <v>-0.087</v>
      </c>
      <c r="N54" s="82"/>
      <c r="O54" s="274" t="n">
        <v>0.163</v>
      </c>
      <c r="P54" s="288"/>
      <c r="Q54" s="273" t="n">
        <v>-0.087</v>
      </c>
      <c r="R54" s="289"/>
      <c r="S54" s="274" t="n">
        <v>-0.25</v>
      </c>
      <c r="T54" s="78"/>
      <c r="U54" s="82"/>
      <c r="V54" s="274" t="n">
        <v>-0.25</v>
      </c>
      <c r="W54" s="78"/>
      <c r="X54" s="82"/>
      <c r="Y54" s="274" t="n">
        <v>0.043</v>
      </c>
      <c r="Z54" s="78"/>
      <c r="AA54" s="0"/>
      <c r="AB54" s="0"/>
    </row>
    <row r="55" s="287" customFormat="true" ht="15" hidden="false" customHeight="true" outlineLevel="0" collapsed="false">
      <c r="A55" s="286"/>
      <c r="C55" s="53" t="s">
        <v>100</v>
      </c>
      <c r="D55" s="53"/>
      <c r="E55" s="273" t="n">
        <v>0.207</v>
      </c>
      <c r="F55" s="82"/>
      <c r="G55" s="274" t="n">
        <v>0.201</v>
      </c>
      <c r="H55" s="82"/>
      <c r="I55" s="274" t="n">
        <v>0.2</v>
      </c>
      <c r="J55" s="82"/>
      <c r="K55" s="274" t="n">
        <v>0.149</v>
      </c>
      <c r="L55" s="0"/>
      <c r="M55" s="273" t="n">
        <v>0.151</v>
      </c>
      <c r="N55" s="82"/>
      <c r="O55" s="274" t="n">
        <v>0.207</v>
      </c>
      <c r="P55" s="288"/>
      <c r="Q55" s="273" t="n">
        <v>0.151</v>
      </c>
      <c r="R55" s="289"/>
      <c r="S55" s="274" t="n">
        <v>-0.056</v>
      </c>
      <c r="T55" s="78"/>
      <c r="U55" s="82"/>
      <c r="V55" s="274" t="n">
        <v>-0.056</v>
      </c>
      <c r="W55" s="78"/>
      <c r="X55" s="82"/>
      <c r="Y55" s="274" t="n">
        <v>0.002</v>
      </c>
      <c r="Z55" s="78"/>
      <c r="AA55" s="0"/>
      <c r="AB55" s="0"/>
    </row>
    <row r="56" s="296" customFormat="true" ht="9" hidden="false" customHeight="true" outlineLevel="0" collapsed="false">
      <c r="A56" s="286"/>
      <c r="B56" s="290"/>
      <c r="C56" s="291"/>
      <c r="D56" s="291"/>
      <c r="E56" s="292"/>
      <c r="F56" s="103"/>
      <c r="G56" s="292"/>
      <c r="H56" s="103"/>
      <c r="I56" s="292"/>
      <c r="J56" s="103"/>
      <c r="K56" s="292"/>
      <c r="L56" s="0"/>
      <c r="M56" s="292"/>
      <c r="N56" s="103"/>
      <c r="O56" s="292"/>
      <c r="P56" s="293"/>
      <c r="Q56" s="292"/>
      <c r="R56" s="294"/>
      <c r="S56" s="293"/>
      <c r="T56" s="295"/>
      <c r="V56" s="293"/>
      <c r="W56" s="295"/>
      <c r="Y56" s="297"/>
      <c r="Z56" s="295"/>
      <c r="AA56" s="0"/>
      <c r="AB56" s="0"/>
    </row>
    <row r="57" customFormat="false" ht="17.25" hidden="false" customHeight="true" outlineLevel="0" collapsed="false">
      <c r="A57" s="217" t="s">
        <v>91</v>
      </c>
      <c r="B57" s="199" t="s">
        <v>92</v>
      </c>
      <c r="C57" s="216"/>
      <c r="D57" s="0"/>
      <c r="E57" s="209"/>
      <c r="F57" s="209"/>
      <c r="G57" s="209"/>
      <c r="H57" s="209"/>
      <c r="I57" s="209"/>
      <c r="J57" s="209"/>
      <c r="K57" s="209"/>
      <c r="M57" s="209"/>
      <c r="N57" s="209"/>
      <c r="O57" s="209"/>
      <c r="P57" s="209"/>
      <c r="Q57" s="209"/>
      <c r="R57" s="0"/>
      <c r="S57" s="0"/>
      <c r="T57" s="0"/>
      <c r="U57" s="0"/>
      <c r="V57" s="0"/>
      <c r="W57" s="0"/>
      <c r="X57" s="0"/>
      <c r="Y57" s="0"/>
      <c r="Z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224" customFormat="true" ht="16.5" hidden="false" customHeight="true" outlineLevel="0" collapsed="false">
      <c r="A58" s="217" t="s">
        <v>112</v>
      </c>
      <c r="B58" s="38" t="s">
        <v>113</v>
      </c>
      <c r="C58" s="191"/>
      <c r="D58" s="191"/>
      <c r="E58" s="222"/>
      <c r="F58" s="222"/>
      <c r="G58" s="222"/>
      <c r="H58" s="222"/>
      <c r="I58" s="222"/>
      <c r="J58" s="222"/>
      <c r="K58" s="222"/>
      <c r="L58" s="0"/>
      <c r="M58" s="222"/>
      <c r="N58" s="222"/>
      <c r="O58" s="222"/>
      <c r="P58" s="222"/>
      <c r="Q58" s="222"/>
      <c r="AA58" s="0"/>
      <c r="AB58" s="0"/>
    </row>
    <row r="59" s="244" customFormat="true" ht="22.5" hidden="false" customHeight="true" outlineLevel="0" collapsed="false">
      <c r="A59" s="234" t="s">
        <v>93</v>
      </c>
      <c r="B59" s="35"/>
      <c r="C59" s="35"/>
      <c r="D59" s="35"/>
      <c r="E59" s="88"/>
      <c r="G59" s="88"/>
      <c r="I59" s="88"/>
      <c r="K59" s="88"/>
      <c r="L59" s="0"/>
      <c r="M59" s="88"/>
      <c r="O59" s="88"/>
      <c r="Q59" s="88"/>
      <c r="AA59" s="0"/>
      <c r="AB59" s="0"/>
    </row>
    <row r="60" customFormat="false" ht="14.25" hidden="false" customHeight="true" outlineLevel="0" collapsed="false">
      <c r="A60" s="10"/>
      <c r="B60" s="0"/>
      <c r="C60" s="0"/>
      <c r="D60" s="0"/>
      <c r="E60" s="209"/>
      <c r="F60" s="209"/>
      <c r="G60" s="209"/>
      <c r="H60" s="209"/>
      <c r="I60" s="209"/>
      <c r="J60" s="209"/>
      <c r="K60" s="209"/>
      <c r="M60" s="209"/>
      <c r="N60" s="209"/>
      <c r="O60" s="209"/>
      <c r="P60" s="209"/>
      <c r="Q60" s="209"/>
      <c r="R60" s="0"/>
      <c r="S60" s="0"/>
      <c r="T60" s="0"/>
      <c r="U60" s="0"/>
      <c r="V60" s="0"/>
      <c r="W60" s="0"/>
      <c r="X60" s="0"/>
      <c r="Y60" s="0"/>
      <c r="Z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10"/>
      <c r="B61" s="0"/>
      <c r="C61" s="0"/>
      <c r="D61" s="0"/>
      <c r="E61" s="209"/>
      <c r="F61" s="209"/>
      <c r="G61" s="209"/>
      <c r="H61" s="209"/>
      <c r="I61" s="209"/>
      <c r="J61" s="209"/>
      <c r="K61" s="209"/>
      <c r="M61" s="209"/>
      <c r="N61" s="209"/>
      <c r="O61" s="209"/>
      <c r="P61" s="209"/>
      <c r="Q61" s="209"/>
      <c r="R61" s="0"/>
      <c r="S61" s="0"/>
      <c r="T61" s="0"/>
      <c r="U61" s="0"/>
      <c r="V61" s="0"/>
      <c r="W61" s="0"/>
      <c r="X61" s="0"/>
      <c r="Y61" s="0"/>
      <c r="Z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true" outlineLevel="0" collapsed="false">
      <c r="A62" s="10"/>
      <c r="B62" s="0"/>
      <c r="C62" s="0"/>
      <c r="D62" s="0"/>
      <c r="E62" s="0"/>
      <c r="F62" s="0"/>
      <c r="G62" s="0"/>
      <c r="H62" s="0"/>
      <c r="I62" s="0"/>
      <c r="J62" s="0"/>
      <c r="K62" s="0"/>
      <c r="M62" s="0"/>
      <c r="N62" s="0"/>
      <c r="O62" s="0"/>
      <c r="P62" s="0"/>
      <c r="Q62" s="0"/>
      <c r="R62" s="0"/>
      <c r="S62" s="0"/>
      <c r="T62" s="0"/>
      <c r="U62" s="0"/>
      <c r="V62" s="0"/>
      <c r="W62" s="0"/>
      <c r="X62" s="0"/>
      <c r="Y62" s="0"/>
      <c r="Z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true" outlineLevel="0" collapsed="false">
      <c r="A63" s="10"/>
      <c r="B63" s="0"/>
      <c r="C63" s="0"/>
      <c r="D63" s="0"/>
      <c r="E63" s="0"/>
      <c r="F63" s="0"/>
      <c r="G63" s="0"/>
      <c r="H63" s="0"/>
      <c r="I63" s="0"/>
      <c r="J63" s="0"/>
      <c r="K63" s="0"/>
      <c r="M63" s="0"/>
      <c r="N63" s="0"/>
      <c r="O63" s="0"/>
      <c r="P63" s="0"/>
      <c r="Q63" s="0"/>
      <c r="R63" s="0"/>
      <c r="S63" s="0"/>
      <c r="T63" s="0"/>
      <c r="U63" s="0"/>
      <c r="V63" s="0"/>
      <c r="W63" s="0"/>
      <c r="X63" s="0"/>
      <c r="Y63" s="0"/>
      <c r="Z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true" outlineLevel="0" collapsed="false">
      <c r="A64" s="10"/>
      <c r="B64" s="0"/>
      <c r="C64" s="0"/>
      <c r="D64" s="0"/>
      <c r="E64" s="0"/>
      <c r="F64" s="0"/>
      <c r="G64" s="0"/>
      <c r="H64" s="0"/>
      <c r="I64" s="0"/>
      <c r="J64" s="0"/>
      <c r="K64" s="0"/>
      <c r="M64" s="0"/>
      <c r="N64" s="0"/>
      <c r="O64" s="0"/>
      <c r="P64" s="0"/>
      <c r="Q64" s="0"/>
      <c r="R64" s="0"/>
      <c r="S64" s="0"/>
      <c r="T64" s="0"/>
      <c r="U64" s="0"/>
      <c r="V64" s="0"/>
      <c r="W64" s="0"/>
      <c r="X64" s="0"/>
      <c r="Y64" s="0"/>
      <c r="Z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true" outlineLevel="0" collapsed="false">
      <c r="A65" s="10"/>
      <c r="B65" s="0"/>
      <c r="C65" s="0"/>
      <c r="D65" s="0"/>
      <c r="E65" s="0"/>
      <c r="F65" s="0"/>
      <c r="G65" s="0"/>
      <c r="H65" s="0"/>
      <c r="I65" s="0"/>
      <c r="J65" s="0"/>
      <c r="K65" s="0"/>
      <c r="M65" s="0"/>
      <c r="N65" s="0"/>
      <c r="O65" s="0"/>
      <c r="P65" s="0"/>
      <c r="Q65" s="0"/>
      <c r="R65" s="0"/>
      <c r="S65" s="0"/>
      <c r="T65" s="0"/>
      <c r="U65" s="0"/>
      <c r="V65" s="0"/>
      <c r="W65" s="0"/>
      <c r="X65" s="0"/>
      <c r="Y65" s="0"/>
      <c r="Z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true" outlineLevel="0" collapsed="false">
      <c r="A66" s="10"/>
      <c r="B66" s="0"/>
      <c r="C66" s="0"/>
      <c r="D66" s="0"/>
      <c r="E66" s="0"/>
      <c r="F66" s="0"/>
      <c r="G66" s="0"/>
      <c r="H66" s="0"/>
      <c r="I66" s="0"/>
      <c r="J66" s="0"/>
      <c r="K66" s="0"/>
      <c r="M66" s="0"/>
      <c r="N66" s="0"/>
      <c r="O66" s="0"/>
      <c r="P66" s="0"/>
      <c r="Q66" s="0"/>
      <c r="R66" s="0"/>
      <c r="S66" s="0"/>
      <c r="T66" s="0"/>
      <c r="U66" s="0"/>
      <c r="V66" s="0"/>
      <c r="W66" s="0"/>
      <c r="X66" s="0"/>
      <c r="Y66" s="0"/>
      <c r="Z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true" outlineLevel="0" collapsed="false">
      <c r="A67" s="10"/>
      <c r="B67" s="0"/>
      <c r="C67" s="0"/>
      <c r="D67" s="0"/>
      <c r="E67" s="0"/>
      <c r="F67" s="0"/>
      <c r="G67" s="0"/>
      <c r="H67" s="0"/>
      <c r="I67" s="0"/>
      <c r="J67" s="0"/>
      <c r="K67" s="0"/>
      <c r="M67" s="0"/>
      <c r="N67" s="0"/>
      <c r="O67" s="0"/>
      <c r="P67" s="0"/>
      <c r="Q67" s="0"/>
      <c r="R67" s="0"/>
      <c r="S67" s="0"/>
      <c r="T67" s="0"/>
      <c r="U67" s="0"/>
      <c r="V67" s="0"/>
      <c r="W67" s="0"/>
      <c r="X67" s="0"/>
      <c r="Y67" s="0"/>
      <c r="Z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true" outlineLevel="0" collapsed="false">
      <c r="A68" s="10"/>
      <c r="B68" s="0"/>
      <c r="C68" s="0"/>
      <c r="D68" s="0"/>
      <c r="E68" s="0"/>
      <c r="F68" s="0"/>
      <c r="G68" s="0"/>
      <c r="H68" s="0"/>
      <c r="I68" s="0"/>
      <c r="J68" s="0"/>
      <c r="K68" s="0"/>
      <c r="M68" s="0"/>
      <c r="N68" s="0"/>
      <c r="O68" s="0"/>
      <c r="P68" s="0"/>
      <c r="Q68" s="0"/>
      <c r="R68" s="0"/>
      <c r="S68" s="0"/>
      <c r="T68" s="0"/>
      <c r="U68" s="0"/>
      <c r="V68" s="0"/>
      <c r="W68" s="0"/>
      <c r="X68" s="0"/>
      <c r="Y68" s="0"/>
      <c r="Z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true" outlineLevel="0" collapsed="false">
      <c r="A69" s="10"/>
      <c r="B69" s="0"/>
      <c r="C69" s="0"/>
      <c r="D69" s="0"/>
      <c r="E69" s="0"/>
      <c r="F69" s="0"/>
      <c r="G69" s="0"/>
      <c r="H69" s="0"/>
      <c r="I69" s="0"/>
      <c r="J69" s="0"/>
      <c r="K69" s="0"/>
      <c r="M69" s="0"/>
      <c r="N69" s="0"/>
      <c r="O69" s="0"/>
      <c r="P69" s="0"/>
      <c r="Q69" s="0"/>
      <c r="R69" s="0"/>
      <c r="S69" s="0"/>
      <c r="T69" s="0"/>
      <c r="U69" s="0"/>
      <c r="V69" s="0"/>
      <c r="W69" s="0"/>
      <c r="X69" s="0"/>
      <c r="Y69" s="0"/>
      <c r="Z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true" outlineLevel="0" collapsed="false">
      <c r="A70" s="10"/>
      <c r="B70" s="0"/>
      <c r="C70" s="0"/>
      <c r="D70" s="0"/>
      <c r="E70" s="0"/>
      <c r="F70" s="0"/>
      <c r="G70" s="0"/>
      <c r="H70" s="0"/>
      <c r="I70" s="0"/>
      <c r="J70" s="0"/>
      <c r="K70" s="0"/>
      <c r="M70" s="0"/>
      <c r="N70" s="0"/>
      <c r="O70" s="0"/>
      <c r="P70" s="0"/>
      <c r="Q70" s="0"/>
      <c r="R70" s="0"/>
      <c r="S70" s="0"/>
      <c r="T70" s="0"/>
      <c r="U70" s="0"/>
      <c r="V70" s="0"/>
      <c r="W70" s="0"/>
      <c r="X70" s="0"/>
      <c r="Y70" s="0"/>
      <c r="Z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c r="A71" s="10"/>
      <c r="B71" s="0"/>
      <c r="C71" s="0"/>
      <c r="D71" s="0"/>
      <c r="E71" s="0"/>
      <c r="F71" s="0"/>
      <c r="G71" s="0"/>
      <c r="H71" s="0"/>
      <c r="I71" s="0"/>
      <c r="J71" s="0"/>
      <c r="K71" s="0"/>
      <c r="M71" s="0"/>
      <c r="N71" s="0"/>
      <c r="O71" s="0"/>
      <c r="P71" s="0"/>
      <c r="Q71" s="0"/>
      <c r="R71" s="0"/>
      <c r="S71" s="0"/>
      <c r="T71" s="0"/>
      <c r="U71" s="0"/>
      <c r="V71" s="0"/>
      <c r="W71" s="0"/>
      <c r="X71" s="0"/>
      <c r="Y71" s="0"/>
      <c r="Z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true" outlineLevel="0" collapsed="false">
      <c r="A72" s="10"/>
      <c r="B72" s="0"/>
      <c r="C72" s="0"/>
      <c r="D72" s="0"/>
      <c r="E72" s="0"/>
      <c r="F72" s="0"/>
      <c r="G72" s="0"/>
      <c r="H72" s="0"/>
      <c r="I72" s="0"/>
      <c r="J72" s="0"/>
      <c r="K72" s="0"/>
      <c r="M72" s="0"/>
      <c r="N72" s="0"/>
      <c r="O72" s="0"/>
      <c r="P72" s="0"/>
      <c r="Q72" s="0"/>
      <c r="R72" s="0"/>
      <c r="S72" s="0"/>
      <c r="T72" s="0"/>
      <c r="U72" s="0"/>
      <c r="V72" s="0"/>
      <c r="W72" s="0"/>
      <c r="X72" s="0"/>
      <c r="Y72" s="0"/>
      <c r="Z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true" outlineLevel="0" collapsed="false">
      <c r="A73" s="10"/>
      <c r="B73" s="0"/>
      <c r="C73" s="0"/>
      <c r="D73" s="0"/>
      <c r="E73" s="0"/>
      <c r="F73" s="0"/>
      <c r="G73" s="0"/>
      <c r="H73" s="0"/>
      <c r="I73" s="0"/>
      <c r="J73" s="0"/>
      <c r="K73" s="0"/>
      <c r="M73" s="0"/>
      <c r="N73" s="0"/>
      <c r="O73" s="0"/>
      <c r="P73" s="0"/>
      <c r="Q73" s="0"/>
      <c r="R73" s="0"/>
      <c r="S73" s="0"/>
      <c r="T73" s="0"/>
      <c r="U73" s="0"/>
      <c r="V73" s="0"/>
      <c r="W73" s="0"/>
      <c r="X73" s="0"/>
      <c r="Y73" s="0"/>
      <c r="Z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true" outlineLevel="0" collapsed="false">
      <c r="A74" s="10"/>
      <c r="B74" s="0"/>
      <c r="C74" s="0"/>
      <c r="D74" s="0"/>
      <c r="E74" s="0"/>
      <c r="F74" s="0"/>
      <c r="G74" s="0"/>
      <c r="H74" s="0"/>
      <c r="I74" s="0"/>
      <c r="J74" s="0"/>
      <c r="K74" s="0"/>
      <c r="M74" s="0"/>
      <c r="N74" s="0"/>
      <c r="O74" s="0"/>
      <c r="P74" s="0"/>
      <c r="Q74" s="0"/>
      <c r="R74" s="0"/>
      <c r="S74" s="0"/>
      <c r="T74" s="0"/>
      <c r="U74" s="0"/>
      <c r="V74" s="0"/>
      <c r="W74" s="0"/>
      <c r="X74" s="0"/>
      <c r="Y74" s="0"/>
      <c r="Z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true" outlineLevel="0" collapsed="false">
      <c r="A75" s="10"/>
      <c r="B75" s="0"/>
      <c r="C75" s="0"/>
      <c r="D75" s="0"/>
      <c r="E75" s="0"/>
      <c r="F75" s="0"/>
      <c r="G75" s="0"/>
      <c r="H75" s="0"/>
      <c r="I75" s="0"/>
      <c r="J75" s="0"/>
      <c r="K75" s="0"/>
      <c r="M75" s="0"/>
      <c r="N75" s="0"/>
      <c r="O75" s="0"/>
      <c r="P75" s="0"/>
      <c r="Q75" s="0"/>
      <c r="R75" s="0"/>
      <c r="S75" s="0"/>
      <c r="T75" s="0"/>
      <c r="U75" s="0"/>
      <c r="V75" s="0"/>
      <c r="W75" s="0"/>
      <c r="X75" s="0"/>
      <c r="Y75" s="0"/>
      <c r="Z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true" outlineLevel="0" collapsed="false">
      <c r="A76" s="10"/>
      <c r="B76" s="0"/>
      <c r="C76" s="0"/>
      <c r="D76" s="0"/>
      <c r="E76" s="0"/>
      <c r="F76" s="0"/>
      <c r="G76" s="0"/>
      <c r="H76" s="0"/>
      <c r="I76" s="0"/>
      <c r="J76" s="0"/>
      <c r="K76" s="0"/>
      <c r="M76" s="0"/>
      <c r="N76" s="0"/>
      <c r="O76" s="0"/>
      <c r="P76" s="0"/>
      <c r="Q76" s="0"/>
      <c r="R76" s="0"/>
      <c r="S76" s="0"/>
      <c r="T76" s="0"/>
      <c r="U76" s="0"/>
      <c r="V76" s="0"/>
      <c r="W76" s="0"/>
      <c r="X76" s="0"/>
      <c r="Y76" s="0"/>
      <c r="Z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true" outlineLevel="0" collapsed="false">
      <c r="A77" s="10"/>
      <c r="B77" s="0"/>
      <c r="C77" s="0"/>
      <c r="D77" s="0"/>
      <c r="E77" s="0"/>
      <c r="F77" s="0"/>
      <c r="G77" s="0"/>
      <c r="H77" s="0"/>
      <c r="I77" s="0"/>
      <c r="J77" s="0"/>
      <c r="K77" s="0"/>
      <c r="M77" s="0"/>
      <c r="N77" s="0"/>
      <c r="O77" s="0"/>
      <c r="P77" s="0"/>
      <c r="Q77" s="0"/>
      <c r="R77" s="0"/>
      <c r="S77" s="0"/>
      <c r="T77" s="0"/>
      <c r="U77" s="0"/>
      <c r="V77" s="0"/>
      <c r="W77" s="0"/>
      <c r="X77" s="0"/>
      <c r="Y77" s="0"/>
      <c r="Z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true" outlineLevel="0" collapsed="false">
      <c r="A78" s="10"/>
      <c r="B78" s="0"/>
      <c r="C78" s="0"/>
      <c r="D78" s="0"/>
      <c r="E78" s="0"/>
      <c r="F78" s="0"/>
      <c r="G78" s="0"/>
      <c r="H78" s="0"/>
      <c r="I78" s="0"/>
      <c r="J78" s="0"/>
      <c r="K78" s="0"/>
      <c r="M78" s="0"/>
      <c r="N78" s="0"/>
      <c r="O78" s="0"/>
      <c r="P78" s="0"/>
      <c r="Q78" s="0"/>
      <c r="R78" s="0"/>
      <c r="S78" s="0"/>
      <c r="T78" s="0"/>
      <c r="U78" s="0"/>
      <c r="V78" s="0"/>
      <c r="W78" s="0"/>
      <c r="X78" s="0"/>
      <c r="Y78" s="0"/>
      <c r="Z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true" outlineLevel="0" collapsed="false">
      <c r="A79" s="10"/>
      <c r="B79" s="0"/>
      <c r="C79" s="0"/>
      <c r="D79" s="0"/>
      <c r="E79" s="0"/>
      <c r="F79" s="0"/>
      <c r="G79" s="0"/>
      <c r="H79" s="0"/>
      <c r="I79" s="0"/>
      <c r="J79" s="0"/>
      <c r="K79" s="0"/>
      <c r="M79" s="0"/>
      <c r="N79" s="0"/>
      <c r="O79" s="0"/>
      <c r="P79" s="0"/>
      <c r="Q79" s="0"/>
      <c r="R79" s="0"/>
      <c r="S79" s="0"/>
      <c r="T79" s="0"/>
      <c r="U79" s="0"/>
      <c r="V79" s="0"/>
      <c r="W79" s="0"/>
      <c r="X79" s="0"/>
      <c r="Y79" s="0"/>
      <c r="Z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true" outlineLevel="0" collapsed="false">
      <c r="A80" s="10"/>
      <c r="B80" s="0"/>
      <c r="C80" s="0"/>
      <c r="D80" s="0"/>
      <c r="E80" s="0"/>
      <c r="F80" s="0"/>
      <c r="G80" s="0"/>
      <c r="H80" s="0"/>
      <c r="I80" s="0"/>
      <c r="J80" s="0"/>
      <c r="K80" s="0"/>
      <c r="M80" s="0"/>
      <c r="N80" s="0"/>
      <c r="O80" s="0"/>
      <c r="P80" s="0"/>
      <c r="Q80" s="0"/>
      <c r="R80" s="0"/>
      <c r="S80" s="0"/>
      <c r="T80" s="0"/>
      <c r="U80" s="0"/>
      <c r="V80" s="0"/>
      <c r="W80" s="0"/>
      <c r="X80" s="0"/>
      <c r="Y80" s="0"/>
      <c r="Z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true" outlineLevel="0" collapsed="false">
      <c r="A81" s="10"/>
      <c r="B81" s="0"/>
      <c r="C81" s="0"/>
      <c r="D81" s="0"/>
      <c r="E81" s="0"/>
      <c r="F81" s="0"/>
      <c r="G81" s="0"/>
      <c r="H81" s="0"/>
      <c r="I81" s="0"/>
      <c r="J81" s="0"/>
      <c r="K81" s="0"/>
      <c r="M81" s="0"/>
      <c r="N81" s="0"/>
      <c r="O81" s="0"/>
      <c r="P81" s="0"/>
      <c r="Q81" s="0"/>
      <c r="R81" s="0"/>
      <c r="S81" s="0"/>
      <c r="T81" s="0"/>
      <c r="U81" s="0"/>
      <c r="V81" s="0"/>
      <c r="W81" s="0"/>
      <c r="X81" s="0"/>
      <c r="Y81" s="0"/>
      <c r="Z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true" outlineLevel="0" collapsed="false">
      <c r="A82" s="10"/>
      <c r="B82" s="0"/>
      <c r="C82" s="0"/>
      <c r="D82" s="0"/>
      <c r="E82" s="0"/>
      <c r="F82" s="0"/>
      <c r="G82" s="0"/>
      <c r="H82" s="0"/>
      <c r="I82" s="0"/>
      <c r="J82" s="0"/>
      <c r="K82" s="0"/>
      <c r="M82" s="0"/>
      <c r="N82" s="0"/>
      <c r="O82" s="0"/>
      <c r="P82" s="0"/>
      <c r="Q82" s="0"/>
      <c r="R82" s="0"/>
      <c r="S82" s="0"/>
      <c r="T82" s="0"/>
      <c r="U82" s="0"/>
      <c r="V82" s="0"/>
      <c r="W82" s="0"/>
      <c r="X82" s="0"/>
      <c r="Y82" s="0"/>
      <c r="Z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true" outlineLevel="0" collapsed="false">
      <c r="A83" s="10"/>
      <c r="B83" s="0"/>
      <c r="C83" s="0"/>
      <c r="D83" s="0"/>
      <c r="E83" s="0"/>
      <c r="F83" s="0"/>
      <c r="G83" s="0"/>
      <c r="H83" s="0"/>
      <c r="I83" s="0"/>
      <c r="J83" s="0"/>
      <c r="K83" s="0"/>
      <c r="M83" s="0"/>
      <c r="N83" s="0"/>
      <c r="O83" s="0"/>
      <c r="P83" s="0"/>
      <c r="Q83" s="0"/>
      <c r="R83" s="0"/>
      <c r="S83" s="0"/>
      <c r="T83" s="0"/>
      <c r="U83" s="0"/>
      <c r="V83" s="0"/>
      <c r="W83" s="0"/>
      <c r="X83" s="0"/>
      <c r="Y83" s="0"/>
      <c r="Z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true" outlineLevel="0" collapsed="false">
      <c r="A84" s="10"/>
      <c r="B84" s="0"/>
      <c r="C84" s="0"/>
      <c r="D84" s="0"/>
      <c r="E84" s="0"/>
      <c r="F84" s="0"/>
      <c r="G84" s="0"/>
      <c r="H84" s="0"/>
      <c r="I84" s="0"/>
      <c r="J84" s="0"/>
      <c r="K84" s="0"/>
      <c r="M84" s="0"/>
      <c r="N84" s="0"/>
      <c r="O84" s="0"/>
      <c r="P84" s="0"/>
      <c r="Q84" s="0"/>
      <c r="R84" s="0"/>
      <c r="S84" s="0"/>
      <c r="T84" s="0"/>
      <c r="U84" s="0"/>
      <c r="V84" s="0"/>
      <c r="W84" s="0"/>
      <c r="X84" s="0"/>
      <c r="Y84" s="0"/>
      <c r="Z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true" outlineLevel="0" collapsed="false">
      <c r="A85" s="10"/>
      <c r="B85" s="0"/>
      <c r="C85" s="0"/>
      <c r="D85" s="0"/>
      <c r="E85" s="0"/>
      <c r="F85" s="0"/>
      <c r="G85" s="0"/>
      <c r="H85" s="0"/>
      <c r="I85" s="0"/>
      <c r="J85" s="0"/>
      <c r="K85" s="0"/>
      <c r="M85" s="0"/>
      <c r="N85" s="0"/>
      <c r="O85" s="0"/>
      <c r="P85" s="0"/>
      <c r="Q85" s="0"/>
      <c r="R85" s="0"/>
      <c r="S85" s="0"/>
      <c r="T85" s="0"/>
      <c r="U85" s="0"/>
      <c r="V85" s="0"/>
      <c r="W85" s="0"/>
      <c r="X85" s="0"/>
      <c r="Y85" s="0"/>
      <c r="Z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10"/>
      <c r="B86" s="0"/>
      <c r="C86" s="0"/>
      <c r="D86" s="0"/>
      <c r="E86" s="0"/>
      <c r="F86" s="0"/>
      <c r="G86" s="0"/>
      <c r="H86" s="0"/>
      <c r="I86" s="0"/>
      <c r="J86" s="0"/>
      <c r="K86" s="0"/>
      <c r="M86" s="0"/>
      <c r="N86" s="0"/>
      <c r="O86" s="0"/>
      <c r="P86" s="0"/>
      <c r="Q86" s="0"/>
      <c r="R86" s="0"/>
      <c r="S86" s="0"/>
      <c r="T86" s="0"/>
      <c r="U86" s="0"/>
      <c r="V86" s="0"/>
      <c r="W86" s="0"/>
      <c r="X86" s="0"/>
      <c r="Y86" s="0"/>
      <c r="Z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10"/>
      <c r="B87" s="0"/>
      <c r="C87" s="0"/>
      <c r="D87" s="0"/>
      <c r="E87" s="0"/>
      <c r="F87" s="0"/>
      <c r="G87" s="0"/>
      <c r="H87" s="0"/>
      <c r="I87" s="0"/>
      <c r="J87" s="0"/>
      <c r="K87" s="0"/>
      <c r="M87" s="0"/>
      <c r="N87" s="0"/>
      <c r="O87" s="0"/>
      <c r="P87" s="0"/>
      <c r="Q87" s="0"/>
      <c r="R87" s="0"/>
      <c r="S87" s="0"/>
      <c r="T87" s="0"/>
      <c r="U87" s="0"/>
      <c r="V87" s="0"/>
      <c r="W87" s="0"/>
      <c r="X87" s="0"/>
      <c r="Y87" s="0"/>
      <c r="Z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10"/>
      <c r="B88" s="0"/>
      <c r="C88" s="0"/>
      <c r="D88" s="0"/>
      <c r="E88" s="0"/>
      <c r="F88" s="0"/>
      <c r="G88" s="0"/>
      <c r="H88" s="0"/>
      <c r="I88" s="0"/>
      <c r="J88" s="0"/>
      <c r="K88" s="0"/>
      <c r="M88" s="0"/>
      <c r="N88" s="0"/>
      <c r="O88" s="0"/>
      <c r="P88" s="0"/>
      <c r="Q88" s="0"/>
      <c r="R88" s="0"/>
      <c r="S88" s="0"/>
      <c r="T88" s="0"/>
      <c r="U88" s="0"/>
      <c r="V88" s="0"/>
      <c r="W88" s="0"/>
      <c r="X88" s="0"/>
      <c r="Y88" s="0"/>
      <c r="Z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10"/>
      <c r="B89" s="0"/>
      <c r="C89" s="0"/>
      <c r="D89" s="0"/>
      <c r="E89" s="0"/>
      <c r="F89" s="0"/>
      <c r="G89" s="0"/>
      <c r="H89" s="0"/>
      <c r="I89" s="0"/>
      <c r="J89" s="0"/>
      <c r="K89" s="0"/>
      <c r="M89" s="0"/>
      <c r="N89" s="0"/>
      <c r="O89" s="0"/>
      <c r="P89" s="0"/>
      <c r="Q89" s="0"/>
      <c r="R89" s="0"/>
      <c r="S89" s="0"/>
      <c r="T89" s="0"/>
      <c r="U89" s="0"/>
      <c r="V89" s="0"/>
      <c r="W89" s="0"/>
      <c r="X89" s="0"/>
      <c r="Y89" s="0"/>
      <c r="Z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10"/>
      <c r="B90" s="0"/>
      <c r="C90" s="0"/>
      <c r="D90" s="0"/>
      <c r="E90" s="0"/>
      <c r="F90" s="0"/>
      <c r="G90" s="0"/>
      <c r="H90" s="0"/>
      <c r="I90" s="0"/>
      <c r="J90" s="0"/>
      <c r="K90" s="0"/>
      <c r="M90" s="0"/>
      <c r="N90" s="0"/>
      <c r="O90" s="0"/>
      <c r="P90" s="0"/>
      <c r="Q90" s="0"/>
      <c r="R90" s="0"/>
      <c r="S90" s="0"/>
      <c r="T90" s="0"/>
      <c r="U90" s="0"/>
      <c r="V90" s="0"/>
      <c r="W90" s="0"/>
      <c r="X90" s="0"/>
      <c r="Y90" s="0"/>
      <c r="Z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10"/>
      <c r="B91" s="0"/>
      <c r="C91" s="0"/>
      <c r="D91" s="0"/>
      <c r="E91" s="0"/>
      <c r="F91" s="0"/>
      <c r="G91" s="0"/>
      <c r="H91" s="0"/>
      <c r="I91" s="0"/>
      <c r="J91" s="0"/>
      <c r="K91" s="0"/>
      <c r="M91" s="0"/>
      <c r="N91" s="0"/>
      <c r="O91" s="0"/>
      <c r="P91" s="0"/>
      <c r="Q91" s="0"/>
      <c r="R91" s="0"/>
      <c r="S91" s="0"/>
      <c r="T91" s="0"/>
      <c r="U91" s="0"/>
      <c r="V91" s="0"/>
      <c r="W91" s="0"/>
      <c r="X91" s="0"/>
      <c r="Y91" s="0"/>
      <c r="Z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10"/>
      <c r="B92" s="0"/>
      <c r="C92" s="0"/>
      <c r="D92" s="0"/>
      <c r="E92" s="0"/>
      <c r="F92" s="0"/>
      <c r="G92" s="0"/>
      <c r="H92" s="0"/>
      <c r="I92" s="0"/>
      <c r="J92" s="0"/>
      <c r="K92" s="0"/>
      <c r="M92" s="0"/>
      <c r="N92" s="0"/>
      <c r="O92" s="0"/>
      <c r="P92" s="0"/>
      <c r="Q92" s="0"/>
      <c r="R92" s="0"/>
      <c r="S92" s="0"/>
      <c r="T92" s="0"/>
      <c r="U92" s="0"/>
      <c r="V92" s="0"/>
      <c r="W92" s="0"/>
      <c r="X92" s="0"/>
      <c r="Y92" s="0"/>
      <c r="Z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10"/>
      <c r="B93" s="0"/>
      <c r="C93" s="0"/>
      <c r="D93" s="0"/>
      <c r="E93" s="0"/>
      <c r="F93" s="0"/>
      <c r="G93" s="0"/>
      <c r="H93" s="0"/>
      <c r="I93" s="0"/>
      <c r="J93" s="0"/>
      <c r="K93" s="0"/>
      <c r="M93" s="0"/>
      <c r="N93" s="0"/>
      <c r="O93" s="0"/>
      <c r="P93" s="0"/>
      <c r="Q93" s="0"/>
      <c r="R93" s="0"/>
      <c r="S93" s="0"/>
      <c r="T93" s="0"/>
      <c r="U93" s="0"/>
      <c r="V93" s="0"/>
      <c r="W93" s="0"/>
      <c r="X93" s="0"/>
      <c r="Y93" s="0"/>
      <c r="Z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10"/>
      <c r="B94" s="0"/>
      <c r="C94" s="0"/>
      <c r="D94" s="0"/>
      <c r="E94" s="0"/>
      <c r="F94" s="0"/>
      <c r="G94" s="0"/>
      <c r="H94" s="0"/>
      <c r="I94" s="0"/>
      <c r="J94" s="0"/>
      <c r="K94" s="0"/>
      <c r="M94" s="0"/>
      <c r="N94" s="0"/>
      <c r="O94" s="0"/>
      <c r="P94" s="0"/>
      <c r="Q94" s="0"/>
      <c r="R94" s="0"/>
      <c r="S94" s="0"/>
      <c r="T94" s="0"/>
      <c r="U94" s="0"/>
      <c r="V94" s="0"/>
      <c r="W94" s="0"/>
      <c r="X94" s="0"/>
      <c r="Y94" s="0"/>
      <c r="Z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10"/>
      <c r="B95" s="0"/>
      <c r="C95" s="0"/>
      <c r="D95" s="0"/>
      <c r="E95" s="0"/>
      <c r="F95" s="0"/>
      <c r="G95" s="0"/>
      <c r="H95" s="0"/>
      <c r="I95" s="0"/>
      <c r="J95" s="0"/>
      <c r="K95" s="0"/>
      <c r="M95" s="0"/>
      <c r="N95" s="0"/>
      <c r="O95" s="0"/>
      <c r="P95" s="0"/>
      <c r="Q95" s="0"/>
      <c r="R95" s="0"/>
      <c r="S95" s="0"/>
      <c r="T95" s="0"/>
      <c r="U95" s="0"/>
      <c r="V95" s="0"/>
      <c r="W95" s="0"/>
      <c r="X95" s="0"/>
      <c r="Y95" s="0"/>
      <c r="Z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10"/>
      <c r="B96" s="0"/>
      <c r="C96" s="0"/>
      <c r="D96" s="0"/>
      <c r="E96" s="0"/>
      <c r="F96" s="0"/>
      <c r="G96" s="0"/>
      <c r="H96" s="0"/>
      <c r="I96" s="0"/>
      <c r="J96" s="0"/>
      <c r="K96" s="0"/>
      <c r="M96" s="0"/>
      <c r="N96" s="0"/>
      <c r="O96" s="0"/>
      <c r="P96" s="0"/>
      <c r="Q96" s="0"/>
      <c r="R96" s="0"/>
      <c r="S96" s="0"/>
      <c r="T96" s="0"/>
      <c r="U96" s="0"/>
      <c r="V96" s="0"/>
      <c r="W96" s="0"/>
      <c r="X96" s="0"/>
      <c r="Y96" s="0"/>
      <c r="Z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10"/>
      <c r="B97" s="0"/>
      <c r="C97" s="0"/>
      <c r="D97" s="0"/>
      <c r="E97" s="0"/>
      <c r="F97" s="0"/>
      <c r="G97" s="0"/>
      <c r="H97" s="0"/>
      <c r="I97" s="0"/>
      <c r="J97" s="0"/>
      <c r="K97" s="0"/>
      <c r="M97" s="0"/>
      <c r="N97" s="0"/>
      <c r="O97" s="0"/>
      <c r="P97" s="0"/>
      <c r="Q97" s="0"/>
      <c r="R97" s="0"/>
      <c r="S97" s="0"/>
      <c r="T97" s="0"/>
      <c r="U97" s="0"/>
      <c r="V97" s="0"/>
      <c r="W97" s="0"/>
      <c r="X97" s="0"/>
      <c r="Y97" s="0"/>
      <c r="Z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10"/>
      <c r="B98" s="0"/>
      <c r="C98" s="0"/>
      <c r="D98" s="0"/>
      <c r="E98" s="0"/>
      <c r="F98" s="0"/>
      <c r="G98" s="0"/>
      <c r="H98" s="0"/>
      <c r="I98" s="0"/>
      <c r="J98" s="0"/>
      <c r="K98" s="0"/>
      <c r="M98" s="0"/>
      <c r="N98" s="0"/>
      <c r="O98" s="0"/>
      <c r="P98" s="0"/>
      <c r="Q98" s="0"/>
      <c r="R98" s="0"/>
      <c r="S98" s="0"/>
      <c r="T98" s="0"/>
      <c r="U98" s="0"/>
      <c r="V98" s="0"/>
      <c r="W98" s="0"/>
      <c r="X98" s="0"/>
      <c r="Y98" s="0"/>
      <c r="Z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10"/>
      <c r="B99" s="0"/>
      <c r="C99" s="0"/>
      <c r="D99" s="0"/>
      <c r="E99" s="0"/>
      <c r="F99" s="0"/>
      <c r="G99" s="0"/>
      <c r="H99" s="0"/>
      <c r="I99" s="0"/>
      <c r="J99" s="0"/>
      <c r="K99" s="0"/>
      <c r="M99" s="0"/>
      <c r="N99" s="0"/>
      <c r="O99" s="0"/>
      <c r="P99" s="0"/>
      <c r="Q99" s="0"/>
      <c r="R99" s="0"/>
      <c r="S99" s="0"/>
      <c r="T99" s="0"/>
      <c r="U99" s="0"/>
      <c r="V99" s="0"/>
      <c r="W99" s="0"/>
      <c r="X99" s="0"/>
      <c r="Y99" s="0"/>
      <c r="Z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10"/>
      <c r="B100" s="0"/>
      <c r="C100" s="0"/>
      <c r="D100" s="0"/>
      <c r="E100" s="0"/>
      <c r="F100" s="0"/>
      <c r="G100" s="0"/>
      <c r="H100" s="0"/>
      <c r="I100" s="0"/>
      <c r="J100" s="0"/>
      <c r="K100" s="0"/>
      <c r="M100" s="0"/>
      <c r="N100" s="0"/>
      <c r="O100" s="0"/>
      <c r="P100" s="0"/>
      <c r="Q100" s="0"/>
      <c r="R100" s="0"/>
      <c r="S100" s="0"/>
      <c r="T100" s="0"/>
      <c r="U100" s="0"/>
      <c r="V100" s="0"/>
      <c r="W100" s="0"/>
      <c r="X100" s="0"/>
      <c r="Y100" s="0"/>
      <c r="Z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10"/>
      <c r="B101" s="0"/>
      <c r="C101" s="0"/>
      <c r="D101" s="0"/>
      <c r="E101" s="0"/>
      <c r="F101" s="0"/>
      <c r="G101" s="0"/>
      <c r="H101" s="0"/>
      <c r="I101" s="0"/>
      <c r="J101" s="0"/>
      <c r="K101" s="0"/>
      <c r="M101" s="0"/>
      <c r="N101" s="0"/>
      <c r="O101" s="0"/>
      <c r="P101" s="0"/>
      <c r="Q101" s="0"/>
      <c r="R101" s="0"/>
      <c r="S101" s="0"/>
      <c r="T101" s="0"/>
      <c r="U101" s="0"/>
      <c r="V101" s="0"/>
      <c r="W101" s="0"/>
      <c r="X101" s="0"/>
      <c r="Y101" s="0"/>
      <c r="Z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10"/>
      <c r="B102" s="0"/>
      <c r="C102" s="0"/>
      <c r="D102" s="0"/>
      <c r="E102" s="0"/>
      <c r="F102" s="0"/>
      <c r="G102" s="0"/>
      <c r="H102" s="0"/>
      <c r="I102" s="0"/>
      <c r="J102" s="0"/>
      <c r="K102" s="0"/>
      <c r="M102" s="0"/>
      <c r="N102" s="0"/>
      <c r="O102" s="0"/>
      <c r="P102" s="0"/>
      <c r="Q102" s="0"/>
      <c r="R102" s="0"/>
      <c r="S102" s="0"/>
      <c r="T102" s="0"/>
      <c r="U102" s="0"/>
      <c r="V102" s="0"/>
      <c r="W102" s="0"/>
      <c r="X102" s="0"/>
      <c r="Y102" s="0"/>
      <c r="Z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10"/>
      <c r="B103" s="0"/>
      <c r="C103" s="0"/>
      <c r="D103" s="0"/>
      <c r="E103" s="0"/>
      <c r="F103" s="0"/>
      <c r="G103" s="0"/>
      <c r="H103" s="0"/>
      <c r="I103" s="0"/>
      <c r="J103" s="0"/>
      <c r="K103" s="0"/>
      <c r="M103" s="0"/>
      <c r="N103" s="0"/>
      <c r="O103" s="0"/>
      <c r="P103" s="0"/>
      <c r="Q103" s="0"/>
      <c r="R103" s="0"/>
      <c r="S103" s="0"/>
      <c r="T103" s="0"/>
      <c r="U103" s="0"/>
      <c r="V103" s="0"/>
      <c r="W103" s="0"/>
      <c r="X103" s="0"/>
      <c r="Y103" s="0"/>
      <c r="Z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10"/>
      <c r="B104" s="0"/>
      <c r="C104" s="0"/>
      <c r="D104" s="0"/>
      <c r="E104" s="0"/>
      <c r="F104" s="0"/>
      <c r="G104" s="0"/>
      <c r="H104" s="0"/>
      <c r="I104" s="0"/>
      <c r="J104" s="0"/>
      <c r="K104" s="0"/>
      <c r="M104" s="0"/>
      <c r="N104" s="0"/>
      <c r="O104" s="0"/>
      <c r="P104" s="0"/>
      <c r="Q104" s="0"/>
      <c r="R104" s="0"/>
      <c r="S104" s="0"/>
      <c r="T104" s="0"/>
      <c r="U104" s="0"/>
      <c r="V104" s="0"/>
      <c r="W104" s="0"/>
      <c r="X104" s="0"/>
      <c r="Y104" s="0"/>
      <c r="Z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10"/>
      <c r="B105" s="0"/>
      <c r="C105" s="0"/>
      <c r="D105" s="0"/>
      <c r="E105" s="0"/>
      <c r="F105" s="0"/>
      <c r="G105" s="0"/>
      <c r="H105" s="0"/>
      <c r="I105" s="0"/>
      <c r="J105" s="0"/>
      <c r="K105" s="0"/>
      <c r="M105" s="0"/>
      <c r="N105" s="0"/>
      <c r="O105" s="0"/>
      <c r="P105" s="0"/>
      <c r="Q105" s="0"/>
      <c r="R105" s="0"/>
      <c r="S105" s="0"/>
      <c r="T105" s="0"/>
      <c r="U105" s="0"/>
      <c r="V105" s="0"/>
      <c r="W105" s="0"/>
      <c r="X105" s="0"/>
      <c r="Y105" s="0"/>
      <c r="Z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10"/>
      <c r="B106" s="0"/>
      <c r="C106" s="0"/>
      <c r="D106" s="0"/>
      <c r="E106" s="0"/>
      <c r="F106" s="0"/>
      <c r="G106" s="0"/>
      <c r="H106" s="0"/>
      <c r="I106" s="0"/>
      <c r="J106" s="0"/>
      <c r="K106" s="0"/>
      <c r="M106" s="0"/>
      <c r="N106" s="0"/>
      <c r="O106" s="0"/>
      <c r="P106" s="0"/>
      <c r="Q106" s="0"/>
      <c r="R106" s="0"/>
      <c r="S106" s="0"/>
      <c r="T106" s="0"/>
      <c r="U106" s="0"/>
      <c r="V106" s="0"/>
      <c r="W106" s="0"/>
      <c r="X106" s="0"/>
      <c r="Y106" s="0"/>
      <c r="Z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10"/>
      <c r="B107" s="0"/>
      <c r="C107" s="0"/>
      <c r="D107" s="0"/>
      <c r="E107" s="0"/>
      <c r="F107" s="0"/>
      <c r="G107" s="0"/>
      <c r="H107" s="0"/>
      <c r="I107" s="0"/>
      <c r="J107" s="0"/>
      <c r="K107" s="0"/>
      <c r="M107" s="0"/>
      <c r="N107" s="0"/>
      <c r="O107" s="0"/>
      <c r="P107" s="0"/>
      <c r="Q107" s="0"/>
      <c r="R107" s="0"/>
      <c r="S107" s="0"/>
      <c r="T107" s="0"/>
      <c r="U107" s="0"/>
      <c r="V107" s="0"/>
      <c r="W107" s="0"/>
      <c r="X107" s="0"/>
      <c r="Y107" s="0"/>
      <c r="Z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10"/>
      <c r="B108" s="0"/>
      <c r="C108" s="0"/>
      <c r="D108" s="0"/>
      <c r="E108" s="0"/>
      <c r="F108" s="0"/>
      <c r="G108" s="0"/>
      <c r="H108" s="0"/>
      <c r="I108" s="0"/>
      <c r="J108" s="0"/>
      <c r="K108" s="0"/>
      <c r="M108" s="0"/>
      <c r="N108" s="0"/>
      <c r="O108" s="0"/>
      <c r="P108" s="0"/>
      <c r="Q108" s="0"/>
      <c r="R108" s="0"/>
      <c r="S108" s="0"/>
      <c r="T108" s="0"/>
      <c r="U108" s="0"/>
      <c r="V108" s="0"/>
      <c r="W108" s="0"/>
      <c r="X108" s="0"/>
      <c r="Y108" s="0"/>
      <c r="Z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10"/>
      <c r="B109" s="0"/>
      <c r="C109" s="0"/>
      <c r="D109" s="0"/>
      <c r="E109" s="0"/>
      <c r="F109" s="0"/>
      <c r="G109" s="0"/>
      <c r="H109" s="0"/>
      <c r="I109" s="0"/>
      <c r="J109" s="0"/>
      <c r="K109" s="0"/>
      <c r="M109" s="0"/>
      <c r="N109" s="0"/>
      <c r="O109" s="0"/>
      <c r="P109" s="0"/>
      <c r="Q109" s="0"/>
      <c r="R109" s="0"/>
      <c r="S109" s="0"/>
      <c r="T109" s="0"/>
      <c r="U109" s="0"/>
      <c r="V109" s="0"/>
      <c r="W109" s="0"/>
      <c r="X109" s="0"/>
      <c r="Y109" s="0"/>
      <c r="Z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10"/>
      <c r="B110" s="0"/>
      <c r="C110" s="0"/>
      <c r="D110" s="0"/>
      <c r="E110" s="0"/>
      <c r="F110" s="0"/>
      <c r="G110" s="0"/>
      <c r="H110" s="0"/>
      <c r="I110" s="0"/>
      <c r="J110" s="0"/>
      <c r="K110" s="0"/>
      <c r="M110" s="0"/>
      <c r="N110" s="0"/>
      <c r="O110" s="0"/>
      <c r="P110" s="0"/>
      <c r="Q110" s="0"/>
      <c r="R110" s="0"/>
      <c r="S110" s="0"/>
      <c r="T110" s="0"/>
      <c r="U110" s="0"/>
      <c r="V110" s="0"/>
      <c r="W110" s="0"/>
      <c r="X110" s="0"/>
      <c r="Y110" s="0"/>
      <c r="Z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10"/>
      <c r="B111" s="0"/>
      <c r="C111" s="0"/>
      <c r="D111" s="0"/>
      <c r="E111" s="0"/>
      <c r="F111" s="0"/>
      <c r="G111" s="0"/>
      <c r="H111" s="0"/>
      <c r="I111" s="0"/>
      <c r="J111" s="0"/>
      <c r="K111" s="0"/>
      <c r="M111" s="0"/>
      <c r="N111" s="0"/>
      <c r="O111" s="0"/>
      <c r="P111" s="0"/>
      <c r="Q111" s="0"/>
      <c r="R111" s="0"/>
      <c r="S111" s="0"/>
      <c r="T111" s="0"/>
      <c r="U111" s="0"/>
      <c r="V111" s="0"/>
      <c r="W111" s="0"/>
      <c r="X111" s="0"/>
      <c r="Y111" s="0"/>
      <c r="Z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10"/>
      <c r="B112" s="0"/>
      <c r="C112" s="0"/>
      <c r="D112" s="0"/>
      <c r="E112" s="0"/>
      <c r="F112" s="0"/>
      <c r="G112" s="0"/>
      <c r="H112" s="0"/>
      <c r="I112" s="0"/>
      <c r="J112" s="0"/>
      <c r="K112" s="0"/>
      <c r="M112" s="0"/>
      <c r="N112" s="0"/>
      <c r="O112" s="0"/>
      <c r="P112" s="0"/>
      <c r="Q112" s="0"/>
      <c r="R112" s="0"/>
      <c r="S112" s="0"/>
      <c r="T112" s="0"/>
      <c r="U112" s="0"/>
      <c r="V112" s="0"/>
      <c r="W112" s="0"/>
      <c r="X112" s="0"/>
      <c r="Y112" s="0"/>
      <c r="Z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10"/>
      <c r="B113" s="0"/>
      <c r="C113" s="0"/>
      <c r="D113" s="0"/>
      <c r="E113" s="0"/>
      <c r="F113" s="0"/>
      <c r="G113" s="0"/>
      <c r="H113" s="0"/>
      <c r="I113" s="0"/>
      <c r="J113" s="0"/>
      <c r="K113" s="0"/>
      <c r="M113" s="0"/>
      <c r="N113" s="0"/>
      <c r="O113" s="0"/>
      <c r="P113" s="0"/>
      <c r="Q113" s="0"/>
      <c r="R113" s="0"/>
      <c r="S113" s="0"/>
      <c r="T113" s="0"/>
      <c r="U113" s="0"/>
      <c r="V113" s="0"/>
      <c r="W113" s="0"/>
      <c r="X113" s="0"/>
      <c r="Y113" s="0"/>
      <c r="Z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10"/>
      <c r="B114" s="0"/>
      <c r="C114" s="0"/>
      <c r="D114" s="0"/>
      <c r="E114" s="0"/>
      <c r="F114" s="0"/>
      <c r="G114" s="0"/>
      <c r="H114" s="0"/>
      <c r="I114" s="0"/>
      <c r="J114" s="0"/>
      <c r="K114" s="0"/>
      <c r="M114" s="0"/>
      <c r="N114" s="0"/>
      <c r="O114" s="0"/>
      <c r="P114" s="0"/>
      <c r="Q114" s="0"/>
      <c r="R114" s="0"/>
      <c r="S114" s="0"/>
      <c r="T114" s="0"/>
      <c r="U114" s="0"/>
      <c r="V114" s="0"/>
      <c r="W114" s="0"/>
      <c r="X114" s="0"/>
      <c r="Y114" s="0"/>
      <c r="Z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10"/>
      <c r="B115" s="0"/>
      <c r="C115" s="0"/>
      <c r="D115" s="0"/>
      <c r="E115" s="0"/>
      <c r="F115" s="0"/>
      <c r="G115" s="0"/>
      <c r="H115" s="0"/>
      <c r="I115" s="0"/>
      <c r="J115" s="0"/>
      <c r="K115" s="0"/>
      <c r="M115" s="0"/>
      <c r="N115" s="0"/>
      <c r="O115" s="0"/>
      <c r="P115" s="0"/>
      <c r="Q115" s="0"/>
      <c r="R115" s="0"/>
      <c r="S115" s="0"/>
      <c r="T115" s="0"/>
      <c r="U115" s="0"/>
      <c r="V115" s="0"/>
      <c r="W115" s="0"/>
      <c r="X115" s="0"/>
      <c r="Y115" s="0"/>
      <c r="Z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10"/>
      <c r="B116" s="0"/>
      <c r="C116" s="0"/>
      <c r="D116" s="0"/>
      <c r="E116" s="0"/>
      <c r="F116" s="0"/>
      <c r="G116" s="0"/>
      <c r="H116" s="0"/>
      <c r="I116" s="0"/>
      <c r="J116" s="0"/>
      <c r="K116" s="0"/>
      <c r="M116" s="0"/>
      <c r="N116" s="0"/>
      <c r="O116" s="0"/>
      <c r="P116" s="0"/>
      <c r="Q116" s="0"/>
      <c r="R116" s="0"/>
      <c r="S116" s="0"/>
      <c r="T116" s="0"/>
      <c r="U116" s="0"/>
      <c r="V116" s="0"/>
      <c r="W116" s="0"/>
      <c r="X116" s="0"/>
      <c r="Y116" s="0"/>
      <c r="Z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10"/>
      <c r="B117" s="0"/>
      <c r="C117" s="0"/>
      <c r="D117" s="0"/>
      <c r="E117" s="0"/>
      <c r="F117" s="0"/>
      <c r="G117" s="0"/>
      <c r="H117" s="0"/>
      <c r="I117" s="0"/>
      <c r="J117" s="0"/>
      <c r="K117" s="0"/>
      <c r="M117" s="0"/>
      <c r="N117" s="0"/>
      <c r="O117" s="0"/>
      <c r="P117" s="0"/>
      <c r="Q117" s="0"/>
      <c r="R117" s="0"/>
      <c r="S117" s="0"/>
      <c r="T117" s="0"/>
      <c r="U117" s="0"/>
      <c r="V117" s="0"/>
      <c r="W117" s="0"/>
      <c r="X117" s="0"/>
      <c r="Y117" s="0"/>
      <c r="Z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10"/>
      <c r="B118" s="0"/>
      <c r="C118" s="0"/>
      <c r="D118" s="0"/>
      <c r="E118" s="0"/>
      <c r="F118" s="0"/>
      <c r="G118" s="0"/>
      <c r="H118" s="0"/>
      <c r="I118" s="0"/>
      <c r="J118" s="0"/>
      <c r="K118" s="0"/>
      <c r="M118" s="0"/>
      <c r="N118" s="0"/>
      <c r="O118" s="0"/>
      <c r="P118" s="0"/>
      <c r="Q118" s="0"/>
      <c r="R118" s="0"/>
      <c r="S118" s="0"/>
      <c r="T118" s="0"/>
      <c r="U118" s="0"/>
      <c r="V118" s="0"/>
      <c r="W118" s="0"/>
      <c r="X118" s="0"/>
      <c r="Y118" s="0"/>
      <c r="Z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10"/>
      <c r="B119" s="0"/>
      <c r="C119" s="0"/>
      <c r="D119" s="0"/>
      <c r="E119" s="0"/>
      <c r="F119" s="0"/>
      <c r="G119" s="0"/>
      <c r="H119" s="0"/>
      <c r="I119" s="0"/>
      <c r="J119" s="0"/>
      <c r="K119" s="0"/>
      <c r="M119" s="0"/>
      <c r="N119" s="0"/>
      <c r="O119" s="0"/>
      <c r="P119" s="0"/>
      <c r="Q119" s="0"/>
      <c r="R119" s="0"/>
      <c r="S119" s="0"/>
      <c r="T119" s="0"/>
      <c r="U119" s="0"/>
      <c r="V119" s="0"/>
      <c r="W119" s="0"/>
      <c r="X119" s="0"/>
      <c r="Y119" s="0"/>
      <c r="Z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10"/>
      <c r="B120" s="0"/>
      <c r="C120" s="0"/>
      <c r="D120" s="0"/>
      <c r="E120" s="0"/>
      <c r="F120" s="0"/>
      <c r="G120" s="0"/>
      <c r="H120" s="0"/>
      <c r="I120" s="0"/>
      <c r="J120" s="0"/>
      <c r="K120" s="0"/>
      <c r="M120" s="0"/>
      <c r="N120" s="0"/>
      <c r="O120" s="0"/>
      <c r="P120" s="0"/>
      <c r="Q120" s="0"/>
      <c r="R120" s="0"/>
      <c r="S120" s="0"/>
      <c r="T120" s="0"/>
      <c r="U120" s="0"/>
      <c r="V120" s="0"/>
      <c r="W120" s="0"/>
      <c r="X120" s="0"/>
      <c r="Y120" s="0"/>
      <c r="Z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10"/>
      <c r="B121" s="0"/>
      <c r="C121" s="0"/>
      <c r="D121" s="0"/>
      <c r="E121" s="0"/>
      <c r="F121" s="0"/>
      <c r="G121" s="0"/>
      <c r="H121" s="0"/>
      <c r="I121" s="0"/>
      <c r="J121" s="0"/>
      <c r="K121" s="0"/>
      <c r="M121" s="0"/>
      <c r="N121" s="0"/>
      <c r="O121" s="0"/>
      <c r="P121" s="0"/>
      <c r="Q121" s="0"/>
      <c r="R121" s="0"/>
      <c r="S121" s="0"/>
      <c r="T121" s="0"/>
      <c r="U121" s="0"/>
      <c r="V121" s="0"/>
      <c r="W121" s="0"/>
      <c r="X121" s="0"/>
      <c r="Y121" s="0"/>
      <c r="Z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10"/>
      <c r="B122" s="0"/>
      <c r="C122" s="0"/>
      <c r="D122" s="0"/>
      <c r="E122" s="0"/>
      <c r="F122" s="0"/>
      <c r="G122" s="0"/>
      <c r="H122" s="0"/>
      <c r="I122" s="0"/>
      <c r="J122" s="0"/>
      <c r="K122" s="0"/>
      <c r="M122" s="0"/>
      <c r="N122" s="0"/>
      <c r="O122" s="0"/>
      <c r="P122" s="0"/>
      <c r="Q122" s="0"/>
      <c r="R122" s="0"/>
      <c r="S122" s="0"/>
      <c r="T122" s="0"/>
      <c r="U122" s="0"/>
      <c r="V122" s="0"/>
      <c r="W122" s="0"/>
      <c r="X122" s="0"/>
      <c r="Y122" s="0"/>
      <c r="Z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10"/>
      <c r="B123" s="0"/>
      <c r="C123" s="0"/>
      <c r="D123" s="0"/>
      <c r="E123" s="0"/>
      <c r="F123" s="0"/>
      <c r="G123" s="0"/>
      <c r="H123" s="0"/>
      <c r="I123" s="0"/>
      <c r="J123" s="0"/>
      <c r="K123" s="0"/>
      <c r="M123" s="0"/>
      <c r="N123" s="0"/>
      <c r="O123" s="0"/>
      <c r="P123" s="0"/>
      <c r="Q123" s="0"/>
      <c r="R123" s="0"/>
      <c r="S123" s="0"/>
      <c r="T123" s="0"/>
      <c r="U123" s="0"/>
      <c r="V123" s="0"/>
      <c r="W123" s="0"/>
      <c r="X123" s="0"/>
      <c r="Y123" s="0"/>
      <c r="Z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10"/>
      <c r="B124" s="0"/>
      <c r="C124" s="0"/>
      <c r="D124" s="0"/>
      <c r="E124" s="0"/>
      <c r="F124" s="0"/>
      <c r="G124" s="0"/>
      <c r="H124" s="0"/>
      <c r="I124" s="0"/>
      <c r="J124" s="0"/>
      <c r="K124" s="0"/>
      <c r="M124" s="0"/>
      <c r="N124" s="0"/>
      <c r="O124" s="0"/>
      <c r="P124" s="0"/>
      <c r="Q124" s="0"/>
      <c r="R124" s="0"/>
      <c r="S124" s="0"/>
      <c r="T124" s="0"/>
      <c r="U124" s="0"/>
      <c r="V124" s="0"/>
      <c r="W124" s="0"/>
      <c r="X124" s="0"/>
      <c r="Y124" s="0"/>
      <c r="Z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10"/>
      <c r="B125" s="0"/>
      <c r="C125" s="0"/>
      <c r="D125" s="0"/>
      <c r="E125" s="0"/>
      <c r="F125" s="0"/>
      <c r="G125" s="0"/>
      <c r="H125" s="0"/>
      <c r="I125" s="0"/>
      <c r="J125" s="0"/>
      <c r="K125" s="0"/>
      <c r="M125" s="0"/>
      <c r="N125" s="0"/>
      <c r="O125" s="0"/>
      <c r="P125" s="0"/>
      <c r="Q125" s="0"/>
      <c r="R125" s="0"/>
      <c r="S125" s="0"/>
      <c r="T125" s="0"/>
      <c r="U125" s="0"/>
      <c r="V125" s="0"/>
      <c r="W125" s="0"/>
      <c r="X125" s="0"/>
      <c r="Y125" s="0"/>
      <c r="Z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10"/>
      <c r="B126" s="0"/>
      <c r="C126" s="0"/>
      <c r="D126" s="0"/>
      <c r="E126" s="0"/>
      <c r="F126" s="0"/>
      <c r="G126" s="0"/>
      <c r="H126" s="0"/>
      <c r="I126" s="0"/>
      <c r="J126" s="0"/>
      <c r="K126" s="0"/>
      <c r="M126" s="0"/>
      <c r="N126" s="0"/>
      <c r="O126" s="0"/>
      <c r="P126" s="0"/>
      <c r="Q126" s="0"/>
      <c r="R126" s="0"/>
      <c r="S126" s="0"/>
      <c r="T126" s="0"/>
      <c r="U126" s="0"/>
      <c r="V126" s="0"/>
      <c r="W126" s="0"/>
      <c r="X126" s="0"/>
      <c r="Y126" s="0"/>
      <c r="Z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10"/>
      <c r="B127" s="0"/>
      <c r="C127" s="0"/>
      <c r="D127" s="0"/>
      <c r="E127" s="0"/>
      <c r="F127" s="0"/>
      <c r="G127" s="0"/>
      <c r="H127" s="0"/>
      <c r="I127" s="0"/>
      <c r="J127" s="0"/>
      <c r="K127" s="0"/>
      <c r="M127" s="0"/>
      <c r="N127" s="0"/>
      <c r="O127" s="0"/>
      <c r="P127" s="0"/>
      <c r="Q127" s="0"/>
      <c r="R127" s="0"/>
      <c r="S127" s="0"/>
      <c r="T127" s="0"/>
      <c r="U127" s="0"/>
      <c r="V127" s="0"/>
      <c r="W127" s="0"/>
      <c r="X127" s="0"/>
      <c r="Y127" s="0"/>
      <c r="Z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10"/>
      <c r="B128" s="0"/>
      <c r="C128" s="0"/>
      <c r="D128" s="0"/>
      <c r="E128" s="0"/>
      <c r="F128" s="0"/>
      <c r="G128" s="0"/>
      <c r="H128" s="0"/>
      <c r="I128" s="0"/>
      <c r="J128" s="0"/>
      <c r="K128" s="0"/>
      <c r="M128" s="0"/>
      <c r="N128" s="0"/>
      <c r="O128" s="0"/>
      <c r="P128" s="0"/>
      <c r="Q128" s="0"/>
      <c r="R128" s="0"/>
      <c r="S128" s="0"/>
      <c r="T128" s="0"/>
      <c r="U128" s="0"/>
      <c r="V128" s="0"/>
      <c r="W128" s="0"/>
      <c r="X128" s="0"/>
      <c r="Y128" s="0"/>
      <c r="Z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10"/>
      <c r="B129" s="0"/>
      <c r="C129" s="0"/>
      <c r="D129" s="0"/>
      <c r="E129" s="0"/>
      <c r="F129" s="0"/>
      <c r="G129" s="0"/>
      <c r="H129" s="0"/>
      <c r="I129" s="0"/>
      <c r="J129" s="0"/>
      <c r="K129" s="0"/>
      <c r="M129" s="0"/>
      <c r="N129" s="0"/>
      <c r="O129" s="0"/>
      <c r="P129" s="0"/>
      <c r="Q129" s="0"/>
      <c r="R129" s="0"/>
      <c r="S129" s="0"/>
      <c r="T129" s="0"/>
      <c r="U129" s="0"/>
      <c r="V129" s="0"/>
      <c r="W129" s="0"/>
      <c r="X129" s="0"/>
      <c r="Y129" s="0"/>
      <c r="Z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10"/>
      <c r="B130" s="0"/>
      <c r="C130" s="0"/>
      <c r="D130" s="0"/>
      <c r="E130" s="0"/>
      <c r="F130" s="0"/>
      <c r="G130" s="0"/>
      <c r="H130" s="0"/>
      <c r="I130" s="0"/>
      <c r="J130" s="0"/>
      <c r="K130" s="0"/>
      <c r="M130" s="0"/>
      <c r="N130" s="0"/>
      <c r="O130" s="0"/>
      <c r="P130" s="0"/>
      <c r="Q130" s="0"/>
      <c r="R130" s="0"/>
      <c r="S130" s="0"/>
      <c r="T130" s="0"/>
      <c r="U130" s="0"/>
      <c r="V130" s="0"/>
      <c r="W130" s="0"/>
      <c r="X130" s="0"/>
      <c r="Y130" s="0"/>
      <c r="Z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10"/>
      <c r="B131" s="0"/>
      <c r="C131" s="0"/>
      <c r="D131" s="0"/>
      <c r="E131" s="0"/>
      <c r="F131" s="0"/>
      <c r="G131" s="0"/>
      <c r="H131" s="0"/>
      <c r="I131" s="0"/>
      <c r="J131" s="0"/>
      <c r="K131" s="0"/>
      <c r="M131" s="0"/>
      <c r="N131" s="0"/>
      <c r="O131" s="0"/>
      <c r="P131" s="0"/>
      <c r="Q131" s="0"/>
      <c r="R131" s="0"/>
      <c r="S131" s="0"/>
      <c r="T131" s="0"/>
      <c r="U131" s="0"/>
      <c r="V131" s="0"/>
      <c r="W131" s="0"/>
      <c r="X131" s="0"/>
      <c r="Y131" s="0"/>
      <c r="Z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10"/>
      <c r="B132" s="0"/>
      <c r="C132" s="0"/>
      <c r="D132" s="0"/>
      <c r="E132" s="0"/>
      <c r="F132" s="0"/>
      <c r="G132" s="0"/>
      <c r="H132" s="0"/>
      <c r="I132" s="0"/>
      <c r="J132" s="0"/>
      <c r="K132" s="0"/>
      <c r="M132" s="0"/>
      <c r="N132" s="0"/>
      <c r="O132" s="0"/>
      <c r="P132" s="0"/>
      <c r="Q132" s="0"/>
      <c r="R132" s="0"/>
      <c r="S132" s="0"/>
      <c r="T132" s="0"/>
      <c r="U132" s="0"/>
      <c r="V132" s="0"/>
      <c r="W132" s="0"/>
      <c r="X132" s="0"/>
      <c r="Y132" s="0"/>
      <c r="Z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10"/>
      <c r="B133" s="0"/>
      <c r="C133" s="0"/>
      <c r="D133" s="0"/>
      <c r="E133" s="0"/>
      <c r="F133" s="0"/>
      <c r="G133" s="0"/>
      <c r="H133" s="0"/>
      <c r="I133" s="0"/>
      <c r="J133" s="0"/>
      <c r="K133" s="0"/>
      <c r="M133" s="0"/>
      <c r="N133" s="0"/>
      <c r="O133" s="0"/>
      <c r="P133" s="0"/>
      <c r="Q133" s="0"/>
      <c r="R133" s="0"/>
      <c r="S133" s="0"/>
      <c r="T133" s="0"/>
      <c r="U133" s="0"/>
      <c r="V133" s="0"/>
      <c r="W133" s="0"/>
      <c r="X133" s="0"/>
      <c r="Y133" s="0"/>
      <c r="Z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10"/>
      <c r="B134" s="0"/>
      <c r="C134" s="0"/>
      <c r="D134" s="0"/>
      <c r="E134" s="0"/>
      <c r="F134" s="0"/>
      <c r="G134" s="0"/>
      <c r="H134" s="0"/>
      <c r="I134" s="0"/>
      <c r="J134" s="0"/>
      <c r="K134" s="0"/>
      <c r="M134" s="0"/>
      <c r="N134" s="0"/>
      <c r="O134" s="0"/>
      <c r="P134" s="0"/>
      <c r="Q134" s="0"/>
      <c r="R134" s="0"/>
      <c r="S134" s="0"/>
      <c r="T134" s="0"/>
      <c r="U134" s="0"/>
      <c r="V134" s="0"/>
      <c r="W134" s="0"/>
      <c r="X134" s="0"/>
      <c r="Y134" s="0"/>
      <c r="Z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10"/>
      <c r="B135" s="0"/>
      <c r="C135" s="0"/>
      <c r="D135" s="0"/>
      <c r="E135" s="0"/>
      <c r="F135" s="0"/>
      <c r="G135" s="0"/>
      <c r="H135" s="0"/>
      <c r="I135" s="0"/>
      <c r="J135" s="0"/>
      <c r="K135" s="0"/>
      <c r="M135" s="0"/>
      <c r="N135" s="0"/>
      <c r="O135" s="0"/>
      <c r="P135" s="0"/>
      <c r="Q135" s="0"/>
      <c r="R135" s="0"/>
      <c r="S135" s="0"/>
      <c r="T135" s="0"/>
      <c r="U135" s="0"/>
      <c r="V135" s="0"/>
      <c r="W135" s="0"/>
      <c r="X135" s="0"/>
      <c r="Y135" s="0"/>
      <c r="Z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10"/>
      <c r="B136" s="0"/>
      <c r="C136" s="0"/>
      <c r="D136" s="0"/>
      <c r="E136" s="0"/>
      <c r="F136" s="0"/>
      <c r="G136" s="0"/>
      <c r="H136" s="0"/>
      <c r="I136" s="0"/>
      <c r="J136" s="0"/>
      <c r="K136" s="0"/>
      <c r="M136" s="0"/>
      <c r="N136" s="0"/>
      <c r="O136" s="0"/>
      <c r="P136" s="0"/>
      <c r="Q136" s="0"/>
      <c r="R136" s="0"/>
      <c r="S136" s="0"/>
      <c r="T136" s="0"/>
      <c r="U136" s="0"/>
      <c r="V136" s="0"/>
      <c r="W136" s="0"/>
      <c r="X136" s="0"/>
      <c r="Y136" s="0"/>
      <c r="Z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10"/>
      <c r="B137" s="0"/>
      <c r="C137" s="0"/>
      <c r="D137" s="0"/>
      <c r="E137" s="0"/>
      <c r="F137" s="0"/>
      <c r="G137" s="0"/>
      <c r="H137" s="0"/>
      <c r="I137" s="0"/>
      <c r="J137" s="0"/>
      <c r="K137" s="0"/>
      <c r="M137" s="0"/>
      <c r="N137" s="0"/>
      <c r="O137" s="0"/>
      <c r="P137" s="0"/>
      <c r="Q137" s="0"/>
      <c r="R137" s="0"/>
      <c r="S137" s="0"/>
      <c r="T137" s="0"/>
      <c r="U137" s="0"/>
      <c r="V137" s="0"/>
      <c r="W137" s="0"/>
      <c r="X137" s="0"/>
      <c r="Y137" s="0"/>
      <c r="Z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10"/>
      <c r="B138" s="0"/>
      <c r="C138" s="0"/>
      <c r="D138" s="0"/>
      <c r="E138" s="0"/>
      <c r="F138" s="0"/>
      <c r="G138" s="0"/>
      <c r="H138" s="0"/>
      <c r="I138" s="0"/>
      <c r="J138" s="0"/>
      <c r="K138" s="0"/>
      <c r="M138" s="0"/>
      <c r="N138" s="0"/>
      <c r="O138" s="0"/>
      <c r="P138" s="0"/>
      <c r="Q138" s="0"/>
      <c r="R138" s="0"/>
      <c r="S138" s="0"/>
      <c r="T138" s="0"/>
      <c r="U138" s="0"/>
      <c r="V138" s="0"/>
      <c r="W138" s="0"/>
      <c r="X138" s="0"/>
      <c r="Y138" s="0"/>
      <c r="Z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10"/>
      <c r="B139" s="0"/>
      <c r="C139" s="0"/>
      <c r="D139" s="0"/>
      <c r="E139" s="0"/>
      <c r="F139" s="0"/>
      <c r="G139" s="0"/>
      <c r="H139" s="0"/>
      <c r="I139" s="0"/>
      <c r="J139" s="0"/>
      <c r="K139" s="0"/>
      <c r="M139" s="0"/>
      <c r="N139" s="0"/>
      <c r="O139" s="0"/>
      <c r="P139" s="0"/>
      <c r="Q139" s="0"/>
      <c r="R139" s="0"/>
      <c r="S139" s="0"/>
      <c r="T139" s="0"/>
      <c r="U139" s="0"/>
      <c r="V139" s="0"/>
      <c r="W139" s="0"/>
      <c r="X139" s="0"/>
      <c r="Y139" s="0"/>
      <c r="Z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10"/>
      <c r="B140" s="0"/>
      <c r="C140" s="0"/>
      <c r="D140" s="0"/>
      <c r="E140" s="0"/>
      <c r="F140" s="0"/>
      <c r="G140" s="0"/>
      <c r="H140" s="0"/>
      <c r="I140" s="0"/>
      <c r="J140" s="0"/>
      <c r="K140" s="0"/>
      <c r="M140" s="0"/>
      <c r="N140" s="0"/>
      <c r="O140" s="0"/>
      <c r="P140" s="0"/>
      <c r="Q140" s="0"/>
      <c r="R140" s="0"/>
      <c r="S140" s="0"/>
      <c r="T140" s="0"/>
      <c r="U140" s="0"/>
      <c r="V140" s="0"/>
      <c r="W140" s="0"/>
      <c r="X140" s="0"/>
      <c r="Y140" s="0"/>
      <c r="Z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10"/>
      <c r="B141" s="0"/>
      <c r="C141" s="0"/>
      <c r="D141" s="0"/>
      <c r="E141" s="0"/>
      <c r="F141" s="0"/>
      <c r="G141" s="0"/>
      <c r="H141" s="0"/>
      <c r="I141" s="0"/>
      <c r="J141" s="0"/>
      <c r="K141" s="0"/>
      <c r="M141" s="0"/>
      <c r="N141" s="0"/>
      <c r="O141" s="0"/>
      <c r="P141" s="0"/>
      <c r="Q141" s="0"/>
      <c r="R141" s="0"/>
      <c r="S141" s="0"/>
      <c r="T141" s="0"/>
      <c r="U141" s="0"/>
      <c r="V141" s="0"/>
      <c r="W141" s="0"/>
      <c r="X141" s="0"/>
      <c r="Y141" s="0"/>
      <c r="Z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10"/>
      <c r="B142" s="0"/>
      <c r="C142" s="0"/>
      <c r="D142" s="0"/>
      <c r="E142" s="0"/>
      <c r="F142" s="0"/>
      <c r="G142" s="0"/>
      <c r="H142" s="0"/>
      <c r="I142" s="0"/>
      <c r="J142" s="0"/>
      <c r="K142" s="0"/>
      <c r="M142" s="0"/>
      <c r="N142" s="0"/>
      <c r="O142" s="0"/>
      <c r="P142" s="0"/>
      <c r="Q142" s="0"/>
      <c r="R142" s="0"/>
      <c r="S142" s="0"/>
      <c r="T142" s="0"/>
      <c r="U142" s="0"/>
      <c r="V142" s="0"/>
      <c r="W142" s="0"/>
      <c r="X142" s="0"/>
      <c r="Y142" s="0"/>
      <c r="Z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10"/>
      <c r="B143" s="0"/>
      <c r="C143" s="0"/>
      <c r="D143" s="0"/>
      <c r="E143" s="0"/>
      <c r="F143" s="0"/>
      <c r="G143" s="0"/>
      <c r="H143" s="0"/>
      <c r="I143" s="0"/>
      <c r="J143" s="0"/>
      <c r="K143" s="0"/>
      <c r="M143" s="0"/>
      <c r="N143" s="0"/>
      <c r="O143" s="0"/>
      <c r="P143" s="0"/>
      <c r="Q143" s="0"/>
      <c r="R143" s="0"/>
      <c r="S143" s="0"/>
      <c r="T143" s="0"/>
      <c r="U143" s="0"/>
      <c r="V143" s="0"/>
      <c r="W143" s="0"/>
      <c r="X143" s="0"/>
      <c r="Y143" s="0"/>
      <c r="Z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10"/>
      <c r="B144" s="0"/>
      <c r="C144" s="0"/>
      <c r="D144" s="0"/>
      <c r="E144" s="0"/>
      <c r="F144" s="0"/>
      <c r="G144" s="0"/>
      <c r="H144" s="0"/>
      <c r="I144" s="0"/>
      <c r="J144" s="0"/>
      <c r="K144" s="0"/>
      <c r="M144" s="0"/>
      <c r="N144" s="0"/>
      <c r="O144" s="0"/>
      <c r="P144" s="0"/>
      <c r="Q144" s="0"/>
      <c r="R144" s="0"/>
      <c r="S144" s="0"/>
      <c r="T144" s="0"/>
      <c r="U144" s="0"/>
      <c r="V144" s="0"/>
      <c r="W144" s="0"/>
      <c r="X144" s="0"/>
      <c r="Y144" s="0"/>
      <c r="Z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10"/>
      <c r="B145" s="0"/>
      <c r="C145" s="0"/>
      <c r="D145" s="0"/>
      <c r="E145" s="0"/>
      <c r="F145" s="0"/>
      <c r="G145" s="0"/>
      <c r="H145" s="0"/>
      <c r="I145" s="0"/>
      <c r="J145" s="0"/>
      <c r="K145" s="0"/>
      <c r="M145" s="0"/>
      <c r="N145" s="0"/>
      <c r="O145" s="0"/>
      <c r="P145" s="0"/>
      <c r="Q145" s="0"/>
      <c r="R145" s="0"/>
      <c r="S145" s="0"/>
      <c r="T145" s="0"/>
      <c r="U145" s="0"/>
      <c r="V145" s="0"/>
      <c r="W145" s="0"/>
      <c r="X145" s="0"/>
      <c r="Y145" s="0"/>
      <c r="Z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10"/>
      <c r="B146" s="0"/>
      <c r="C146" s="0"/>
      <c r="D146" s="0"/>
      <c r="E146" s="0"/>
      <c r="F146" s="0"/>
      <c r="G146" s="0"/>
      <c r="H146" s="0"/>
      <c r="I146" s="0"/>
      <c r="J146" s="0"/>
      <c r="K146" s="0"/>
      <c r="M146" s="0"/>
      <c r="N146" s="0"/>
      <c r="O146" s="0"/>
      <c r="P146" s="0"/>
      <c r="Q146" s="0"/>
      <c r="R146" s="0"/>
      <c r="S146" s="0"/>
      <c r="T146" s="0"/>
      <c r="U146" s="0"/>
      <c r="V146" s="0"/>
      <c r="W146" s="0"/>
      <c r="X146" s="0"/>
      <c r="Y146" s="0"/>
      <c r="Z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10"/>
      <c r="B147" s="0"/>
      <c r="C147" s="0"/>
      <c r="D147" s="0"/>
      <c r="E147" s="0"/>
      <c r="F147" s="0"/>
      <c r="G147" s="0"/>
      <c r="H147" s="0"/>
      <c r="I147" s="0"/>
      <c r="J147" s="0"/>
      <c r="K147" s="0"/>
      <c r="M147" s="0"/>
      <c r="N147" s="0"/>
      <c r="O147" s="0"/>
      <c r="P147" s="0"/>
      <c r="Q147" s="0"/>
      <c r="R147" s="0"/>
      <c r="S147" s="0"/>
      <c r="T147" s="0"/>
      <c r="U147" s="0"/>
      <c r="V147" s="0"/>
      <c r="W147" s="0"/>
      <c r="X147" s="0"/>
      <c r="Y147" s="0"/>
      <c r="Z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10"/>
      <c r="B148" s="0"/>
      <c r="C148" s="0"/>
      <c r="D148" s="0"/>
      <c r="E148" s="0"/>
      <c r="F148" s="0"/>
      <c r="G148" s="0"/>
      <c r="H148" s="0"/>
      <c r="I148" s="0"/>
      <c r="J148" s="0"/>
      <c r="K148" s="0"/>
      <c r="M148" s="0"/>
      <c r="N148" s="0"/>
      <c r="O148" s="0"/>
      <c r="P148" s="0"/>
      <c r="Q148" s="0"/>
      <c r="R148" s="0"/>
      <c r="S148" s="0"/>
      <c r="T148" s="0"/>
      <c r="U148" s="0"/>
      <c r="V148" s="0"/>
      <c r="W148" s="0"/>
      <c r="X148" s="0"/>
      <c r="Y148" s="0"/>
      <c r="Z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10"/>
      <c r="B149" s="0"/>
      <c r="C149" s="0"/>
      <c r="D149" s="0"/>
      <c r="E149" s="0"/>
      <c r="F149" s="0"/>
      <c r="G149" s="0"/>
      <c r="H149" s="0"/>
      <c r="I149" s="0"/>
      <c r="J149" s="0"/>
      <c r="K149" s="0"/>
      <c r="M149" s="0"/>
      <c r="N149" s="0"/>
      <c r="O149" s="0"/>
      <c r="P149" s="0"/>
      <c r="Q149" s="0"/>
      <c r="R149" s="0"/>
      <c r="S149" s="0"/>
      <c r="T149" s="0"/>
      <c r="U149" s="0"/>
      <c r="V149" s="0"/>
      <c r="W149" s="0"/>
      <c r="X149" s="0"/>
      <c r="Y149" s="0"/>
      <c r="Z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10"/>
      <c r="B150" s="0"/>
      <c r="C150" s="0"/>
      <c r="D150" s="0"/>
      <c r="E150" s="0"/>
      <c r="F150" s="0"/>
      <c r="G150" s="0"/>
      <c r="H150" s="0"/>
      <c r="I150" s="0"/>
      <c r="J150" s="0"/>
      <c r="K150" s="0"/>
      <c r="M150" s="0"/>
      <c r="N150" s="0"/>
      <c r="O150" s="0"/>
      <c r="P150" s="0"/>
      <c r="Q150" s="0"/>
      <c r="R150" s="0"/>
      <c r="S150" s="0"/>
      <c r="T150" s="0"/>
      <c r="U150" s="0"/>
      <c r="V150" s="0"/>
      <c r="W150" s="0"/>
      <c r="X150" s="0"/>
      <c r="Y150" s="0"/>
      <c r="Z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E151" s="237"/>
      <c r="G151" s="236"/>
      <c r="I151" s="236"/>
      <c r="K151" s="236"/>
      <c r="M151" s="236"/>
      <c r="N151" s="236"/>
      <c r="O151" s="237"/>
    </row>
    <row r="152" customFormat="false" ht="14.25" hidden="false" customHeight="true" outlineLevel="0" collapsed="false">
      <c r="E152" s="237"/>
      <c r="G152" s="236"/>
      <c r="I152" s="236"/>
      <c r="K152" s="236"/>
      <c r="M152" s="236"/>
      <c r="N152" s="236"/>
      <c r="O152" s="237"/>
    </row>
    <row r="153" customFormat="false" ht="14.25" hidden="false" customHeight="true" outlineLevel="0" collapsed="false">
      <c r="E153" s="237"/>
      <c r="G153" s="236"/>
      <c r="I153" s="236"/>
      <c r="K153" s="236"/>
      <c r="M153" s="236"/>
      <c r="N153" s="236"/>
      <c r="O153" s="237"/>
    </row>
    <row r="154" customFormat="false" ht="14.25" hidden="false" customHeight="true" outlineLevel="0" collapsed="false">
      <c r="E154" s="237"/>
      <c r="G154" s="236"/>
      <c r="I154" s="236"/>
      <c r="K154" s="236"/>
      <c r="M154" s="236"/>
      <c r="N154" s="236"/>
      <c r="O154" s="237"/>
    </row>
    <row r="155" customFormat="false" ht="14.25" hidden="false" customHeight="true" outlineLevel="0" collapsed="false">
      <c r="E155" s="237"/>
      <c r="G155" s="236"/>
      <c r="I155" s="236"/>
      <c r="K155" s="236"/>
      <c r="M155" s="236"/>
      <c r="N155" s="236"/>
      <c r="O155" s="237"/>
    </row>
    <row r="156" customFormat="false" ht="14.25" hidden="false" customHeight="true" outlineLevel="0" collapsed="false">
      <c r="E156" s="237"/>
      <c r="G156" s="236"/>
      <c r="I156" s="236"/>
      <c r="K156" s="236"/>
      <c r="M156" s="236"/>
      <c r="N156" s="236"/>
      <c r="O156" s="237"/>
    </row>
    <row r="157" customFormat="false" ht="14.25" hidden="false" customHeight="true" outlineLevel="0" collapsed="false">
      <c r="E157" s="237"/>
      <c r="G157" s="236"/>
      <c r="I157" s="236"/>
      <c r="K157" s="236"/>
      <c r="M157" s="236"/>
      <c r="N157" s="236"/>
      <c r="O157" s="237"/>
    </row>
    <row r="158" customFormat="false" ht="14.25" hidden="false" customHeight="true" outlineLevel="0" collapsed="false">
      <c r="E158" s="237"/>
      <c r="G158" s="236"/>
      <c r="I158" s="236"/>
      <c r="K158" s="236"/>
      <c r="M158" s="236"/>
      <c r="N158" s="236"/>
      <c r="O158" s="237"/>
    </row>
    <row r="159" customFormat="false" ht="14.25" hidden="false" customHeight="true" outlineLevel="0" collapsed="false">
      <c r="E159" s="237"/>
      <c r="G159" s="236"/>
      <c r="I159" s="236"/>
      <c r="K159" s="236"/>
      <c r="M159" s="236"/>
      <c r="N159" s="236"/>
      <c r="O159" s="237"/>
    </row>
    <row r="160" customFormat="false" ht="14.25" hidden="false" customHeight="true" outlineLevel="0" collapsed="false">
      <c r="E160" s="237"/>
      <c r="G160" s="236"/>
      <c r="I160" s="236"/>
      <c r="K160" s="236"/>
      <c r="M160" s="236"/>
      <c r="N160" s="236"/>
      <c r="O160" s="237"/>
    </row>
    <row r="161" customFormat="false" ht="14.25" hidden="false" customHeight="true" outlineLevel="0" collapsed="false">
      <c r="E161" s="237"/>
      <c r="G161" s="236"/>
      <c r="I161" s="236"/>
      <c r="K161" s="236"/>
      <c r="M161" s="236"/>
      <c r="N161" s="236"/>
      <c r="O161" s="237"/>
    </row>
    <row r="162" customFormat="false" ht="14.25" hidden="false" customHeight="true" outlineLevel="0" collapsed="false">
      <c r="E162" s="237"/>
      <c r="G162" s="236"/>
      <c r="I162" s="236"/>
      <c r="K162" s="236"/>
      <c r="M162" s="236"/>
      <c r="N162" s="236"/>
      <c r="O162" s="237"/>
    </row>
    <row r="163" customFormat="false" ht="14.25" hidden="false" customHeight="true" outlineLevel="0" collapsed="false">
      <c r="E163" s="237"/>
      <c r="G163" s="236"/>
      <c r="I163" s="236"/>
      <c r="K163" s="236"/>
      <c r="M163" s="236"/>
      <c r="N163" s="236"/>
      <c r="O163" s="237"/>
    </row>
    <row r="164" customFormat="false" ht="14.25" hidden="false" customHeight="true" outlineLevel="0" collapsed="false">
      <c r="E164" s="237"/>
      <c r="G164" s="236"/>
      <c r="I164" s="236"/>
      <c r="K164" s="236"/>
      <c r="M164" s="236"/>
      <c r="N164" s="236"/>
      <c r="O164" s="237"/>
    </row>
    <row r="165" customFormat="false" ht="14.25" hidden="false" customHeight="true" outlineLevel="0" collapsed="false">
      <c r="E165" s="237"/>
      <c r="G165" s="236"/>
      <c r="I165" s="236"/>
      <c r="K165" s="236"/>
      <c r="M165" s="236"/>
      <c r="N165" s="236"/>
      <c r="O165" s="237"/>
    </row>
    <row r="166" customFormat="false" ht="14.25" hidden="false" customHeight="true" outlineLevel="0" collapsed="false">
      <c r="E166" s="237"/>
      <c r="G166" s="236"/>
      <c r="I166" s="236"/>
      <c r="K166" s="236"/>
      <c r="M166" s="236"/>
      <c r="N166" s="236"/>
      <c r="O166" s="237"/>
    </row>
    <row r="167" customFormat="false" ht="14.25" hidden="false" customHeight="true" outlineLevel="0" collapsed="false">
      <c r="E167" s="237"/>
      <c r="G167" s="236"/>
      <c r="I167" s="236"/>
      <c r="K167" s="236"/>
      <c r="M167" s="236"/>
      <c r="N167" s="236"/>
      <c r="O167" s="237"/>
    </row>
    <row r="168" customFormat="false" ht="14.25" hidden="false" customHeight="true" outlineLevel="0" collapsed="false">
      <c r="E168" s="237"/>
      <c r="G168" s="236"/>
      <c r="I168" s="236"/>
      <c r="K168" s="236"/>
      <c r="M168" s="236"/>
      <c r="N168" s="236"/>
      <c r="O168" s="237"/>
    </row>
    <row r="169" customFormat="false" ht="14.25" hidden="false" customHeight="true" outlineLevel="0" collapsed="false">
      <c r="E169" s="237"/>
      <c r="G169" s="236"/>
      <c r="I169" s="236"/>
      <c r="K169" s="236"/>
      <c r="M169" s="236"/>
      <c r="N169" s="236"/>
      <c r="O169" s="237"/>
    </row>
    <row r="170" customFormat="false" ht="14.25" hidden="false" customHeight="true" outlineLevel="0" collapsed="false">
      <c r="E170" s="237"/>
      <c r="G170" s="236"/>
      <c r="I170" s="236"/>
      <c r="K170" s="236"/>
      <c r="M170" s="236"/>
      <c r="N170" s="236"/>
      <c r="O170" s="237"/>
    </row>
    <row r="171" customFormat="false" ht="14.25" hidden="false" customHeight="true" outlineLevel="0" collapsed="false">
      <c r="E171" s="237"/>
      <c r="G171" s="236"/>
      <c r="I171" s="236"/>
      <c r="K171" s="236"/>
      <c r="M171" s="236"/>
      <c r="N171" s="236"/>
      <c r="O171" s="237"/>
    </row>
    <row r="172" customFormat="false" ht="14.25" hidden="false" customHeight="true" outlineLevel="0" collapsed="false">
      <c r="E172" s="237"/>
      <c r="G172" s="236"/>
      <c r="I172" s="236"/>
      <c r="K172" s="236"/>
      <c r="M172" s="236"/>
      <c r="N172" s="236"/>
      <c r="O172" s="237"/>
    </row>
    <row r="173" customFormat="false" ht="14.25" hidden="false" customHeight="true" outlineLevel="0" collapsed="false">
      <c r="E173" s="237"/>
      <c r="G173" s="236"/>
      <c r="I173" s="236"/>
      <c r="K173" s="236"/>
      <c r="M173" s="236"/>
      <c r="N173" s="236"/>
      <c r="O173" s="237"/>
    </row>
    <row r="174" customFormat="false" ht="14.25" hidden="false" customHeight="true" outlineLevel="0" collapsed="false">
      <c r="E174" s="237"/>
      <c r="G174" s="236"/>
      <c r="I174" s="236"/>
      <c r="K174" s="236"/>
      <c r="M174" s="236"/>
      <c r="N174" s="236"/>
      <c r="O174" s="237"/>
    </row>
    <row r="175" customFormat="false" ht="14.25" hidden="false" customHeight="true" outlineLevel="0" collapsed="false">
      <c r="E175" s="237"/>
      <c r="G175" s="236"/>
      <c r="I175" s="236"/>
      <c r="K175" s="236"/>
      <c r="M175" s="236"/>
      <c r="N175" s="236"/>
      <c r="O175" s="237"/>
    </row>
    <row r="176" customFormat="false" ht="14.25" hidden="false" customHeight="true" outlineLevel="0" collapsed="false">
      <c r="E176" s="237"/>
      <c r="G176" s="236"/>
      <c r="I176" s="236"/>
      <c r="K176" s="236"/>
      <c r="M176" s="236"/>
      <c r="N176" s="236"/>
      <c r="O176" s="237"/>
    </row>
    <row r="177" customFormat="false" ht="14.25" hidden="false" customHeight="true" outlineLevel="0" collapsed="false">
      <c r="E177" s="237"/>
      <c r="G177" s="236"/>
      <c r="I177" s="236"/>
      <c r="K177" s="236"/>
      <c r="M177" s="236"/>
      <c r="N177" s="236"/>
      <c r="O177" s="237"/>
    </row>
    <row r="178" customFormat="false" ht="14.25" hidden="false" customHeight="true" outlineLevel="0" collapsed="false">
      <c r="E178" s="237"/>
      <c r="G178" s="236"/>
      <c r="I178" s="236"/>
      <c r="K178" s="236"/>
      <c r="M178" s="236"/>
      <c r="N178" s="236"/>
      <c r="O178" s="237"/>
    </row>
    <row r="179" customFormat="false" ht="14.25" hidden="false" customHeight="true" outlineLevel="0" collapsed="false">
      <c r="E179" s="237"/>
      <c r="G179" s="236"/>
      <c r="I179" s="236"/>
      <c r="K179" s="236"/>
      <c r="M179" s="236"/>
      <c r="N179" s="236"/>
      <c r="O179" s="237"/>
    </row>
    <row r="180" customFormat="false" ht="14.25" hidden="false" customHeight="true" outlineLevel="0" collapsed="false">
      <c r="E180" s="237"/>
      <c r="G180" s="236"/>
      <c r="I180" s="236"/>
      <c r="K180" s="236"/>
      <c r="M180" s="236"/>
      <c r="N180" s="236"/>
      <c r="O180" s="237"/>
    </row>
    <row r="181" customFormat="false" ht="14.25" hidden="false" customHeight="true" outlineLevel="0" collapsed="false">
      <c r="E181" s="237"/>
      <c r="G181" s="236"/>
      <c r="I181" s="236"/>
      <c r="K181" s="236"/>
      <c r="M181" s="236"/>
      <c r="N181" s="236"/>
      <c r="O181" s="237"/>
    </row>
    <row r="182" customFormat="false" ht="14.25" hidden="false" customHeight="true" outlineLevel="0" collapsed="false">
      <c r="E182" s="237"/>
      <c r="G182" s="236"/>
      <c r="I182" s="236"/>
      <c r="K182" s="236"/>
      <c r="M182" s="236"/>
      <c r="N182" s="236"/>
      <c r="O182" s="237"/>
    </row>
    <row r="183" customFormat="false" ht="14.25" hidden="false" customHeight="true" outlineLevel="0" collapsed="false">
      <c r="E183" s="237"/>
      <c r="G183" s="236"/>
      <c r="I183" s="236"/>
      <c r="K183" s="236"/>
      <c r="M183" s="236"/>
      <c r="N183" s="236"/>
      <c r="O183" s="237"/>
    </row>
    <row r="184" customFormat="false" ht="14.25" hidden="false" customHeight="true" outlineLevel="0" collapsed="false">
      <c r="E184" s="237"/>
      <c r="G184" s="236"/>
      <c r="I184" s="236"/>
      <c r="K184" s="236"/>
      <c r="M184" s="236"/>
      <c r="N184" s="236"/>
      <c r="O184" s="237"/>
    </row>
    <row r="185" customFormat="false" ht="14.25" hidden="false" customHeight="true" outlineLevel="0" collapsed="false">
      <c r="E185" s="237"/>
      <c r="G185" s="236"/>
      <c r="I185" s="236"/>
      <c r="K185" s="236"/>
      <c r="M185" s="236"/>
      <c r="N185" s="236"/>
      <c r="O185" s="237"/>
    </row>
    <row r="186" customFormat="false" ht="14.25" hidden="false" customHeight="true" outlineLevel="0" collapsed="false">
      <c r="E186" s="237"/>
      <c r="G186" s="236"/>
      <c r="I186" s="236"/>
      <c r="K186" s="236"/>
      <c r="M186" s="236"/>
      <c r="N186" s="236"/>
      <c r="O186" s="237"/>
    </row>
    <row r="187" customFormat="false" ht="14.25" hidden="false" customHeight="true" outlineLevel="0" collapsed="false">
      <c r="E187" s="237"/>
      <c r="G187" s="236"/>
      <c r="I187" s="236"/>
      <c r="K187" s="236"/>
      <c r="M187" s="236"/>
      <c r="N187" s="236"/>
      <c r="O187" s="237"/>
    </row>
    <row r="188" customFormat="false" ht="14.25" hidden="false" customHeight="true" outlineLevel="0" collapsed="false">
      <c r="E188" s="237"/>
      <c r="G188" s="236"/>
      <c r="I188" s="236"/>
      <c r="K188" s="236"/>
      <c r="M188" s="236"/>
      <c r="N188" s="236"/>
      <c r="O188" s="237"/>
    </row>
    <row r="189" customFormat="false" ht="14.25" hidden="false" customHeight="true" outlineLevel="0" collapsed="false">
      <c r="E189" s="237"/>
      <c r="G189" s="236"/>
      <c r="I189" s="236"/>
      <c r="K189" s="236"/>
      <c r="M189" s="236"/>
      <c r="N189" s="236"/>
      <c r="O189" s="237"/>
    </row>
    <row r="190" customFormat="false" ht="14.25" hidden="false" customHeight="true" outlineLevel="0" collapsed="false">
      <c r="E190" s="237"/>
      <c r="G190" s="236"/>
      <c r="I190" s="236"/>
      <c r="K190" s="236"/>
      <c r="M190" s="236"/>
      <c r="N190" s="236"/>
      <c r="O190" s="237"/>
    </row>
    <row r="191" customFormat="false" ht="14.25" hidden="false" customHeight="true" outlineLevel="0" collapsed="false">
      <c r="E191" s="237"/>
      <c r="G191" s="236"/>
      <c r="I191" s="236"/>
      <c r="K191" s="236"/>
      <c r="M191" s="236"/>
      <c r="N191" s="236"/>
      <c r="O191" s="237"/>
    </row>
    <row r="192" customFormat="false" ht="14.25" hidden="false" customHeight="true" outlineLevel="0" collapsed="false">
      <c r="E192" s="237"/>
      <c r="G192" s="236"/>
      <c r="I192" s="236"/>
      <c r="K192" s="236"/>
      <c r="M192" s="236"/>
      <c r="N192" s="236"/>
      <c r="O192" s="237"/>
    </row>
    <row r="193" customFormat="false" ht="14.25" hidden="false" customHeight="true" outlineLevel="0" collapsed="false">
      <c r="E193" s="237"/>
      <c r="G193" s="236"/>
      <c r="I193" s="236"/>
      <c r="K193" s="236"/>
      <c r="M193" s="236"/>
      <c r="N193" s="236"/>
      <c r="O193" s="237"/>
    </row>
    <row r="194" customFormat="false" ht="14.25" hidden="false" customHeight="true" outlineLevel="0" collapsed="false">
      <c r="E194" s="237"/>
      <c r="G194" s="236"/>
      <c r="I194" s="236"/>
      <c r="K194" s="236"/>
      <c r="M194" s="236"/>
      <c r="N194" s="236"/>
      <c r="O194" s="237"/>
    </row>
    <row r="195" customFormat="false" ht="14.25" hidden="false" customHeight="true" outlineLevel="0" collapsed="false">
      <c r="E195" s="237"/>
      <c r="G195" s="236"/>
      <c r="I195" s="236"/>
      <c r="K195" s="236"/>
      <c r="M195" s="236"/>
      <c r="N195" s="236"/>
      <c r="O195" s="237"/>
    </row>
    <row r="196" customFormat="false" ht="14.25" hidden="false" customHeight="true" outlineLevel="0" collapsed="false">
      <c r="E196" s="237"/>
      <c r="G196" s="236"/>
      <c r="I196" s="236"/>
      <c r="K196" s="236"/>
      <c r="M196" s="236"/>
      <c r="N196" s="236"/>
      <c r="O196" s="237"/>
    </row>
    <row r="197" customFormat="false" ht="14.25" hidden="false" customHeight="true" outlineLevel="0" collapsed="false">
      <c r="E197" s="237"/>
      <c r="G197" s="236"/>
      <c r="I197" s="236"/>
      <c r="K197" s="236"/>
      <c r="M197" s="236"/>
      <c r="N197" s="236"/>
      <c r="O197" s="237"/>
    </row>
    <row r="198" customFormat="false" ht="14.25" hidden="false" customHeight="true" outlineLevel="0" collapsed="false">
      <c r="E198" s="237"/>
      <c r="G198" s="236"/>
      <c r="I198" s="236"/>
      <c r="K198" s="236"/>
      <c r="M198" s="236"/>
      <c r="N198" s="236"/>
      <c r="O198" s="237"/>
    </row>
    <row r="199" customFormat="false" ht="14.25" hidden="false" customHeight="true" outlineLevel="0" collapsed="false">
      <c r="E199" s="237"/>
      <c r="G199" s="236"/>
      <c r="I199" s="236"/>
      <c r="K199" s="236"/>
      <c r="M199" s="236"/>
      <c r="N199" s="236"/>
      <c r="O199" s="237"/>
    </row>
    <row r="200" customFormat="false" ht="14.25" hidden="false" customHeight="true" outlineLevel="0" collapsed="false">
      <c r="E200" s="237"/>
      <c r="G200" s="236"/>
      <c r="I200" s="236"/>
      <c r="K200" s="236"/>
      <c r="M200" s="236"/>
      <c r="N200" s="236"/>
      <c r="O200" s="237"/>
    </row>
    <row r="201" customFormat="false" ht="14.25" hidden="false" customHeight="true" outlineLevel="0" collapsed="false">
      <c r="E201" s="237"/>
      <c r="G201" s="236"/>
      <c r="I201" s="236"/>
      <c r="K201" s="236"/>
      <c r="M201" s="236"/>
      <c r="N201" s="236"/>
      <c r="O201" s="237"/>
    </row>
    <row r="202" customFormat="false" ht="14.25" hidden="false" customHeight="true" outlineLevel="0" collapsed="false">
      <c r="E202" s="237"/>
      <c r="G202" s="236"/>
      <c r="I202" s="236"/>
      <c r="K202" s="236"/>
      <c r="M202" s="236"/>
      <c r="N202" s="236"/>
      <c r="O202" s="237"/>
    </row>
    <row r="203" customFormat="false" ht="14.25" hidden="false" customHeight="true" outlineLevel="0" collapsed="false">
      <c r="E203" s="237"/>
      <c r="G203" s="236"/>
      <c r="I203" s="236"/>
      <c r="K203" s="236"/>
      <c r="M203" s="236"/>
      <c r="N203" s="236"/>
      <c r="O203" s="237"/>
    </row>
    <row r="204" customFormat="false" ht="14.25" hidden="false" customHeight="true" outlineLevel="0" collapsed="false">
      <c r="E204" s="237"/>
      <c r="G204" s="236"/>
      <c r="I204" s="236"/>
      <c r="K204" s="236"/>
      <c r="M204" s="236"/>
      <c r="N204" s="236"/>
      <c r="O204" s="237"/>
    </row>
    <row r="205" customFormat="false" ht="14.25" hidden="false" customHeight="true" outlineLevel="0" collapsed="false">
      <c r="E205" s="237"/>
      <c r="G205" s="236"/>
      <c r="I205" s="236"/>
      <c r="K205" s="236"/>
      <c r="M205" s="236"/>
      <c r="N205" s="236"/>
      <c r="O205" s="237"/>
    </row>
    <row r="206" customFormat="false" ht="14.25" hidden="false" customHeight="true" outlineLevel="0" collapsed="false">
      <c r="E206" s="237"/>
      <c r="G206" s="236"/>
      <c r="I206" s="236"/>
      <c r="K206" s="236"/>
      <c r="M206" s="236"/>
      <c r="N206" s="236"/>
      <c r="O206" s="237"/>
    </row>
    <row r="207" customFormat="false" ht="14.25" hidden="false" customHeight="true" outlineLevel="0" collapsed="false">
      <c r="E207" s="237"/>
      <c r="G207" s="236"/>
      <c r="I207" s="236"/>
      <c r="K207" s="236"/>
      <c r="M207" s="236"/>
      <c r="N207" s="236"/>
      <c r="O207" s="237"/>
    </row>
    <row r="208" customFormat="false" ht="14.25" hidden="false" customHeight="true" outlineLevel="0" collapsed="false">
      <c r="E208" s="237"/>
      <c r="G208" s="236"/>
      <c r="I208" s="236"/>
      <c r="K208" s="236"/>
      <c r="M208" s="236"/>
      <c r="N208" s="236"/>
      <c r="O208" s="237"/>
    </row>
    <row r="209" customFormat="false" ht="14.25" hidden="false" customHeight="true" outlineLevel="0" collapsed="false">
      <c r="E209" s="237"/>
      <c r="G209" s="236"/>
      <c r="I209" s="236"/>
      <c r="K209" s="236"/>
      <c r="M209" s="236"/>
      <c r="N209" s="236"/>
      <c r="O209" s="237"/>
    </row>
    <row r="210" customFormat="false" ht="14.25" hidden="false" customHeight="true" outlineLevel="0" collapsed="false">
      <c r="E210" s="237"/>
      <c r="G210" s="236"/>
      <c r="I210" s="236"/>
      <c r="K210" s="236"/>
      <c r="M210" s="236"/>
      <c r="N210" s="236"/>
      <c r="O210" s="237"/>
    </row>
    <row r="211" customFormat="false" ht="14.25" hidden="false" customHeight="true" outlineLevel="0" collapsed="false">
      <c r="E211" s="237"/>
      <c r="G211" s="236"/>
      <c r="I211" s="236"/>
      <c r="K211" s="236"/>
      <c r="M211" s="236"/>
      <c r="N211" s="236"/>
      <c r="O211" s="237"/>
    </row>
    <row r="212" customFormat="false" ht="14.25" hidden="false" customHeight="true" outlineLevel="0" collapsed="false">
      <c r="E212" s="237"/>
      <c r="G212" s="236"/>
      <c r="I212" s="236"/>
      <c r="K212" s="236"/>
      <c r="M212" s="236"/>
      <c r="N212" s="236"/>
      <c r="O212" s="237"/>
    </row>
    <row r="213" customFormat="false" ht="14.25" hidden="false" customHeight="true" outlineLevel="0" collapsed="false">
      <c r="E213" s="237"/>
      <c r="G213" s="236"/>
      <c r="I213" s="236"/>
      <c r="K213" s="236"/>
      <c r="M213" s="236"/>
      <c r="N213" s="236"/>
      <c r="O213" s="237"/>
    </row>
    <row r="214" customFormat="false" ht="14.25" hidden="false" customHeight="true" outlineLevel="0" collapsed="false">
      <c r="E214" s="237"/>
      <c r="G214" s="236"/>
      <c r="I214" s="236"/>
      <c r="K214" s="236"/>
      <c r="M214" s="236"/>
      <c r="N214" s="236"/>
      <c r="O214" s="237"/>
    </row>
    <row r="215" customFormat="false" ht="14.25" hidden="false" customHeight="true" outlineLevel="0" collapsed="false">
      <c r="E215" s="237"/>
      <c r="G215" s="236"/>
      <c r="I215" s="236"/>
      <c r="K215" s="236"/>
      <c r="M215" s="236"/>
      <c r="N215" s="236"/>
      <c r="O215" s="237"/>
    </row>
    <row r="216" customFormat="false" ht="14.25" hidden="false" customHeight="true" outlineLevel="0" collapsed="false">
      <c r="E216" s="237"/>
      <c r="G216" s="236"/>
      <c r="I216" s="236"/>
      <c r="K216" s="236"/>
      <c r="M216" s="236"/>
      <c r="N216" s="236"/>
      <c r="O216" s="237"/>
    </row>
    <row r="217" customFormat="false" ht="14.25" hidden="false" customHeight="true" outlineLevel="0" collapsed="false">
      <c r="E217" s="237"/>
      <c r="G217" s="236"/>
      <c r="I217" s="236"/>
      <c r="K217" s="236"/>
      <c r="M217" s="236"/>
      <c r="N217" s="236"/>
      <c r="O217" s="237"/>
    </row>
    <row r="218" customFormat="false" ht="14.25" hidden="false" customHeight="true" outlineLevel="0" collapsed="false">
      <c r="E218" s="237"/>
      <c r="G218" s="236"/>
      <c r="I218" s="236"/>
      <c r="K218" s="236"/>
      <c r="M218" s="236"/>
      <c r="N218" s="236"/>
      <c r="O218" s="237"/>
    </row>
    <row r="219" customFormat="false" ht="14.25" hidden="false" customHeight="true" outlineLevel="0" collapsed="false">
      <c r="E219" s="237"/>
      <c r="G219" s="236"/>
      <c r="I219" s="236"/>
      <c r="K219" s="236"/>
      <c r="M219" s="236"/>
      <c r="N219" s="236"/>
      <c r="O219" s="237"/>
    </row>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sheetData>
  <mergeCells count="3">
    <mergeCell ref="S6:T6"/>
    <mergeCell ref="V6:W6"/>
    <mergeCell ref="Y6:Z6"/>
  </mergeCells>
  <printOptions headings="false" gridLines="false" gridLinesSet="true" horizontalCentered="true" verticalCentered="false"/>
  <pageMargins left="0.190277777777778" right="0.240277777777778" top="0.279861111111111" bottom="0.310416666666667" header="0.511811023622047" footer="0.170138888888889"/>
  <pageSetup paperSize="1" scale="60" fitToWidth="1" fitToHeight="1" pageOrder="downThenOver" orientation="landscape" blackAndWhite="false" draft="false" cellComments="none" horizontalDpi="300" verticalDpi="300" copies="1"/>
  <headerFooter differentFirst="false" differentOddEven="false">
    <oddHeader/>
    <oddFooter>&amp;R&amp;8Page &amp;P of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2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B1" activeCellId="0" sqref="B1"/>
    </sheetView>
  </sheetViews>
  <sheetFormatPr defaultColWidth="9.13671875" defaultRowHeight="12.75" zeroHeight="false" outlineLevelRow="0" outlineLevelCol="0"/>
  <cols>
    <col collapsed="false" customWidth="true" hidden="false" outlineLevel="0" max="3" min="1" style="36" width="2.7"/>
    <col collapsed="false" customWidth="true" hidden="false" outlineLevel="0" max="4" min="4" style="36" width="42.85"/>
    <col collapsed="false" customWidth="true" hidden="false" outlineLevel="0" max="5" min="5" style="37" width="12.7"/>
    <col collapsed="false" customWidth="true" hidden="false" outlineLevel="0" max="6" min="6" style="38" width="1.7"/>
    <col collapsed="false" customWidth="true" hidden="false" outlineLevel="0" max="7" min="7" style="37" width="12.7"/>
    <col collapsed="false" customWidth="true" hidden="false" outlineLevel="0" max="8" min="8" style="38" width="1.7"/>
    <col collapsed="false" customWidth="true" hidden="false" outlineLevel="0" max="9" min="9" style="37" width="12.7"/>
    <col collapsed="false" customWidth="true" hidden="false" outlineLevel="0" max="10" min="10" style="38" width="1.7"/>
    <col collapsed="false" customWidth="true" hidden="false" outlineLevel="0" max="11" min="11" style="37" width="12.7"/>
    <col collapsed="false" customWidth="true" hidden="false" outlineLevel="0" max="12" min="12" style="38" width="1.7"/>
    <col collapsed="false" customWidth="true" hidden="false" outlineLevel="0" max="13" min="13" style="37" width="12.7"/>
    <col collapsed="false" customWidth="true" hidden="false" outlineLevel="0" max="14" min="14" style="37" width="1.7"/>
    <col collapsed="false" customWidth="true" hidden="false" outlineLevel="0" max="15" min="15" style="37" width="12.7"/>
    <col collapsed="false" customWidth="true" hidden="false" outlineLevel="0" max="16" min="16" style="38" width="2.28"/>
    <col collapsed="false" customWidth="true" hidden="false" outlineLevel="0" max="17" min="17" style="39" width="12.7"/>
    <col collapsed="false" customWidth="true" hidden="false" outlineLevel="0" max="18" min="18" style="38" width="1.7"/>
    <col collapsed="false" customWidth="true" hidden="false" outlineLevel="0" max="19" min="19" style="40" width="12.28"/>
    <col collapsed="false" customWidth="true" hidden="false" outlineLevel="0" max="20" min="20" style="41" width="9.41"/>
    <col collapsed="false" customWidth="true" hidden="false" outlineLevel="0" max="21" min="21" style="41" width="1.7"/>
    <col collapsed="false" customWidth="true" hidden="false" outlineLevel="0" max="22" min="22" style="41" width="10.85"/>
    <col collapsed="false" customWidth="true" hidden="false" outlineLevel="0" max="23" min="23" style="41" width="9.28"/>
    <col collapsed="false" customWidth="true" hidden="false" outlineLevel="0" max="24" min="24" style="41" width="1.7"/>
    <col collapsed="false" customWidth="true" hidden="false" outlineLevel="0" max="25" min="25" style="41" width="12.7"/>
    <col collapsed="false" customWidth="true" hidden="false" outlineLevel="0" max="26" min="26" style="41" width="8.28"/>
    <col collapsed="false" customWidth="true" hidden="false" outlineLevel="0" max="27" min="27" style="0" width="6.28"/>
    <col collapsed="false" customWidth="true" hidden="false" outlineLevel="0" max="28" min="28" style="0" width="12.7"/>
    <col collapsed="false" customWidth="false" hidden="false" outlineLevel="0" max="257" min="29" style="38" width="9.14"/>
  </cols>
  <sheetData>
    <row r="1" s="42" customFormat="true" ht="21.75" hidden="false" customHeight="true" outlineLevel="0" collapsed="false">
      <c r="B1" s="43"/>
      <c r="C1" s="43"/>
      <c r="D1" s="43"/>
      <c r="E1" s="43"/>
      <c r="F1" s="43"/>
      <c r="G1" s="43"/>
      <c r="H1" s="43"/>
      <c r="I1" s="43"/>
      <c r="K1" s="54"/>
      <c r="L1" s="54"/>
      <c r="M1" s="54"/>
      <c r="N1" s="43" t="s">
        <v>4</v>
      </c>
      <c r="O1" s="54"/>
      <c r="P1" s="54"/>
      <c r="Q1" s="54"/>
      <c r="R1" s="43"/>
      <c r="S1" s="43"/>
      <c r="T1" s="43"/>
      <c r="U1" s="43"/>
      <c r="V1" s="43"/>
      <c r="W1" s="43"/>
      <c r="X1" s="43"/>
      <c r="Y1" s="43"/>
      <c r="Z1" s="43"/>
      <c r="AA1" s="0"/>
      <c r="AB1" s="0"/>
    </row>
    <row r="2" s="45" customFormat="true" ht="17.25" hidden="false" customHeight="true" outlineLevel="0" collapsed="false">
      <c r="B2" s="46"/>
      <c r="C2" s="46"/>
      <c r="D2" s="46"/>
      <c r="E2" s="46"/>
      <c r="F2" s="46"/>
      <c r="G2" s="46"/>
      <c r="H2" s="46"/>
      <c r="I2" s="46"/>
      <c r="K2" s="54"/>
      <c r="L2" s="54"/>
      <c r="M2" s="54"/>
      <c r="N2" s="46" t="s">
        <v>10</v>
      </c>
      <c r="O2" s="54"/>
      <c r="P2" s="54"/>
      <c r="Q2" s="54"/>
      <c r="R2" s="46"/>
      <c r="S2" s="46"/>
      <c r="T2" s="46"/>
      <c r="U2" s="46"/>
      <c r="V2" s="46"/>
      <c r="W2" s="46"/>
      <c r="X2" s="46"/>
      <c r="Y2" s="46"/>
      <c r="Z2" s="46"/>
      <c r="AA2" s="0"/>
      <c r="AB2" s="0"/>
    </row>
    <row r="3" s="48" customFormat="true" ht="20.1" hidden="false" customHeight="true" outlineLevel="0" collapsed="false">
      <c r="B3" s="46"/>
      <c r="C3" s="46"/>
      <c r="D3" s="46"/>
      <c r="E3" s="46"/>
      <c r="F3" s="46"/>
      <c r="G3" s="46"/>
      <c r="H3" s="46"/>
      <c r="I3" s="46"/>
      <c r="K3" s="54"/>
      <c r="L3" s="54"/>
      <c r="M3" s="54"/>
      <c r="N3" s="49" t="s">
        <v>3</v>
      </c>
      <c r="O3" s="54"/>
      <c r="P3" s="54"/>
      <c r="Q3" s="54"/>
      <c r="R3" s="46"/>
      <c r="S3" s="46"/>
      <c r="T3" s="46"/>
      <c r="U3" s="46"/>
      <c r="V3" s="46"/>
      <c r="W3" s="46"/>
      <c r="X3" s="46"/>
      <c r="Y3" s="46"/>
      <c r="Z3" s="46"/>
      <c r="AA3" s="0"/>
      <c r="AB3" s="0"/>
    </row>
    <row r="4" s="52" customFormat="true" ht="13.5" hidden="false" customHeight="true" outlineLevel="0" collapsed="false">
      <c r="A4" s="50"/>
      <c r="B4" s="50"/>
      <c r="C4" s="50"/>
      <c r="D4" s="50"/>
      <c r="E4" s="50"/>
      <c r="F4" s="50"/>
      <c r="G4" s="50"/>
      <c r="H4" s="50"/>
      <c r="I4" s="50"/>
      <c r="J4" s="50"/>
      <c r="K4" s="50"/>
      <c r="L4" s="50"/>
      <c r="M4" s="50"/>
      <c r="N4" s="50"/>
      <c r="O4" s="50"/>
      <c r="P4" s="50"/>
      <c r="Q4" s="50"/>
      <c r="R4" s="50"/>
      <c r="S4" s="50"/>
      <c r="T4" s="50"/>
      <c r="U4" s="50"/>
      <c r="V4" s="50"/>
      <c r="W4" s="50"/>
      <c r="X4" s="50"/>
      <c r="Y4" s="50"/>
      <c r="Z4" s="50"/>
      <c r="AA4" s="0"/>
      <c r="AB4" s="0"/>
    </row>
    <row r="5" s="40" customFormat="true" ht="15" hidden="false" customHeight="true" outlineLevel="0" collapsed="false">
      <c r="A5" s="53"/>
      <c r="B5" s="239"/>
      <c r="C5" s="239"/>
      <c r="D5" s="240"/>
      <c r="E5" s="54"/>
      <c r="F5" s="41"/>
      <c r="G5" s="54"/>
      <c r="H5" s="41"/>
      <c r="I5" s="54"/>
      <c r="J5" s="41"/>
      <c r="K5" s="54"/>
      <c r="L5" s="41"/>
      <c r="M5" s="54"/>
      <c r="N5" s="58"/>
      <c r="O5" s="54"/>
      <c r="P5" s="54"/>
      <c r="Q5" s="54"/>
      <c r="R5" s="41"/>
      <c r="S5" s="56"/>
      <c r="T5" s="56"/>
      <c r="U5" s="56" t="s">
        <v>40</v>
      </c>
      <c r="V5" s="56"/>
      <c r="W5" s="56"/>
      <c r="X5" s="41"/>
      <c r="Y5" s="41"/>
      <c r="Z5" s="41"/>
      <c r="AA5" s="0"/>
      <c r="AB5" s="0"/>
    </row>
    <row r="6" s="40" customFormat="true" ht="15" hidden="false" customHeight="true" outlineLevel="0" collapsed="false">
      <c r="A6" s="234" t="s">
        <v>94</v>
      </c>
      <c r="B6" s="57"/>
      <c r="C6" s="57"/>
      <c r="D6" s="57"/>
      <c r="E6" s="54"/>
      <c r="F6" s="0"/>
      <c r="G6" s="54"/>
      <c r="H6" s="41"/>
      <c r="I6" s="54"/>
      <c r="J6" s="41"/>
      <c r="K6" s="54"/>
      <c r="L6" s="41"/>
      <c r="M6" s="54"/>
      <c r="N6" s="54"/>
      <c r="O6" s="59" t="s">
        <v>41</v>
      </c>
      <c r="P6" s="59"/>
      <c r="Q6" s="59"/>
      <c r="R6" s="41"/>
      <c r="S6" s="60" t="s">
        <v>42</v>
      </c>
      <c r="T6" s="60"/>
      <c r="U6" s="41"/>
      <c r="V6" s="60" t="s">
        <v>43</v>
      </c>
      <c r="W6" s="60"/>
      <c r="X6" s="41"/>
      <c r="Y6" s="59" t="s">
        <v>44</v>
      </c>
      <c r="Z6" s="59"/>
      <c r="AA6" s="0"/>
      <c r="AB6" s="0"/>
    </row>
    <row r="7" s="61" customFormat="true" ht="19.5" hidden="false" customHeight="true" outlineLevel="0" collapsed="false">
      <c r="A7" s="298"/>
      <c r="B7" s="62"/>
      <c r="C7" s="62"/>
      <c r="D7" s="62"/>
      <c r="E7" s="63" t="s">
        <v>45</v>
      </c>
      <c r="F7" s="0"/>
      <c r="G7" s="63" t="s">
        <v>46</v>
      </c>
      <c r="H7" s="64"/>
      <c r="I7" s="63" t="s">
        <v>47</v>
      </c>
      <c r="J7" s="64"/>
      <c r="K7" s="63" t="s">
        <v>48</v>
      </c>
      <c r="L7" s="64"/>
      <c r="M7" s="63" t="s">
        <v>49</v>
      </c>
      <c r="N7" s="299"/>
      <c r="O7" s="66" t="n">
        <v>2008</v>
      </c>
      <c r="P7" s="300"/>
      <c r="Q7" s="66" t="s">
        <v>50</v>
      </c>
      <c r="R7" s="68"/>
      <c r="S7" s="66" t="s">
        <v>51</v>
      </c>
      <c r="T7" s="66" t="s">
        <v>52</v>
      </c>
      <c r="U7" s="69"/>
      <c r="V7" s="66" t="s">
        <v>51</v>
      </c>
      <c r="W7" s="70" t="s">
        <v>52</v>
      </c>
      <c r="X7" s="69"/>
      <c r="Y7" s="66" t="s">
        <v>51</v>
      </c>
      <c r="Z7" s="70" t="s">
        <v>52</v>
      </c>
      <c r="AA7" s="0"/>
      <c r="AB7" s="0"/>
    </row>
    <row r="8" s="61" customFormat="true" ht="3" hidden="false" customHeight="true" outlineLevel="0" collapsed="false">
      <c r="A8" s="298"/>
      <c r="B8" s="62"/>
      <c r="C8" s="62"/>
      <c r="D8" s="62"/>
      <c r="E8" s="301"/>
      <c r="F8" s="64"/>
      <c r="G8" s="301"/>
      <c r="H8" s="64"/>
      <c r="I8" s="301"/>
      <c r="J8" s="64"/>
      <c r="K8" s="301"/>
      <c r="L8" s="64"/>
      <c r="M8" s="301"/>
      <c r="N8" s="65"/>
      <c r="O8" s="301"/>
      <c r="P8" s="65"/>
      <c r="Q8" s="301"/>
      <c r="R8" s="68"/>
      <c r="S8" s="301"/>
      <c r="T8" s="301"/>
      <c r="U8" s="69"/>
      <c r="V8" s="301"/>
      <c r="W8" s="302"/>
      <c r="X8" s="69"/>
      <c r="Y8" s="301"/>
      <c r="Z8" s="302"/>
      <c r="AA8" s="0"/>
      <c r="AB8" s="0"/>
    </row>
    <row r="9" s="41" customFormat="true" ht="19.5" hidden="false" customHeight="true" outlineLevel="0" collapsed="false">
      <c r="A9" s="71" t="s">
        <v>114</v>
      </c>
      <c r="B9" s="72"/>
      <c r="C9" s="72"/>
      <c r="D9" s="72"/>
      <c r="E9" s="303"/>
      <c r="G9" s="304"/>
      <c r="I9" s="304"/>
      <c r="K9" s="304"/>
      <c r="M9" s="303"/>
      <c r="N9" s="305"/>
      <c r="O9" s="304"/>
      <c r="P9" s="306"/>
      <c r="Q9" s="303"/>
      <c r="S9" s="307"/>
      <c r="T9" s="308"/>
      <c r="U9" s="54"/>
      <c r="V9" s="307"/>
      <c r="W9" s="308"/>
      <c r="X9" s="54"/>
      <c r="Y9" s="307"/>
      <c r="Z9" s="308"/>
      <c r="AA9" s="0"/>
      <c r="AB9" s="0"/>
    </row>
    <row r="10" s="41" customFormat="true" ht="18.75" hidden="false" customHeight="true" outlineLevel="0" collapsed="false">
      <c r="A10" s="79"/>
      <c r="B10" s="53" t="s">
        <v>115</v>
      </c>
      <c r="C10" s="53"/>
      <c r="D10" s="80"/>
      <c r="E10" s="309" t="n">
        <v>791</v>
      </c>
      <c r="G10" s="310" t="n">
        <v>780</v>
      </c>
      <c r="I10" s="310" t="n">
        <v>721</v>
      </c>
      <c r="K10" s="310" t="n">
        <v>607</v>
      </c>
      <c r="M10" s="309" t="n">
        <v>554</v>
      </c>
      <c r="O10" s="310" t="n">
        <v>791</v>
      </c>
      <c r="P10" s="311"/>
      <c r="Q10" s="309" t="n">
        <v>554</v>
      </c>
      <c r="S10" s="310" t="n">
        <v>-237</v>
      </c>
      <c r="T10" s="78" t="n">
        <v>-0.3</v>
      </c>
      <c r="V10" s="310" t="n">
        <v>-237</v>
      </c>
      <c r="W10" s="78" t="n">
        <v>-0.3</v>
      </c>
      <c r="X10" s="126"/>
      <c r="Y10" s="310" t="n">
        <v>-53</v>
      </c>
      <c r="Z10" s="78" t="n">
        <v>-0.09</v>
      </c>
      <c r="AA10" s="0"/>
      <c r="AB10" s="0"/>
    </row>
    <row r="11" s="41" customFormat="true" ht="18.75" hidden="false" customHeight="true" outlineLevel="0" collapsed="false">
      <c r="A11" s="79"/>
      <c r="B11" s="53" t="s">
        <v>116</v>
      </c>
      <c r="C11" s="53"/>
      <c r="D11" s="80"/>
      <c r="E11" s="267" t="n">
        <v>433</v>
      </c>
      <c r="G11" s="268" t="n">
        <v>422</v>
      </c>
      <c r="I11" s="268" t="n">
        <v>376</v>
      </c>
      <c r="K11" s="268" t="n">
        <v>334</v>
      </c>
      <c r="L11" s="312"/>
      <c r="M11" s="267" t="n">
        <v>311</v>
      </c>
      <c r="O11" s="268" t="n">
        <v>433</v>
      </c>
      <c r="P11" s="311"/>
      <c r="Q11" s="267" t="n">
        <v>311</v>
      </c>
      <c r="R11" s="312"/>
      <c r="S11" s="268" t="n">
        <v>-122</v>
      </c>
      <c r="T11" s="78" t="n">
        <v>-0.28</v>
      </c>
      <c r="V11" s="268" t="n">
        <v>-122</v>
      </c>
      <c r="W11" s="78" t="n">
        <v>-0.28</v>
      </c>
      <c r="Y11" s="268" t="n">
        <v>-23</v>
      </c>
      <c r="Z11" s="78" t="n">
        <v>-0.07</v>
      </c>
      <c r="AA11" s="0"/>
      <c r="AB11" s="0"/>
    </row>
    <row r="12" s="41" customFormat="true" ht="18.75" hidden="false" customHeight="true" outlineLevel="0" collapsed="false">
      <c r="A12" s="79"/>
      <c r="B12" s="53" t="s">
        <v>117</v>
      </c>
      <c r="C12" s="53"/>
      <c r="D12" s="80"/>
      <c r="E12" s="267" t="n">
        <v>401</v>
      </c>
      <c r="G12" s="268" t="n">
        <v>393</v>
      </c>
      <c r="I12" s="268" t="n">
        <v>62</v>
      </c>
      <c r="K12" s="268" t="n">
        <v>-28</v>
      </c>
      <c r="L12" s="312"/>
      <c r="M12" s="267" t="n">
        <v>420</v>
      </c>
      <c r="O12" s="268" t="n">
        <v>401</v>
      </c>
      <c r="P12" s="311"/>
      <c r="Q12" s="267" t="n">
        <v>420</v>
      </c>
      <c r="R12" s="312"/>
      <c r="S12" s="268" t="n">
        <v>19</v>
      </c>
      <c r="T12" s="78" t="n">
        <v>0.05</v>
      </c>
      <c r="V12" s="268" t="n">
        <v>19</v>
      </c>
      <c r="W12" s="78" t="n">
        <v>0.05</v>
      </c>
      <c r="Y12" s="268" t="n">
        <v>448</v>
      </c>
      <c r="Z12" s="78" t="s">
        <v>62</v>
      </c>
      <c r="AA12" s="0"/>
      <c r="AB12" s="0"/>
    </row>
    <row r="13" s="41" customFormat="true" ht="18.75" hidden="false" customHeight="true" outlineLevel="0" collapsed="false">
      <c r="A13" s="79"/>
      <c r="B13" s="53" t="s">
        <v>118</v>
      </c>
      <c r="C13" s="53"/>
      <c r="D13" s="80"/>
      <c r="E13" s="267" t="n">
        <v>256</v>
      </c>
      <c r="G13" s="268" t="n">
        <v>257</v>
      </c>
      <c r="I13" s="268" t="n">
        <v>264</v>
      </c>
      <c r="K13" s="268" t="n">
        <v>271</v>
      </c>
      <c r="L13" s="312"/>
      <c r="M13" s="267" t="n">
        <v>266</v>
      </c>
      <c r="O13" s="268" t="n">
        <v>256</v>
      </c>
      <c r="P13" s="311"/>
      <c r="Q13" s="267" t="n">
        <v>266</v>
      </c>
      <c r="R13" s="312"/>
      <c r="S13" s="268" t="n">
        <v>10</v>
      </c>
      <c r="T13" s="78" t="n">
        <v>0.04</v>
      </c>
      <c r="V13" s="268" t="n">
        <v>10</v>
      </c>
      <c r="W13" s="78" t="n">
        <v>0.04</v>
      </c>
      <c r="Y13" s="268" t="n">
        <v>-5</v>
      </c>
      <c r="Z13" s="78" t="n">
        <v>-0.02</v>
      </c>
      <c r="AA13" s="0"/>
      <c r="AB13" s="0"/>
    </row>
    <row r="14" s="41" customFormat="true" ht="18.75" hidden="false" customHeight="true" outlineLevel="0" collapsed="false">
      <c r="A14" s="79"/>
      <c r="B14" s="57" t="s">
        <v>119</v>
      </c>
      <c r="C14" s="57"/>
      <c r="D14" s="91"/>
      <c r="E14" s="267" t="n">
        <v>157</v>
      </c>
      <c r="G14" s="268" t="n">
        <v>158</v>
      </c>
      <c r="I14" s="268" t="n">
        <v>249</v>
      </c>
      <c r="K14" s="268" t="n">
        <v>202</v>
      </c>
      <c r="L14" s="312"/>
      <c r="M14" s="267" t="n">
        <v>209</v>
      </c>
      <c r="O14" s="268" t="n">
        <v>157</v>
      </c>
      <c r="P14" s="311"/>
      <c r="Q14" s="267" t="n">
        <v>209</v>
      </c>
      <c r="R14" s="312"/>
      <c r="S14" s="268" t="n">
        <v>52</v>
      </c>
      <c r="T14" s="78" t="n">
        <v>0.33</v>
      </c>
      <c r="V14" s="268" t="n">
        <v>52</v>
      </c>
      <c r="W14" s="78" t="n">
        <v>0.33</v>
      </c>
      <c r="Y14" s="268" t="n">
        <v>7</v>
      </c>
      <c r="Z14" s="78" t="n">
        <v>0.03</v>
      </c>
      <c r="AA14" s="0"/>
      <c r="AB14" s="0"/>
    </row>
    <row r="15" s="41" customFormat="true" ht="18.75" hidden="false" customHeight="true" outlineLevel="0" collapsed="false">
      <c r="A15" s="97"/>
      <c r="B15" s="140"/>
      <c r="C15" s="55"/>
      <c r="D15" s="98" t="s">
        <v>120</v>
      </c>
      <c r="E15" s="263" t="n">
        <v>2038</v>
      </c>
      <c r="F15" s="312"/>
      <c r="G15" s="264" t="n">
        <v>2010</v>
      </c>
      <c r="H15" s="312"/>
      <c r="I15" s="264" t="n">
        <v>1672</v>
      </c>
      <c r="J15" s="312"/>
      <c r="K15" s="264" t="n">
        <v>1386</v>
      </c>
      <c r="L15" s="312"/>
      <c r="M15" s="263" t="n">
        <v>1760</v>
      </c>
      <c r="N15" s="313"/>
      <c r="O15" s="264" t="n">
        <v>2038</v>
      </c>
      <c r="P15" s="311"/>
      <c r="Q15" s="263" t="n">
        <v>1760</v>
      </c>
      <c r="R15" s="312"/>
      <c r="S15" s="264" t="n">
        <v>-278</v>
      </c>
      <c r="T15" s="78" t="n">
        <v>-0.14</v>
      </c>
      <c r="V15" s="264" t="n">
        <v>-278</v>
      </c>
      <c r="W15" s="78" t="n">
        <v>-0.14</v>
      </c>
      <c r="Y15" s="264" t="n">
        <v>374</v>
      </c>
      <c r="Z15" s="78" t="n">
        <v>0.27</v>
      </c>
      <c r="AA15" s="0"/>
      <c r="AB15" s="0"/>
    </row>
    <row r="16" s="41" customFormat="true" ht="18.75" hidden="false" customHeight="true" outlineLevel="0" collapsed="false">
      <c r="A16" s="79"/>
      <c r="B16" s="314" t="s">
        <v>121</v>
      </c>
      <c r="C16" s="57"/>
      <c r="D16" s="91"/>
      <c r="E16" s="267" t="n">
        <v>47</v>
      </c>
      <c r="G16" s="268" t="n">
        <v>42</v>
      </c>
      <c r="I16" s="268" t="n">
        <v>43</v>
      </c>
      <c r="K16" s="268" t="n">
        <v>47</v>
      </c>
      <c r="L16" s="312"/>
      <c r="M16" s="267" t="n">
        <v>42</v>
      </c>
      <c r="O16" s="268" t="n">
        <v>47</v>
      </c>
      <c r="P16" s="311"/>
      <c r="Q16" s="267" t="n">
        <v>42</v>
      </c>
      <c r="R16" s="312"/>
      <c r="S16" s="268" t="n">
        <v>-5</v>
      </c>
      <c r="T16" s="78" t="n">
        <v>-0.11</v>
      </c>
      <c r="V16" s="268" t="n">
        <v>-5</v>
      </c>
      <c r="W16" s="78" t="n">
        <v>-0.11</v>
      </c>
      <c r="Y16" s="268" t="n">
        <v>-5</v>
      </c>
      <c r="Z16" s="78" t="n">
        <v>-0.11</v>
      </c>
      <c r="AA16" s="0"/>
      <c r="AB16" s="0"/>
    </row>
    <row r="17" s="41" customFormat="true" ht="18.75" hidden="false" customHeight="true" outlineLevel="0" collapsed="false">
      <c r="A17" s="97"/>
      <c r="B17" s="57"/>
      <c r="C17" s="55"/>
      <c r="D17" s="98" t="s">
        <v>102</v>
      </c>
      <c r="E17" s="263" t="n">
        <v>1991</v>
      </c>
      <c r="F17" s="312"/>
      <c r="G17" s="264" t="n">
        <v>1968</v>
      </c>
      <c r="H17" s="312"/>
      <c r="I17" s="264" t="n">
        <v>1629</v>
      </c>
      <c r="J17" s="312"/>
      <c r="K17" s="264" t="n">
        <v>1339</v>
      </c>
      <c r="L17" s="312"/>
      <c r="M17" s="263" t="n">
        <v>1718</v>
      </c>
      <c r="N17" s="315"/>
      <c r="O17" s="264" t="n">
        <v>1991</v>
      </c>
      <c r="P17" s="312"/>
      <c r="Q17" s="263" t="n">
        <v>1718</v>
      </c>
      <c r="R17" s="312"/>
      <c r="S17" s="264" t="n">
        <v>-273</v>
      </c>
      <c r="T17" s="78" t="n">
        <v>-0.14</v>
      </c>
      <c r="V17" s="264" t="n">
        <v>-273</v>
      </c>
      <c r="W17" s="78" t="n">
        <v>-0.14</v>
      </c>
      <c r="Y17" s="264" t="n">
        <v>379</v>
      </c>
      <c r="Z17" s="78" t="n">
        <v>0.28</v>
      </c>
      <c r="AA17" s="0"/>
      <c r="AB17" s="0"/>
    </row>
    <row r="18" s="41" customFormat="true" ht="16.5" hidden="false" customHeight="true" outlineLevel="0" collapsed="false">
      <c r="A18" s="97"/>
      <c r="B18" s="140"/>
      <c r="C18" s="140"/>
      <c r="D18" s="101"/>
      <c r="E18" s="267"/>
      <c r="G18" s="268"/>
      <c r="I18" s="268"/>
      <c r="K18" s="268"/>
      <c r="M18" s="267"/>
      <c r="N18" s="316"/>
      <c r="O18" s="268"/>
      <c r="P18" s="317"/>
      <c r="Q18" s="267"/>
      <c r="S18" s="268"/>
      <c r="T18" s="78"/>
      <c r="V18" s="268"/>
      <c r="W18" s="78"/>
      <c r="Y18" s="268"/>
      <c r="Z18" s="78"/>
      <c r="AA18" s="0"/>
      <c r="AB18" s="0"/>
    </row>
    <row r="19" s="41" customFormat="true" ht="16.5" hidden="false" customHeight="true" outlineLevel="0" collapsed="false">
      <c r="A19" s="71" t="s">
        <v>103</v>
      </c>
      <c r="B19" s="72"/>
      <c r="C19" s="72"/>
      <c r="D19" s="72"/>
      <c r="E19" s="318"/>
      <c r="G19" s="319"/>
      <c r="I19" s="319"/>
      <c r="K19" s="319"/>
      <c r="M19" s="318"/>
      <c r="N19" s="320"/>
      <c r="O19" s="319"/>
      <c r="P19" s="321"/>
      <c r="Q19" s="318"/>
      <c r="S19" s="319"/>
      <c r="T19" s="78"/>
      <c r="U19" s="322"/>
      <c r="V19" s="319"/>
      <c r="W19" s="78"/>
      <c r="X19" s="322"/>
      <c r="Y19" s="319"/>
      <c r="Z19" s="78"/>
      <c r="AA19" s="0"/>
      <c r="AB19" s="0"/>
    </row>
    <row r="20" s="41" customFormat="true" ht="18.75" hidden="false" customHeight="true" outlineLevel="0" collapsed="false">
      <c r="A20" s="79"/>
      <c r="B20" s="234" t="s">
        <v>122</v>
      </c>
      <c r="C20" s="107"/>
      <c r="D20" s="108"/>
      <c r="E20" s="267" t="n">
        <v>532</v>
      </c>
      <c r="G20" s="268" t="n">
        <v>506</v>
      </c>
      <c r="I20" s="268" t="n">
        <v>461</v>
      </c>
      <c r="K20" s="268" t="n">
        <v>406</v>
      </c>
      <c r="L20" s="312"/>
      <c r="M20" s="267" t="n">
        <v>383</v>
      </c>
      <c r="O20" s="268" t="n">
        <v>532</v>
      </c>
      <c r="P20" s="268"/>
      <c r="Q20" s="267" t="n">
        <v>383</v>
      </c>
      <c r="R20" s="312"/>
      <c r="S20" s="268" t="n">
        <v>-149</v>
      </c>
      <c r="T20" s="78" t="n">
        <v>-0.28</v>
      </c>
      <c r="V20" s="268" t="n">
        <v>-149</v>
      </c>
      <c r="W20" s="78" t="n">
        <v>-0.28</v>
      </c>
      <c r="Y20" s="268" t="n">
        <v>-23</v>
      </c>
      <c r="Z20" s="78" t="n">
        <v>-0.06</v>
      </c>
      <c r="AA20" s="0"/>
      <c r="AB20" s="0"/>
    </row>
    <row r="21" s="41" customFormat="true" ht="18.75" hidden="false" customHeight="true" outlineLevel="0" collapsed="false">
      <c r="A21" s="79"/>
      <c r="B21" s="323" t="s">
        <v>123</v>
      </c>
      <c r="C21" s="53"/>
      <c r="D21" s="118"/>
      <c r="E21" s="267" t="n">
        <v>195</v>
      </c>
      <c r="G21" s="268" t="n">
        <v>192</v>
      </c>
      <c r="I21" s="268" t="n">
        <v>200</v>
      </c>
      <c r="K21" s="268" t="n">
        <v>203</v>
      </c>
      <c r="L21" s="312"/>
      <c r="M21" s="267" t="n">
        <v>205</v>
      </c>
      <c r="O21" s="268" t="n">
        <v>195</v>
      </c>
      <c r="P21" s="268"/>
      <c r="Q21" s="267" t="n">
        <v>205</v>
      </c>
      <c r="R21" s="312"/>
      <c r="S21" s="268" t="n">
        <v>10</v>
      </c>
      <c r="T21" s="78" t="n">
        <v>0.05</v>
      </c>
      <c r="V21" s="268" t="n">
        <v>10</v>
      </c>
      <c r="W21" s="78" t="n">
        <v>0.05</v>
      </c>
      <c r="Y21" s="268" t="n">
        <v>2</v>
      </c>
      <c r="Z21" s="78" t="n">
        <v>0.01</v>
      </c>
      <c r="AA21" s="0"/>
      <c r="AB21" s="0"/>
    </row>
    <row r="22" s="41" customFormat="true" ht="18.75" hidden="false" customHeight="true" outlineLevel="0" collapsed="false">
      <c r="A22" s="79"/>
      <c r="B22" s="323" t="s">
        <v>124</v>
      </c>
      <c r="C22" s="53"/>
      <c r="D22" s="118"/>
      <c r="E22" s="267" t="n">
        <v>304</v>
      </c>
      <c r="G22" s="268" t="n">
        <v>294</v>
      </c>
      <c r="I22" s="268" t="n">
        <v>196</v>
      </c>
      <c r="K22" s="268" t="n">
        <v>331</v>
      </c>
      <c r="L22" s="312"/>
      <c r="M22" s="267" t="n">
        <v>100</v>
      </c>
      <c r="O22" s="268" t="n">
        <v>304</v>
      </c>
      <c r="P22" s="268"/>
      <c r="Q22" s="267" t="n">
        <v>100</v>
      </c>
      <c r="R22" s="312"/>
      <c r="S22" s="268" t="n">
        <v>-204</v>
      </c>
      <c r="T22" s="78" t="n">
        <v>-0.67</v>
      </c>
      <c r="V22" s="268" t="n">
        <v>-204</v>
      </c>
      <c r="W22" s="78" t="n">
        <v>-0.67</v>
      </c>
      <c r="Y22" s="268" t="n">
        <v>-231</v>
      </c>
      <c r="Z22" s="78" t="n">
        <v>-0.7</v>
      </c>
      <c r="AA22" s="0"/>
      <c r="AB22" s="0"/>
    </row>
    <row r="23" s="41" customFormat="true" ht="18.75" hidden="false" customHeight="true" outlineLevel="0" collapsed="false">
      <c r="A23" s="79"/>
      <c r="B23" s="53" t="s">
        <v>125</v>
      </c>
      <c r="C23" s="53"/>
      <c r="D23" s="118"/>
      <c r="E23" s="267" t="n">
        <v>154</v>
      </c>
      <c r="G23" s="268" t="n">
        <v>144</v>
      </c>
      <c r="I23" s="268" t="n">
        <v>240</v>
      </c>
      <c r="K23" s="268" t="n">
        <v>395</v>
      </c>
      <c r="L23" s="312"/>
      <c r="M23" s="267" t="n">
        <v>286</v>
      </c>
      <c r="O23" s="268" t="n">
        <v>154</v>
      </c>
      <c r="P23" s="268"/>
      <c r="Q23" s="267" t="n">
        <v>286</v>
      </c>
      <c r="R23" s="312"/>
      <c r="S23" s="268" t="n">
        <v>132</v>
      </c>
      <c r="T23" s="78" t="n">
        <v>0.86</v>
      </c>
      <c r="V23" s="268" t="n">
        <v>132</v>
      </c>
      <c r="W23" s="78" t="n">
        <v>0.86</v>
      </c>
      <c r="Y23" s="268" t="n">
        <v>-109</v>
      </c>
      <c r="Z23" s="78" t="n">
        <v>-0.28</v>
      </c>
      <c r="AA23" s="0"/>
      <c r="AB23" s="0"/>
    </row>
    <row r="24" s="41" customFormat="true" ht="18.75" hidden="false" customHeight="true" outlineLevel="0" collapsed="false">
      <c r="A24" s="79"/>
      <c r="B24" s="234" t="s">
        <v>126</v>
      </c>
      <c r="C24" s="234"/>
      <c r="D24" s="324"/>
      <c r="E24" s="267" t="n">
        <v>26</v>
      </c>
      <c r="G24" s="268" t="n">
        <v>28</v>
      </c>
      <c r="I24" s="268" t="n">
        <v>27</v>
      </c>
      <c r="K24" s="268" t="n">
        <v>28</v>
      </c>
      <c r="L24" s="312"/>
      <c r="M24" s="267" t="n">
        <v>26</v>
      </c>
      <c r="O24" s="268" t="n">
        <v>26</v>
      </c>
      <c r="P24" s="268"/>
      <c r="Q24" s="267" t="n">
        <v>26</v>
      </c>
      <c r="R24" s="312"/>
      <c r="S24" s="268" t="n">
        <v>0</v>
      </c>
      <c r="T24" s="78" t="n">
        <v>0</v>
      </c>
      <c r="V24" s="268" t="n">
        <v>0</v>
      </c>
      <c r="W24" s="78" t="n">
        <v>0</v>
      </c>
      <c r="Y24" s="268" t="n">
        <v>-2</v>
      </c>
      <c r="Z24" s="78" t="n">
        <v>-0.07</v>
      </c>
      <c r="AA24" s="0"/>
      <c r="AB24" s="0"/>
    </row>
    <row r="25" s="41" customFormat="true" ht="18.75" hidden="false" customHeight="true" outlineLevel="0" collapsed="false">
      <c r="A25" s="79"/>
      <c r="B25" s="234" t="s">
        <v>127</v>
      </c>
      <c r="C25" s="234"/>
      <c r="D25" s="324"/>
      <c r="E25" s="267" t="n">
        <v>590</v>
      </c>
      <c r="G25" s="268" t="n">
        <v>572</v>
      </c>
      <c r="I25" s="268" t="n">
        <v>681</v>
      </c>
      <c r="K25" s="268" t="n">
        <v>647</v>
      </c>
      <c r="L25" s="312"/>
      <c r="M25" s="267" t="n">
        <v>585</v>
      </c>
      <c r="O25" s="268" t="n">
        <v>590</v>
      </c>
      <c r="P25" s="268"/>
      <c r="Q25" s="267" t="n">
        <v>585</v>
      </c>
      <c r="R25" s="312"/>
      <c r="S25" s="268" t="n">
        <v>-5</v>
      </c>
      <c r="T25" s="78" t="n">
        <v>-0.01</v>
      </c>
      <c r="V25" s="268" t="n">
        <v>-5</v>
      </c>
      <c r="W25" s="78" t="n">
        <v>-0.01</v>
      </c>
      <c r="Y25" s="268" t="n">
        <v>-62</v>
      </c>
      <c r="Z25" s="78" t="n">
        <v>-0.1</v>
      </c>
      <c r="AA25" s="0"/>
      <c r="AB25" s="0"/>
    </row>
    <row r="26" s="41" customFormat="true" ht="18.75" hidden="false" customHeight="true" outlineLevel="0" collapsed="false">
      <c r="A26" s="97"/>
      <c r="B26" s="140"/>
      <c r="C26" s="55"/>
      <c r="D26" s="98" t="s">
        <v>128</v>
      </c>
      <c r="E26" s="263" t="n">
        <v>1801</v>
      </c>
      <c r="F26" s="312"/>
      <c r="G26" s="264" t="n">
        <v>1736</v>
      </c>
      <c r="H26" s="312"/>
      <c r="I26" s="264" t="n">
        <v>1805</v>
      </c>
      <c r="J26" s="312"/>
      <c r="K26" s="264" t="n">
        <v>2010</v>
      </c>
      <c r="L26" s="312"/>
      <c r="M26" s="263" t="n">
        <v>1585</v>
      </c>
      <c r="N26" s="315"/>
      <c r="O26" s="264" t="n">
        <v>1801</v>
      </c>
      <c r="P26" s="312"/>
      <c r="Q26" s="263" t="n">
        <v>1585</v>
      </c>
      <c r="R26" s="312"/>
      <c r="S26" s="264" t="n">
        <v>-216</v>
      </c>
      <c r="T26" s="78" t="n">
        <v>-0.12</v>
      </c>
      <c r="V26" s="264" t="n">
        <v>-216</v>
      </c>
      <c r="W26" s="78" t="n">
        <v>-0.12</v>
      </c>
      <c r="Y26" s="264" t="n">
        <v>-425</v>
      </c>
      <c r="Z26" s="78" t="n">
        <v>-0.21</v>
      </c>
      <c r="AA26" s="0"/>
      <c r="AB26" s="0"/>
    </row>
    <row r="27" s="41" customFormat="true" ht="16.5" hidden="false" customHeight="true" outlineLevel="0" collapsed="false">
      <c r="A27" s="97"/>
      <c r="B27" s="140"/>
      <c r="C27" s="125"/>
      <c r="D27" s="126"/>
      <c r="E27" s="267"/>
      <c r="F27" s="312"/>
      <c r="G27" s="268"/>
      <c r="H27" s="312"/>
      <c r="I27" s="268"/>
      <c r="J27" s="312"/>
      <c r="K27" s="268"/>
      <c r="L27" s="312"/>
      <c r="M27" s="267"/>
      <c r="N27" s="315"/>
      <c r="O27" s="268"/>
      <c r="P27" s="312"/>
      <c r="Q27" s="267"/>
      <c r="R27" s="312"/>
      <c r="S27" s="268"/>
      <c r="T27" s="78"/>
      <c r="V27" s="268"/>
      <c r="W27" s="78"/>
      <c r="Y27" s="268"/>
      <c r="Z27" s="78"/>
      <c r="AA27" s="0"/>
      <c r="AB27" s="0"/>
    </row>
    <row r="28" customFormat="false" ht="18.75" hidden="false" customHeight="true" outlineLevel="0" collapsed="false">
      <c r="A28" s="0" t="s">
        <v>129</v>
      </c>
      <c r="B28" s="0"/>
      <c r="C28" s="129"/>
      <c r="D28" s="129"/>
      <c r="E28" s="325" t="n">
        <v>190</v>
      </c>
      <c r="F28" s="268"/>
      <c r="G28" s="326" t="n">
        <v>232</v>
      </c>
      <c r="H28" s="327"/>
      <c r="I28" s="326" t="n">
        <v>-176</v>
      </c>
      <c r="J28" s="327"/>
      <c r="K28" s="326" t="n">
        <v>-671</v>
      </c>
      <c r="L28" s="327"/>
      <c r="M28" s="325" t="n">
        <v>133</v>
      </c>
      <c r="N28" s="328"/>
      <c r="O28" s="326" t="n">
        <v>190</v>
      </c>
      <c r="P28" s="312"/>
      <c r="Q28" s="325" t="n">
        <v>133</v>
      </c>
      <c r="R28" s="312"/>
      <c r="S28" s="326" t="n">
        <v>-57</v>
      </c>
      <c r="T28" s="78" t="n">
        <v>-0.3</v>
      </c>
      <c r="U28" s="129"/>
      <c r="V28" s="326" t="n">
        <v>-57</v>
      </c>
      <c r="W28" s="78" t="n">
        <v>-0.3</v>
      </c>
      <c r="X28" s="129"/>
      <c r="Y28" s="326" t="n">
        <v>804</v>
      </c>
      <c r="Z28" s="78" t="s">
        <v>62</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224" customFormat="true" ht="18.75" hidden="false" customHeight="true" outlineLevel="0" collapsed="false">
      <c r="A29" s="224" t="s">
        <v>130</v>
      </c>
      <c r="C29" s="329"/>
      <c r="D29" s="329"/>
      <c r="E29" s="267" t="n">
        <v>4</v>
      </c>
      <c r="F29" s="58"/>
      <c r="G29" s="268" t="n">
        <v>27</v>
      </c>
      <c r="H29" s="58"/>
      <c r="I29" s="268" t="n">
        <v>-92</v>
      </c>
      <c r="J29" s="58"/>
      <c r="K29" s="268" t="n">
        <v>-272</v>
      </c>
      <c r="L29" s="315"/>
      <c r="M29" s="267" t="n">
        <v>18</v>
      </c>
      <c r="N29" s="58"/>
      <c r="O29" s="268" t="n">
        <v>4</v>
      </c>
      <c r="P29" s="268"/>
      <c r="Q29" s="267" t="n">
        <v>18</v>
      </c>
      <c r="R29" s="315"/>
      <c r="S29" s="268" t="n">
        <v>14</v>
      </c>
      <c r="T29" s="78" t="s">
        <v>62</v>
      </c>
      <c r="U29" s="58"/>
      <c r="V29" s="268" t="n">
        <v>14</v>
      </c>
      <c r="W29" s="78" t="s">
        <v>62</v>
      </c>
      <c r="X29" s="58"/>
      <c r="Y29" s="268" t="n">
        <v>290</v>
      </c>
      <c r="Z29" s="78" t="s">
        <v>62</v>
      </c>
      <c r="AA29" s="0"/>
      <c r="AB29" s="0"/>
    </row>
    <row r="30" s="224" customFormat="true" ht="18.75" hidden="false" customHeight="true" outlineLevel="0" collapsed="false">
      <c r="A30" s="330" t="s">
        <v>131</v>
      </c>
      <c r="C30" s="329"/>
      <c r="D30" s="329"/>
      <c r="E30" s="263" t="n">
        <v>186</v>
      </c>
      <c r="F30" s="58"/>
      <c r="G30" s="264" t="n">
        <v>205</v>
      </c>
      <c r="H30" s="316"/>
      <c r="I30" s="264" t="n">
        <v>-84</v>
      </c>
      <c r="J30" s="316"/>
      <c r="K30" s="264" t="n">
        <v>-399</v>
      </c>
      <c r="L30" s="315"/>
      <c r="M30" s="263" t="n">
        <v>115</v>
      </c>
      <c r="N30" s="58"/>
      <c r="O30" s="264" t="n">
        <v>186</v>
      </c>
      <c r="P30" s="268"/>
      <c r="Q30" s="263" t="n">
        <v>115</v>
      </c>
      <c r="R30" s="315"/>
      <c r="S30" s="264" t="n">
        <v>-71</v>
      </c>
      <c r="T30" s="331" t="n">
        <v>-0.38</v>
      </c>
      <c r="U30" s="316"/>
      <c r="V30" s="264" t="n">
        <v>-71</v>
      </c>
      <c r="W30" s="331" t="n">
        <v>-0.38</v>
      </c>
      <c r="X30" s="316"/>
      <c r="Y30" s="264" t="n">
        <v>514</v>
      </c>
      <c r="Z30" s="78" t="s">
        <v>62</v>
      </c>
      <c r="AA30" s="0"/>
      <c r="AB30" s="0"/>
    </row>
    <row r="31" customFormat="false" ht="18.75" hidden="false" customHeight="true" outlineLevel="0" collapsed="false">
      <c r="A31" s="139" t="s">
        <v>132</v>
      </c>
      <c r="B31" s="139"/>
      <c r="C31" s="139"/>
      <c r="D31" s="139"/>
      <c r="E31" s="267" t="n">
        <v>-5</v>
      </c>
      <c r="F31" s="58"/>
      <c r="G31" s="268" t="n">
        <v>-5</v>
      </c>
      <c r="H31" s="58"/>
      <c r="I31" s="268" t="n">
        <v>-14</v>
      </c>
      <c r="J31" s="58"/>
      <c r="K31" s="268" t="n">
        <v>-30</v>
      </c>
      <c r="L31" s="315"/>
      <c r="M31" s="267" t="n">
        <v>-14</v>
      </c>
      <c r="N31" s="58"/>
      <c r="O31" s="268" t="n">
        <v>-5</v>
      </c>
      <c r="P31" s="268"/>
      <c r="Q31" s="267" t="n">
        <v>-14</v>
      </c>
      <c r="R31" s="315"/>
      <c r="S31" s="268" t="n">
        <v>-9</v>
      </c>
      <c r="T31" s="78" t="s">
        <v>62</v>
      </c>
      <c r="U31" s="58"/>
      <c r="V31" s="268" t="n">
        <v>-9</v>
      </c>
      <c r="W31" s="78" t="s">
        <v>62</v>
      </c>
      <c r="X31" s="58"/>
      <c r="Y31" s="268" t="n">
        <v>16</v>
      </c>
      <c r="Z31" s="78" t="n">
        <v>0.53</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335" customFormat="true" ht="25.5" hidden="false" customHeight="true" outlineLevel="0" collapsed="false">
      <c r="A32" s="330" t="s">
        <v>133</v>
      </c>
      <c r="B32" s="150"/>
      <c r="C32" s="150"/>
      <c r="D32" s="150"/>
      <c r="E32" s="270" t="n">
        <v>191</v>
      </c>
      <c r="F32" s="332"/>
      <c r="G32" s="271" t="n">
        <v>210</v>
      </c>
      <c r="H32" s="333"/>
      <c r="I32" s="271" t="n">
        <v>-70</v>
      </c>
      <c r="J32" s="333"/>
      <c r="K32" s="271" t="n">
        <v>-369</v>
      </c>
      <c r="L32" s="334"/>
      <c r="M32" s="270" t="n">
        <v>129</v>
      </c>
      <c r="N32" s="329"/>
      <c r="O32" s="271" t="n">
        <v>191</v>
      </c>
      <c r="P32" s="129"/>
      <c r="Q32" s="270" t="n">
        <v>129</v>
      </c>
      <c r="R32" s="41"/>
      <c r="S32" s="271" t="n">
        <v>-62</v>
      </c>
      <c r="T32" s="78" t="n">
        <v>-0.32</v>
      </c>
      <c r="U32" s="129"/>
      <c r="V32" s="271" t="n">
        <v>-62</v>
      </c>
      <c r="W32" s="78" t="n">
        <v>-0.32</v>
      </c>
      <c r="X32" s="129"/>
      <c r="Y32" s="271" t="n">
        <v>498</v>
      </c>
      <c r="Z32" s="78" t="s">
        <v>62</v>
      </c>
      <c r="AA32" s="0"/>
      <c r="AB32" s="0"/>
    </row>
    <row r="33" s="338" customFormat="true" ht="16.5" hidden="false" customHeight="true" outlineLevel="0" collapsed="false">
      <c r="A33" s="154"/>
      <c r="B33" s="336"/>
      <c r="C33" s="337"/>
      <c r="D33" s="155"/>
      <c r="E33" s="208"/>
      <c r="F33" s="38"/>
      <c r="G33" s="36"/>
      <c r="H33" s="38"/>
      <c r="I33" s="36"/>
      <c r="J33" s="38"/>
      <c r="K33" s="36"/>
      <c r="L33" s="38"/>
      <c r="M33" s="208"/>
      <c r="N33" s="75"/>
      <c r="O33" s="36"/>
      <c r="P33" s="36"/>
      <c r="Q33" s="208"/>
      <c r="S33" s="339"/>
      <c r="T33" s="340"/>
      <c r="V33" s="339"/>
      <c r="W33" s="340"/>
      <c r="Y33" s="339"/>
      <c r="Z33" s="340"/>
      <c r="AA33" s="0"/>
      <c r="AB33" s="0"/>
    </row>
    <row r="34" customFormat="false" ht="15.75" hidden="false" customHeight="true" outlineLevel="0" collapsed="false">
      <c r="A34" s="203" t="s">
        <v>134</v>
      </c>
      <c r="B34" s="204"/>
      <c r="C34" s="204"/>
      <c r="D34" s="205"/>
      <c r="E34" s="208"/>
      <c r="G34" s="36"/>
      <c r="I34" s="36"/>
      <c r="K34" s="36"/>
      <c r="M34" s="208"/>
      <c r="N34" s="75"/>
      <c r="O34" s="36"/>
      <c r="P34" s="36"/>
      <c r="Q34" s="208"/>
      <c r="S34" s="36"/>
      <c r="T34" s="210"/>
      <c r="V34" s="36"/>
      <c r="W34" s="210"/>
      <c r="Y34" s="36"/>
      <c r="Z34" s="210"/>
    </row>
    <row r="35" customFormat="false" ht="18.75" hidden="false" customHeight="true" outlineLevel="0" collapsed="false">
      <c r="A35" s="206"/>
      <c r="B35" s="341" t="s">
        <v>135</v>
      </c>
      <c r="C35" s="342"/>
      <c r="D35" s="207"/>
      <c r="E35" s="343" t="n">
        <v>0.095</v>
      </c>
      <c r="F35" s="344"/>
      <c r="G35" s="218" t="n">
        <v>0.118</v>
      </c>
      <c r="H35" s="345"/>
      <c r="I35" s="218" t="n">
        <v>-0.108</v>
      </c>
      <c r="J35" s="344"/>
      <c r="K35" s="218" t="n">
        <v>-0.501</v>
      </c>
      <c r="L35" s="344"/>
      <c r="M35" s="343" t="n">
        <v>0.077</v>
      </c>
      <c r="N35" s="344"/>
      <c r="O35" s="218" t="n">
        <v>0.095</v>
      </c>
      <c r="P35" s="344"/>
      <c r="Q35" s="343" t="n">
        <v>0.077</v>
      </c>
      <c r="R35" s="345"/>
      <c r="S35" s="218" t="n">
        <v>-0.018</v>
      </c>
      <c r="T35" s="78"/>
      <c r="U35" s="346"/>
      <c r="V35" s="218" t="n">
        <v>-0.018</v>
      </c>
      <c r="W35" s="78"/>
      <c r="X35" s="346"/>
      <c r="Y35" s="218" t="n">
        <v>0.578</v>
      </c>
      <c r="Z35" s="78"/>
    </row>
    <row r="36" customFormat="false" ht="28.5" hidden="false" customHeight="true" outlineLevel="0" collapsed="false">
      <c r="A36" s="206"/>
      <c r="B36" s="347" t="s">
        <v>59</v>
      </c>
      <c r="C36" s="347"/>
      <c r="D36" s="347"/>
      <c r="E36" s="343" t="n">
        <v>0.096</v>
      </c>
      <c r="F36" s="344"/>
      <c r="G36" s="218" t="n">
        <v>0.107</v>
      </c>
      <c r="H36" s="345"/>
      <c r="I36" s="218" t="n">
        <v>-0.043</v>
      </c>
      <c r="J36" s="344"/>
      <c r="K36" s="218" t="n">
        <v>-0.276</v>
      </c>
      <c r="L36" s="344"/>
      <c r="M36" s="343" t="n">
        <v>0.075</v>
      </c>
      <c r="N36" s="344"/>
      <c r="O36" s="218" t="n">
        <v>0.096</v>
      </c>
      <c r="P36" s="344"/>
      <c r="Q36" s="343" t="n">
        <v>0.075</v>
      </c>
      <c r="R36" s="345"/>
      <c r="S36" s="218" t="n">
        <v>-0.021</v>
      </c>
      <c r="T36" s="78"/>
      <c r="U36" s="346"/>
      <c r="V36" s="218" t="n">
        <v>-0.021</v>
      </c>
      <c r="W36" s="78"/>
      <c r="X36" s="346"/>
      <c r="Y36" s="218" t="n">
        <v>0.351</v>
      </c>
      <c r="Z36" s="78"/>
    </row>
    <row r="37" s="36" customFormat="true" ht="18.75" hidden="false" customHeight="true" outlineLevel="0" collapsed="false">
      <c r="A37" s="206"/>
      <c r="B37" s="341"/>
      <c r="C37" s="342"/>
      <c r="D37" s="207"/>
      <c r="E37" s="348"/>
      <c r="F37" s="220"/>
      <c r="G37" s="348"/>
      <c r="H37" s="220"/>
      <c r="I37" s="348"/>
      <c r="J37" s="220"/>
      <c r="K37" s="348"/>
      <c r="L37" s="220"/>
      <c r="M37" s="348"/>
      <c r="N37" s="220"/>
      <c r="O37" s="348"/>
      <c r="P37" s="349"/>
      <c r="Q37" s="348"/>
      <c r="R37" s="350"/>
      <c r="S37" s="348"/>
      <c r="T37" s="331"/>
      <c r="U37" s="346"/>
      <c r="V37" s="348"/>
      <c r="W37" s="331"/>
      <c r="X37" s="346"/>
      <c r="Y37" s="348"/>
      <c r="Z37" s="331"/>
      <c r="AA37" s="0"/>
      <c r="AB37" s="0"/>
    </row>
    <row r="38" s="357" customFormat="true" ht="18" hidden="false" customHeight="true" outlineLevel="0" collapsed="false">
      <c r="A38" s="217" t="s">
        <v>91</v>
      </c>
      <c r="B38" s="38" t="s">
        <v>92</v>
      </c>
      <c r="C38" s="191"/>
      <c r="D38" s="191"/>
      <c r="E38" s="351"/>
      <c r="F38" s="352"/>
      <c r="G38" s="351"/>
      <c r="H38" s="353"/>
      <c r="I38" s="351"/>
      <c r="J38" s="353"/>
      <c r="K38" s="0"/>
      <c r="L38" s="354"/>
      <c r="M38" s="351"/>
      <c r="N38" s="355"/>
      <c r="O38" s="351"/>
      <c r="P38" s="353"/>
      <c r="Q38" s="351"/>
      <c r="R38" s="74"/>
      <c r="S38" s="351"/>
      <c r="T38" s="210"/>
      <c r="U38" s="356"/>
      <c r="V38" s="351"/>
      <c r="W38" s="210"/>
      <c r="X38" s="356"/>
      <c r="Y38" s="351"/>
      <c r="Z38" s="210"/>
      <c r="AA38" s="0"/>
      <c r="AB38" s="0"/>
    </row>
    <row r="39" s="357" customFormat="true" ht="18" hidden="false" customHeight="true" outlineLevel="0" collapsed="false">
      <c r="A39" s="199" t="s">
        <v>93</v>
      </c>
      <c r="B39" s="36"/>
      <c r="C39" s="191"/>
      <c r="D39" s="191"/>
      <c r="E39" s="351"/>
      <c r="F39" s="352"/>
      <c r="G39" s="351"/>
      <c r="H39" s="353"/>
      <c r="I39" s="351"/>
      <c r="J39" s="353"/>
      <c r="K39" s="351"/>
      <c r="L39" s="354"/>
      <c r="M39" s="351"/>
      <c r="N39" s="355"/>
      <c r="O39" s="351"/>
      <c r="P39" s="353"/>
      <c r="Q39" s="351"/>
      <c r="R39" s="74"/>
      <c r="S39" s="351"/>
      <c r="T39" s="210"/>
      <c r="U39" s="356"/>
      <c r="V39" s="351"/>
      <c r="W39" s="210"/>
      <c r="X39" s="356"/>
      <c r="Y39" s="351"/>
      <c r="Z39" s="210"/>
      <c r="AA39" s="0"/>
      <c r="AB39" s="0"/>
    </row>
    <row r="40" s="358" customFormat="true" ht="21" hidden="false" customHeight="true" outlineLevel="0" collapsed="false">
      <c r="AA40" s="0"/>
      <c r="AB40" s="0"/>
    </row>
    <row r="41" customFormat="false" ht="23.25" hidden="false" customHeight="true" outlineLevel="0" collapsed="false">
      <c r="A41" s="203" t="s">
        <v>136</v>
      </c>
      <c r="B41" s="204"/>
      <c r="C41" s="214"/>
      <c r="D41" s="204"/>
      <c r="E41" s="359"/>
      <c r="F41" s="0"/>
      <c r="G41" s="0"/>
      <c r="H41" s="0"/>
      <c r="I41" s="0"/>
      <c r="J41" s="0"/>
      <c r="K41" s="0"/>
      <c r="L41" s="0"/>
      <c r="M41" s="359"/>
      <c r="N41" s="0"/>
      <c r="O41" s="0"/>
      <c r="P41" s="0"/>
      <c r="Q41" s="359"/>
      <c r="R41" s="0"/>
      <c r="S41" s="0"/>
      <c r="T41" s="0"/>
      <c r="U41" s="0"/>
      <c r="V41" s="0"/>
      <c r="W41" s="0"/>
      <c r="X41" s="0"/>
      <c r="Y41" s="36"/>
      <c r="Z41" s="78"/>
    </row>
    <row r="42" customFormat="false" ht="18.75" hidden="false" customHeight="true" outlineLevel="0" collapsed="false">
      <c r="B42" s="199" t="s">
        <v>137</v>
      </c>
      <c r="C42" s="215"/>
      <c r="D42" s="216"/>
      <c r="E42" s="177" t="n">
        <v>418</v>
      </c>
      <c r="G42" s="178" t="n">
        <v>401</v>
      </c>
      <c r="I42" s="178" t="n">
        <v>398</v>
      </c>
      <c r="K42" s="178" t="n">
        <v>389</v>
      </c>
      <c r="M42" s="177" t="n">
        <v>406</v>
      </c>
      <c r="N42" s="360"/>
      <c r="O42" s="178" t="n">
        <v>418</v>
      </c>
      <c r="P42" s="178"/>
      <c r="Q42" s="177" t="n">
        <v>406</v>
      </c>
      <c r="S42" s="178" t="n">
        <v>-12</v>
      </c>
      <c r="T42" s="78" t="n">
        <v>-0.03</v>
      </c>
      <c r="U42" s="361"/>
      <c r="V42" s="178" t="n">
        <v>-12</v>
      </c>
      <c r="W42" s="78" t="n">
        <v>-0.03</v>
      </c>
      <c r="X42" s="362"/>
      <c r="Y42" s="178" t="n">
        <v>17</v>
      </c>
      <c r="Z42" s="78" t="n">
        <v>0.04</v>
      </c>
    </row>
    <row r="43" customFormat="false" ht="18.75" hidden="false" customHeight="true" outlineLevel="0" collapsed="false">
      <c r="B43" s="199" t="s">
        <v>138</v>
      </c>
      <c r="C43" s="215"/>
      <c r="D43" s="216"/>
      <c r="E43" s="173" t="n">
        <v>-24</v>
      </c>
      <c r="F43" s="0"/>
      <c r="G43" s="174" t="n">
        <v>-27</v>
      </c>
      <c r="H43" s="0"/>
      <c r="I43" s="174" t="n">
        <v>-317</v>
      </c>
      <c r="J43" s="0"/>
      <c r="K43" s="174" t="n">
        <v>-409</v>
      </c>
      <c r="L43" s="0"/>
      <c r="M43" s="173" t="n">
        <v>3</v>
      </c>
      <c r="N43" s="363"/>
      <c r="O43" s="174" t="n">
        <v>-24</v>
      </c>
      <c r="P43" s="0"/>
      <c r="Q43" s="173" t="n">
        <v>3</v>
      </c>
      <c r="R43" s="0"/>
      <c r="S43" s="174" t="n">
        <v>27</v>
      </c>
      <c r="T43" s="78" t="s">
        <v>62</v>
      </c>
      <c r="U43" s="361"/>
      <c r="V43" s="174" t="n">
        <v>27</v>
      </c>
      <c r="W43" s="78" t="s">
        <v>62</v>
      </c>
      <c r="X43" s="362"/>
      <c r="Y43" s="174" t="n">
        <v>412</v>
      </c>
      <c r="Z43" s="78" t="s">
        <v>62</v>
      </c>
    </row>
    <row r="44" customFormat="false" ht="18.75" hidden="false" customHeight="true" outlineLevel="0" collapsed="false">
      <c r="B44" s="199" t="s">
        <v>139</v>
      </c>
      <c r="C44" s="215"/>
      <c r="D44" s="216"/>
      <c r="E44" s="173" t="n">
        <v>7</v>
      </c>
      <c r="F44" s="0"/>
      <c r="G44" s="174" t="n">
        <v>19</v>
      </c>
      <c r="H44" s="0"/>
      <c r="I44" s="174" t="n">
        <v>-19</v>
      </c>
      <c r="J44" s="0"/>
      <c r="K44" s="174" t="n">
        <v>-8</v>
      </c>
      <c r="L44" s="0"/>
      <c r="M44" s="173" t="n">
        <v>11</v>
      </c>
      <c r="N44" s="363"/>
      <c r="O44" s="174" t="n">
        <v>7</v>
      </c>
      <c r="P44" s="0"/>
      <c r="Q44" s="173" t="n">
        <v>11</v>
      </c>
      <c r="R44" s="0"/>
      <c r="S44" s="174" t="n">
        <v>4</v>
      </c>
      <c r="T44" s="78" t="n">
        <v>0.57</v>
      </c>
      <c r="U44" s="361"/>
      <c r="V44" s="174" t="n">
        <v>4</v>
      </c>
      <c r="W44" s="78" t="n">
        <v>0.57</v>
      </c>
      <c r="Y44" s="174" t="n">
        <v>19</v>
      </c>
      <c r="Z44" s="78" t="s">
        <v>62</v>
      </c>
    </row>
    <row r="45" customFormat="false" ht="25.5" hidden="false" customHeight="true" outlineLevel="0" collapsed="false">
      <c r="A45" s="215"/>
      <c r="B45" s="0"/>
      <c r="D45" s="225" t="s">
        <v>140</v>
      </c>
      <c r="E45" s="364" t="n">
        <v>401</v>
      </c>
      <c r="G45" s="365" t="n">
        <v>393</v>
      </c>
      <c r="I45" s="365" t="n">
        <v>62</v>
      </c>
      <c r="K45" s="365" t="n">
        <v>-28</v>
      </c>
      <c r="M45" s="364" t="n">
        <v>420</v>
      </c>
      <c r="N45" s="77"/>
      <c r="O45" s="365" t="n">
        <v>401</v>
      </c>
      <c r="Q45" s="364" t="n">
        <v>420</v>
      </c>
      <c r="S45" s="365" t="n">
        <v>19</v>
      </c>
      <c r="T45" s="78" t="n">
        <v>0.05</v>
      </c>
      <c r="V45" s="365" t="n">
        <v>19</v>
      </c>
      <c r="W45" s="78" t="n">
        <v>0.05</v>
      </c>
      <c r="Y45" s="365" t="n">
        <v>448</v>
      </c>
      <c r="Z45" s="78" t="s">
        <v>62</v>
      </c>
    </row>
    <row r="46" customFormat="false" ht="22.5" hidden="false" customHeight="true" outlineLevel="0" collapsed="false">
      <c r="A46" s="0"/>
      <c r="B46" s="0"/>
      <c r="C46" s="0"/>
      <c r="D46" s="0"/>
      <c r="E46" s="359"/>
      <c r="F46" s="0"/>
      <c r="G46" s="0"/>
      <c r="H46" s="0"/>
      <c r="I46" s="0"/>
      <c r="J46" s="0"/>
      <c r="K46" s="0"/>
      <c r="L46" s="0"/>
      <c r="M46" s="359"/>
      <c r="N46" s="0"/>
      <c r="O46" s="0"/>
      <c r="P46" s="0"/>
      <c r="Q46" s="359"/>
      <c r="R46" s="0"/>
      <c r="S46" s="0"/>
      <c r="T46" s="0"/>
      <c r="U46" s="0"/>
      <c r="V46" s="0"/>
      <c r="W46" s="0"/>
      <c r="X46" s="0"/>
      <c r="Y46" s="0"/>
      <c r="Z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true" outlineLevel="0" collapsed="false">
      <c r="A47" s="226" t="s">
        <v>141</v>
      </c>
      <c r="B47" s="205"/>
      <c r="C47" s="205"/>
      <c r="D47" s="205"/>
      <c r="E47" s="359"/>
      <c r="F47" s="0"/>
      <c r="G47" s="0"/>
      <c r="H47" s="0"/>
      <c r="I47" s="0"/>
      <c r="J47" s="0"/>
      <c r="K47" s="0"/>
      <c r="L47" s="0"/>
      <c r="M47" s="359"/>
      <c r="N47" s="0"/>
      <c r="O47" s="0"/>
      <c r="P47" s="0"/>
      <c r="Q47" s="359"/>
      <c r="R47" s="0"/>
      <c r="S47" s="0"/>
      <c r="T47" s="0"/>
      <c r="U47" s="0"/>
      <c r="V47" s="0"/>
      <c r="W47" s="0"/>
      <c r="X47" s="0"/>
      <c r="Y47" s="0"/>
      <c r="Z47" s="0"/>
    </row>
    <row r="48" s="36" customFormat="true" ht="18" hidden="false" customHeight="true" outlineLevel="0" collapsed="false">
      <c r="A48" s="229"/>
      <c r="B48" s="366" t="s">
        <v>142</v>
      </c>
      <c r="C48" s="230"/>
      <c r="D48" s="230"/>
      <c r="E48" s="367" t="n">
        <v>-0.02</v>
      </c>
      <c r="F48" s="38"/>
      <c r="G48" s="348" t="n">
        <v>-0.086</v>
      </c>
      <c r="H48" s="345"/>
      <c r="I48" s="348" t="n">
        <v>-0.228</v>
      </c>
      <c r="J48" s="345"/>
      <c r="K48" s="348" t="n">
        <v>-0.408</v>
      </c>
      <c r="L48" s="345"/>
      <c r="M48" s="367" t="n">
        <v>-0.137</v>
      </c>
      <c r="N48" s="345"/>
      <c r="O48" s="348" t="n">
        <v>-0.02</v>
      </c>
      <c r="P48" s="368"/>
      <c r="Q48" s="367" t="n">
        <v>-0.137</v>
      </c>
      <c r="R48" s="368"/>
      <c r="S48" s="348" t="n">
        <v>-0.117</v>
      </c>
      <c r="T48" s="78"/>
      <c r="U48" s="346"/>
      <c r="V48" s="348" t="n">
        <v>-0.117</v>
      </c>
      <c r="W48" s="78"/>
      <c r="X48" s="346"/>
      <c r="Y48" s="348" t="n">
        <v>0.271</v>
      </c>
      <c r="Z48" s="78"/>
      <c r="AA48" s="0"/>
      <c r="AB48" s="0"/>
    </row>
    <row r="49" customFormat="false" ht="18" hidden="false" customHeight="true" outlineLevel="0" collapsed="false">
      <c r="A49" s="227"/>
      <c r="B49" s="0" t="s">
        <v>143</v>
      </c>
      <c r="C49" s="228"/>
      <c r="D49" s="228"/>
      <c r="E49" s="367" t="n">
        <v>0.109</v>
      </c>
      <c r="G49" s="348" t="n">
        <v>0.112</v>
      </c>
      <c r="H49" s="345"/>
      <c r="I49" s="348" t="n">
        <v>0.079</v>
      </c>
      <c r="J49" s="345"/>
      <c r="K49" s="348" t="n">
        <v>-0.005</v>
      </c>
      <c r="L49" s="345"/>
      <c r="M49" s="367" t="n">
        <v>-0.015</v>
      </c>
      <c r="N49" s="345"/>
      <c r="O49" s="348" t="n">
        <v>0.109</v>
      </c>
      <c r="P49" s="368"/>
      <c r="Q49" s="367" t="n">
        <v>-0.015</v>
      </c>
      <c r="R49" s="344"/>
      <c r="S49" s="348" t="n">
        <v>-0.124</v>
      </c>
      <c r="T49" s="78"/>
      <c r="V49" s="348" t="n">
        <v>-0.124</v>
      </c>
      <c r="W49" s="78"/>
      <c r="Y49" s="348" t="n">
        <v>-0.01</v>
      </c>
      <c r="Z49" s="78"/>
    </row>
    <row r="50" s="36" customFormat="true" ht="18" hidden="false" customHeight="true" outlineLevel="0" collapsed="false">
      <c r="A50" s="216"/>
      <c r="B50" s="231" t="s">
        <v>56</v>
      </c>
      <c r="C50" s="231"/>
      <c r="D50" s="231"/>
      <c r="E50" s="367" t="n">
        <v>0.206</v>
      </c>
      <c r="F50" s="38"/>
      <c r="G50" s="348" t="n">
        <v>0.148</v>
      </c>
      <c r="H50" s="345"/>
      <c r="I50" s="348" t="n">
        <v>-1.386</v>
      </c>
      <c r="J50" s="345"/>
      <c r="K50" s="348" t="n">
        <v>-2.565</v>
      </c>
      <c r="L50" s="345"/>
      <c r="M50" s="367" t="n">
        <v>-0.293</v>
      </c>
      <c r="N50" s="345"/>
      <c r="O50" s="348" t="n">
        <v>0.206</v>
      </c>
      <c r="P50" s="368"/>
      <c r="Q50" s="367" t="n">
        <v>-0.293</v>
      </c>
      <c r="R50" s="368"/>
      <c r="S50" s="348" t="n">
        <v>-0.499</v>
      </c>
      <c r="T50" s="210"/>
      <c r="U50" s="346"/>
      <c r="V50" s="348" t="n">
        <v>-0.499</v>
      </c>
      <c r="W50" s="210"/>
      <c r="X50" s="346"/>
      <c r="Y50" s="348" t="n">
        <v>2.272</v>
      </c>
      <c r="Z50" s="210"/>
      <c r="AA50" s="0"/>
      <c r="AB50" s="0"/>
    </row>
    <row r="51" customFormat="false" ht="18" hidden="false" customHeight="true" outlineLevel="0" collapsed="false">
      <c r="B51" s="199" t="s">
        <v>144</v>
      </c>
      <c r="C51" s="215"/>
      <c r="D51" s="216"/>
      <c r="E51" s="177" t="n">
        <v>857</v>
      </c>
      <c r="G51" s="178" t="n">
        <v>853</v>
      </c>
      <c r="I51" s="178" t="n">
        <v>783</v>
      </c>
      <c r="K51" s="178" t="n">
        <v>1391</v>
      </c>
      <c r="M51" s="177" t="n">
        <v>1377</v>
      </c>
      <c r="N51" s="360"/>
      <c r="O51" s="178" t="n">
        <v>857</v>
      </c>
      <c r="P51" s="178"/>
      <c r="Q51" s="177" t="n">
        <v>1377</v>
      </c>
      <c r="S51" s="178" t="n">
        <v>520</v>
      </c>
      <c r="T51" s="78" t="n">
        <v>0.61</v>
      </c>
      <c r="U51" s="361"/>
      <c r="V51" s="178" t="n">
        <v>520</v>
      </c>
      <c r="W51" s="78" t="n">
        <v>0.61</v>
      </c>
      <c r="X51" s="362"/>
      <c r="Y51" s="178" t="n">
        <v>-14</v>
      </c>
      <c r="Z51" s="78" t="n">
        <v>-0.01</v>
      </c>
    </row>
    <row r="52" customFormat="false" ht="18" hidden="false" customHeight="true" outlineLevel="0" collapsed="false">
      <c r="B52" s="199" t="s">
        <v>85</v>
      </c>
      <c r="C52" s="215"/>
      <c r="D52" s="216"/>
      <c r="E52" s="173" t="n">
        <v>34</v>
      </c>
      <c r="F52" s="0"/>
      <c r="G52" s="174" t="n">
        <v>34</v>
      </c>
      <c r="H52" s="0"/>
      <c r="I52" s="174" t="n">
        <v>37</v>
      </c>
      <c r="J52" s="0"/>
      <c r="K52" s="174" t="n">
        <v>38</v>
      </c>
      <c r="L52" s="0"/>
      <c r="M52" s="173" t="n">
        <v>37</v>
      </c>
      <c r="N52" s="363"/>
      <c r="O52" s="174" t="n">
        <v>34</v>
      </c>
      <c r="P52" s="0"/>
      <c r="Q52" s="173" t="n">
        <v>37</v>
      </c>
      <c r="R52" s="0"/>
      <c r="S52" s="174" t="n">
        <v>3</v>
      </c>
      <c r="T52" s="78" t="n">
        <v>0.09</v>
      </c>
      <c r="U52" s="361"/>
      <c r="V52" s="174" t="n">
        <v>3</v>
      </c>
      <c r="W52" s="78" t="n">
        <v>0.09</v>
      </c>
      <c r="X52" s="362"/>
      <c r="Y52" s="174" t="n">
        <v>-1</v>
      </c>
      <c r="Z52" s="78" t="n">
        <v>-0.03</v>
      </c>
    </row>
    <row r="53" customFormat="false" ht="18" hidden="false" customHeight="true" outlineLevel="0" collapsed="false">
      <c r="B53" s="199" t="s">
        <v>86</v>
      </c>
      <c r="C53" s="215"/>
      <c r="D53" s="216"/>
      <c r="E53" s="177" t="n">
        <v>270</v>
      </c>
      <c r="G53" s="178" t="n">
        <v>250</v>
      </c>
      <c r="I53" s="178" t="n">
        <v>94</v>
      </c>
      <c r="K53" s="178" t="n">
        <v>0</v>
      </c>
      <c r="M53" s="177" t="n">
        <v>0</v>
      </c>
      <c r="N53" s="360"/>
      <c r="O53" s="178" t="n">
        <v>270</v>
      </c>
      <c r="P53" s="178"/>
      <c r="Q53" s="177" t="n">
        <v>0</v>
      </c>
      <c r="S53" s="178" t="n">
        <v>-270</v>
      </c>
      <c r="T53" s="78" t="s">
        <v>62</v>
      </c>
      <c r="U53" s="361"/>
      <c r="V53" s="178" t="n">
        <v>-270</v>
      </c>
      <c r="W53" s="78" t="s">
        <v>62</v>
      </c>
      <c r="X53" s="362"/>
      <c r="Y53" s="178" t="n">
        <v>0</v>
      </c>
      <c r="Z53" s="78" t="s">
        <v>87</v>
      </c>
    </row>
    <row r="54" customFormat="false" ht="21" hidden="false" customHeight="true" outlineLevel="0" collapsed="false">
      <c r="A54" s="0"/>
      <c r="B54" s="0"/>
      <c r="C54" s="0"/>
      <c r="D54" s="0"/>
      <c r="E54" s="359"/>
      <c r="F54" s="0"/>
      <c r="G54" s="0"/>
      <c r="H54" s="0"/>
      <c r="I54" s="0"/>
      <c r="J54" s="0"/>
      <c r="K54" s="0"/>
      <c r="L54" s="0"/>
      <c r="M54" s="359"/>
      <c r="N54" s="0"/>
      <c r="O54" s="0"/>
      <c r="P54" s="0"/>
      <c r="Q54" s="359"/>
      <c r="R54" s="0"/>
      <c r="S54" s="0"/>
      <c r="T54" s="0"/>
      <c r="U54" s="0"/>
      <c r="V54" s="0"/>
      <c r="W54" s="0"/>
      <c r="X54" s="0"/>
      <c r="Y54" s="0"/>
      <c r="Z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9.25" hidden="false" customHeight="true" outlineLevel="0" collapsed="false">
      <c r="A55" s="232" t="s">
        <v>145</v>
      </c>
      <c r="B55" s="232"/>
      <c r="C55" s="232"/>
      <c r="D55" s="232"/>
      <c r="E55" s="369"/>
      <c r="G55" s="370"/>
      <c r="I55" s="370"/>
      <c r="K55" s="370"/>
      <c r="M55" s="369"/>
      <c r="N55" s="77"/>
      <c r="O55" s="370"/>
      <c r="Q55" s="369"/>
      <c r="S55" s="370"/>
      <c r="T55" s="78"/>
      <c r="V55" s="370"/>
      <c r="W55" s="78"/>
      <c r="Y55" s="370"/>
      <c r="Z55" s="78"/>
    </row>
    <row r="56" customFormat="false" ht="18" hidden="false" customHeight="true" outlineLevel="0" collapsed="false">
      <c r="A56" s="38"/>
      <c r="B56" s="38"/>
      <c r="C56" s="38" t="s">
        <v>78</v>
      </c>
      <c r="D56" s="38"/>
      <c r="E56" s="371" t="n">
        <v>36.8</v>
      </c>
      <c r="F56" s="0"/>
      <c r="G56" s="372" t="n">
        <v>36.9</v>
      </c>
      <c r="H56" s="0"/>
      <c r="I56" s="372" t="n">
        <v>34.4</v>
      </c>
      <c r="J56" s="0"/>
      <c r="K56" s="372" t="n">
        <v>31.7</v>
      </c>
      <c r="L56" s="0"/>
      <c r="M56" s="371" t="n">
        <v>29.6</v>
      </c>
      <c r="N56" s="0"/>
      <c r="O56" s="372" t="n">
        <v>36.8</v>
      </c>
      <c r="P56" s="0"/>
      <c r="Q56" s="371" t="n">
        <v>29.6</v>
      </c>
      <c r="R56" s="0"/>
      <c r="S56" s="372" t="n">
        <v>-7.2</v>
      </c>
      <c r="T56" s="78" t="n">
        <v>-0.2</v>
      </c>
      <c r="U56" s="361"/>
      <c r="V56" s="372" t="n">
        <v>-7.2</v>
      </c>
      <c r="W56" s="78" t="n">
        <v>-0.2</v>
      </c>
      <c r="X56" s="362"/>
      <c r="Y56" s="372" t="n">
        <v>-2.1</v>
      </c>
      <c r="Z56" s="78" t="n">
        <v>-0.07</v>
      </c>
    </row>
    <row r="57" customFormat="false" ht="18" hidden="false" customHeight="true" outlineLevel="0" collapsed="false">
      <c r="A57" s="227"/>
      <c r="B57" s="0"/>
      <c r="C57" s="216" t="s">
        <v>79</v>
      </c>
      <c r="D57" s="228"/>
      <c r="E57" s="373"/>
      <c r="F57" s="0"/>
      <c r="G57" s="374"/>
      <c r="H57" s="0"/>
      <c r="I57" s="374"/>
      <c r="J57" s="0"/>
      <c r="K57" s="374"/>
      <c r="L57" s="0"/>
      <c r="M57" s="373"/>
      <c r="N57" s="0"/>
      <c r="O57" s="374"/>
      <c r="P57" s="0"/>
      <c r="Q57" s="373"/>
      <c r="R57" s="0"/>
      <c r="S57" s="374"/>
      <c r="T57" s="78"/>
      <c r="V57" s="374"/>
      <c r="W57" s="78"/>
      <c r="Y57" s="374"/>
      <c r="Z57" s="78"/>
    </row>
    <row r="58" customFormat="false" ht="18" hidden="false" customHeight="true" outlineLevel="0" collapsed="false">
      <c r="A58" s="227"/>
      <c r="B58" s="0"/>
      <c r="C58" s="228"/>
      <c r="D58" s="230" t="s">
        <v>146</v>
      </c>
      <c r="E58" s="375" t="n">
        <v>285.6</v>
      </c>
      <c r="F58" s="0"/>
      <c r="G58" s="376" t="n">
        <v>281.3</v>
      </c>
      <c r="H58" s="0"/>
      <c r="I58" s="376" t="n">
        <v>241.1</v>
      </c>
      <c r="J58" s="0"/>
      <c r="K58" s="376" t="n">
        <v>209.4</v>
      </c>
      <c r="L58" s="0"/>
      <c r="M58" s="375" t="n">
        <v>196.4</v>
      </c>
      <c r="N58" s="0"/>
      <c r="O58" s="376" t="n">
        <v>285.6</v>
      </c>
      <c r="P58" s="0"/>
      <c r="Q58" s="375" t="n">
        <v>196.4</v>
      </c>
      <c r="R58" s="0"/>
      <c r="S58" s="376" t="n">
        <v>-89.2</v>
      </c>
      <c r="T58" s="78" t="n">
        <v>-0.31</v>
      </c>
      <c r="V58" s="376" t="n">
        <v>-89.2</v>
      </c>
      <c r="W58" s="78" t="n">
        <v>-0.31</v>
      </c>
      <c r="Y58" s="376" t="n">
        <v>-13</v>
      </c>
      <c r="Z58" s="78" t="n">
        <v>-0.06</v>
      </c>
    </row>
    <row r="59" customFormat="false" ht="18" hidden="false" customHeight="true" outlineLevel="0" collapsed="false">
      <c r="A59" s="227"/>
      <c r="B59" s="0"/>
      <c r="C59" s="228"/>
      <c r="D59" s="230" t="s">
        <v>147</v>
      </c>
      <c r="E59" s="377" t="n">
        <v>60.9</v>
      </c>
      <c r="F59" s="0"/>
      <c r="G59" s="378" t="n">
        <v>59.9</v>
      </c>
      <c r="H59" s="0"/>
      <c r="I59" s="378" t="n">
        <v>57.2</v>
      </c>
      <c r="J59" s="0"/>
      <c r="K59" s="378" t="n">
        <v>55.5</v>
      </c>
      <c r="L59" s="0"/>
      <c r="M59" s="377" t="n">
        <v>56.9</v>
      </c>
      <c r="N59" s="0"/>
      <c r="O59" s="378" t="n">
        <v>60.9</v>
      </c>
      <c r="P59" s="0"/>
      <c r="Q59" s="377" t="n">
        <v>56.9</v>
      </c>
      <c r="R59" s="0"/>
      <c r="S59" s="378" t="n">
        <v>-4</v>
      </c>
      <c r="T59" s="78" t="n">
        <v>-0.07</v>
      </c>
      <c r="V59" s="378" t="n">
        <v>-4</v>
      </c>
      <c r="W59" s="78" t="n">
        <v>-0.07</v>
      </c>
      <c r="Y59" s="378" t="n">
        <v>1.4</v>
      </c>
      <c r="Z59" s="78" t="n">
        <v>0.03</v>
      </c>
    </row>
    <row r="60" customFormat="false" ht="18" hidden="false" customHeight="true" outlineLevel="0" collapsed="false">
      <c r="A60" s="38"/>
      <c r="B60" s="38"/>
      <c r="C60" s="38"/>
      <c r="D60" s="38" t="s">
        <v>148</v>
      </c>
      <c r="E60" s="379" t="n">
        <v>346.5</v>
      </c>
      <c r="F60" s="0"/>
      <c r="G60" s="380" t="n">
        <v>341.2</v>
      </c>
      <c r="H60" s="0"/>
      <c r="I60" s="380" t="n">
        <v>298.3</v>
      </c>
      <c r="J60" s="0"/>
      <c r="K60" s="380" t="n">
        <v>264.9</v>
      </c>
      <c r="L60" s="0"/>
      <c r="M60" s="379" t="n">
        <v>253.3</v>
      </c>
      <c r="N60" s="0"/>
      <c r="O60" s="380" t="n">
        <v>346.5</v>
      </c>
      <c r="P60" s="0"/>
      <c r="Q60" s="379" t="n">
        <v>253.3</v>
      </c>
      <c r="R60" s="0"/>
      <c r="S60" s="380" t="n">
        <v>-93.2</v>
      </c>
      <c r="T60" s="78" t="n">
        <v>-0.27</v>
      </c>
      <c r="V60" s="380" t="n">
        <v>-93.2</v>
      </c>
      <c r="W60" s="78" t="n">
        <v>-0.27</v>
      </c>
      <c r="Y60" s="380" t="n">
        <v>-11.6</v>
      </c>
      <c r="Z60" s="78" t="n">
        <v>-0.04</v>
      </c>
    </row>
    <row r="61" customFormat="false" ht="18" hidden="false" customHeight="true" outlineLevel="0" collapsed="false">
      <c r="A61" s="38"/>
      <c r="B61" s="38"/>
      <c r="C61" s="38" t="s">
        <v>83</v>
      </c>
      <c r="D61" s="38"/>
      <c r="E61" s="377" t="n">
        <v>65.8</v>
      </c>
      <c r="F61" s="0"/>
      <c r="G61" s="378" t="n">
        <v>65.6</v>
      </c>
      <c r="H61" s="0"/>
      <c r="I61" s="378" t="n">
        <v>60.8</v>
      </c>
      <c r="J61" s="0"/>
      <c r="K61" s="378" t="n">
        <v>75.5</v>
      </c>
      <c r="L61" s="0"/>
      <c r="M61" s="377" t="n">
        <v>71.1</v>
      </c>
      <c r="N61" s="0"/>
      <c r="O61" s="378" t="n">
        <v>65.8</v>
      </c>
      <c r="P61" s="0"/>
      <c r="Q61" s="377" t="n">
        <v>71.1</v>
      </c>
      <c r="R61" s="0"/>
      <c r="S61" s="378" t="n">
        <v>5.3</v>
      </c>
      <c r="T61" s="78" t="n">
        <v>0.08</v>
      </c>
      <c r="V61" s="378" t="n">
        <v>5.3</v>
      </c>
      <c r="W61" s="78" t="n">
        <v>0.08</v>
      </c>
      <c r="Y61" s="378" t="n">
        <v>-4.4</v>
      </c>
      <c r="Z61" s="78" t="n">
        <v>-0.06</v>
      </c>
    </row>
    <row r="62" customFormat="false" ht="25.5" hidden="false" customHeight="true" outlineLevel="0" collapsed="false">
      <c r="A62" s="38"/>
      <c r="B62" s="38"/>
      <c r="C62" s="38"/>
      <c r="D62" s="233" t="s">
        <v>84</v>
      </c>
      <c r="E62" s="201" t="n">
        <v>449.1</v>
      </c>
      <c r="F62" s="0"/>
      <c r="G62" s="381" t="n">
        <v>443.7</v>
      </c>
      <c r="H62" s="0"/>
      <c r="I62" s="381" t="n">
        <v>393.5</v>
      </c>
      <c r="J62" s="0"/>
      <c r="K62" s="381" t="n">
        <v>372.1</v>
      </c>
      <c r="L62" s="0"/>
      <c r="M62" s="201" t="n">
        <v>354</v>
      </c>
      <c r="N62" s="0"/>
      <c r="O62" s="381" t="n">
        <v>449.1</v>
      </c>
      <c r="P62" s="0"/>
      <c r="Q62" s="201" t="n">
        <v>354</v>
      </c>
      <c r="R62" s="0"/>
      <c r="S62" s="381" t="n">
        <v>-95.1</v>
      </c>
      <c r="T62" s="78" t="n">
        <v>-0.21</v>
      </c>
      <c r="V62" s="381" t="n">
        <v>-95.1</v>
      </c>
      <c r="W62" s="78" t="n">
        <v>-0.21</v>
      </c>
      <c r="Y62" s="381" t="n">
        <v>-18.1</v>
      </c>
      <c r="Z62" s="78" t="n">
        <v>-0.05</v>
      </c>
    </row>
    <row r="63" s="74" customFormat="true" ht="15" hidden="false" customHeight="true" outlineLevel="0" collapsed="false">
      <c r="E63" s="382"/>
      <c r="F63" s="383"/>
      <c r="G63" s="382"/>
      <c r="H63" s="383"/>
      <c r="I63" s="382"/>
      <c r="J63" s="383"/>
      <c r="K63" s="382"/>
      <c r="L63" s="383"/>
      <c r="M63" s="382"/>
      <c r="N63" s="382"/>
      <c r="O63" s="382"/>
      <c r="P63" s="383"/>
      <c r="Q63" s="382"/>
      <c r="R63" s="383"/>
      <c r="S63" s="272"/>
      <c r="T63" s="210"/>
      <c r="U63" s="117"/>
      <c r="V63" s="272"/>
      <c r="W63" s="210"/>
      <c r="X63" s="117"/>
      <c r="Y63" s="272"/>
      <c r="Z63" s="210"/>
      <c r="AA63" s="0"/>
      <c r="AB63" s="0"/>
    </row>
    <row r="64" customFormat="false" ht="22.5" hidden="false" customHeight="true" outlineLevel="0" collapsed="false">
      <c r="A64" s="234" t="s">
        <v>93</v>
      </c>
      <c r="E64" s="237"/>
      <c r="G64" s="236"/>
      <c r="I64" s="236"/>
      <c r="K64" s="236"/>
      <c r="M64" s="236"/>
      <c r="N64" s="77"/>
      <c r="O64" s="237"/>
      <c r="T64" s="210"/>
      <c r="W64" s="210"/>
      <c r="Z64" s="210"/>
    </row>
    <row r="65" customFormat="false" ht="12.75" hidden="false" customHeight="true" outlineLevel="0" collapsed="false">
      <c r="A65" s="199"/>
      <c r="B65" s="38"/>
      <c r="C65" s="0"/>
      <c r="D65" s="0"/>
      <c r="E65" s="237"/>
      <c r="G65" s="236"/>
      <c r="I65" s="236"/>
      <c r="K65" s="236"/>
      <c r="M65" s="236"/>
      <c r="N65" s="77"/>
      <c r="O65" s="237"/>
      <c r="T65" s="210"/>
      <c r="W65" s="210"/>
      <c r="Z65" s="210"/>
    </row>
    <row r="66" customFormat="false" ht="12.75" hidden="false" customHeight="true" outlineLevel="0" collapsed="false">
      <c r="A66" s="38"/>
      <c r="B66" s="38"/>
      <c r="C66" s="38"/>
      <c r="D66" s="38"/>
      <c r="E66" s="38"/>
      <c r="G66" s="38"/>
      <c r="I66" s="38"/>
      <c r="K66" s="38"/>
      <c r="M66" s="38"/>
      <c r="N66" s="77"/>
      <c r="O66" s="38"/>
      <c r="Q66" s="38"/>
      <c r="S66" s="41"/>
      <c r="T66" s="210"/>
      <c r="W66" s="210"/>
      <c r="Z66" s="210"/>
    </row>
    <row r="67" customFormat="false" ht="12.75" hidden="false" customHeight="true" outlineLevel="0" collapsed="false">
      <c r="A67" s="0"/>
      <c r="B67" s="0"/>
      <c r="C67" s="0"/>
      <c r="D67" s="0"/>
      <c r="E67" s="38"/>
      <c r="G67" s="38"/>
      <c r="I67" s="38"/>
      <c r="K67" s="38"/>
      <c r="M67" s="38"/>
      <c r="N67" s="77"/>
      <c r="O67" s="38"/>
      <c r="Q67" s="38"/>
      <c r="S67" s="41"/>
      <c r="T67" s="210"/>
      <c r="W67" s="210"/>
      <c r="Z67" s="210"/>
    </row>
    <row r="68" customFormat="false" ht="12.75" hidden="false" customHeight="true" outlineLevel="0" collapsed="false">
      <c r="A68" s="0"/>
      <c r="B68" s="0"/>
      <c r="C68" s="0"/>
      <c r="D68" s="0"/>
      <c r="E68" s="38"/>
      <c r="G68" s="38"/>
      <c r="I68" s="38"/>
      <c r="K68" s="38"/>
      <c r="M68" s="38"/>
      <c r="N68" s="77"/>
      <c r="O68" s="38"/>
      <c r="Q68" s="38"/>
      <c r="S68" s="41"/>
      <c r="T68" s="210"/>
      <c r="W68" s="210"/>
      <c r="Z68" s="210"/>
    </row>
    <row r="69" customFormat="false" ht="12.75" hidden="false" customHeight="true" outlineLevel="0" collapsed="false">
      <c r="A69" s="0"/>
      <c r="B69" s="0"/>
      <c r="C69" s="0"/>
      <c r="D69" s="0"/>
      <c r="E69" s="38"/>
      <c r="G69" s="38"/>
      <c r="I69" s="38"/>
      <c r="K69" s="38"/>
      <c r="M69" s="38"/>
      <c r="N69" s="77"/>
      <c r="O69" s="38"/>
      <c r="Q69" s="38"/>
      <c r="S69" s="41"/>
      <c r="T69" s="384"/>
    </row>
    <row r="70" customFormat="false" ht="12.75" hidden="false" customHeight="true" outlineLevel="0" collapsed="false">
      <c r="A70" s="38"/>
      <c r="B70" s="38"/>
      <c r="C70" s="38"/>
      <c r="D70" s="38"/>
      <c r="E70" s="38"/>
      <c r="G70" s="38"/>
      <c r="I70" s="38"/>
      <c r="K70" s="38"/>
      <c r="M70" s="38"/>
      <c r="N70" s="77"/>
      <c r="O70" s="38"/>
      <c r="Q70" s="38"/>
      <c r="S70" s="41"/>
      <c r="T70" s="384"/>
    </row>
    <row r="71" customFormat="false" ht="11.25" hidden="false" customHeight="true" outlineLevel="0" collapsed="false">
      <c r="A71" s="38"/>
      <c r="B71" s="38"/>
      <c r="C71" s="38"/>
      <c r="D71" s="37"/>
      <c r="E71" s="38"/>
      <c r="G71" s="38"/>
      <c r="I71" s="38"/>
      <c r="K71" s="38"/>
      <c r="M71" s="38"/>
      <c r="N71" s="77"/>
      <c r="O71" s="38"/>
      <c r="Q71" s="38"/>
      <c r="S71" s="41"/>
      <c r="T71" s="384"/>
    </row>
    <row r="72" customFormat="false" ht="12" hidden="false" customHeight="true" outlineLevel="0" collapsed="false">
      <c r="A72" s="38"/>
      <c r="B72" s="38"/>
      <c r="C72" s="38"/>
      <c r="D72" s="38"/>
      <c r="E72" s="237"/>
      <c r="G72" s="236"/>
      <c r="I72" s="236"/>
      <c r="K72" s="236"/>
      <c r="M72" s="236"/>
      <c r="N72" s="77"/>
      <c r="O72" s="237"/>
      <c r="T72" s="384"/>
    </row>
    <row r="73" customFormat="false" ht="12.75" hidden="false" customHeight="true" outlineLevel="0" collapsed="false">
      <c r="A73" s="38"/>
      <c r="B73" s="38"/>
      <c r="C73" s="38"/>
      <c r="D73" s="38"/>
      <c r="E73" s="237"/>
      <c r="G73" s="236"/>
      <c r="I73" s="236"/>
      <c r="K73" s="236"/>
      <c r="M73" s="236"/>
      <c r="N73" s="77"/>
      <c r="O73" s="237"/>
      <c r="T73" s="384"/>
    </row>
    <row r="74" customFormat="false" ht="12.75" hidden="false" customHeight="true" outlineLevel="0" collapsed="false">
      <c r="A74" s="38"/>
      <c r="B74" s="38"/>
      <c r="C74" s="38"/>
      <c r="D74" s="38"/>
      <c r="E74" s="237"/>
      <c r="G74" s="236"/>
      <c r="I74" s="236"/>
      <c r="K74" s="236"/>
      <c r="M74" s="236"/>
      <c r="N74" s="77"/>
      <c r="O74" s="237"/>
      <c r="T74" s="384"/>
    </row>
    <row r="75" customFormat="false" ht="6" hidden="false" customHeight="true" outlineLevel="0" collapsed="false">
      <c r="A75" s="38"/>
      <c r="B75" s="38"/>
      <c r="C75" s="38"/>
      <c r="D75" s="38"/>
      <c r="E75" s="237"/>
      <c r="G75" s="236"/>
      <c r="I75" s="236"/>
      <c r="K75" s="236"/>
      <c r="M75" s="236"/>
      <c r="N75" s="77"/>
      <c r="O75" s="237"/>
      <c r="T75" s="384"/>
    </row>
    <row r="76" customFormat="false" ht="12" hidden="false" customHeight="true" outlineLevel="0" collapsed="false">
      <c r="A76" s="38"/>
      <c r="B76" s="38"/>
      <c r="C76" s="38"/>
      <c r="D76" s="38"/>
      <c r="E76" s="237"/>
      <c r="G76" s="236"/>
      <c r="I76" s="236"/>
      <c r="K76" s="236"/>
      <c r="M76" s="236"/>
      <c r="N76" s="77"/>
      <c r="O76" s="237"/>
      <c r="T76" s="384"/>
    </row>
    <row r="77" customFormat="false" ht="12" hidden="false" customHeight="true" outlineLevel="0" collapsed="false">
      <c r="A77" s="38"/>
      <c r="B77" s="38"/>
      <c r="C77" s="38"/>
      <c r="D77" s="38"/>
      <c r="E77" s="237"/>
      <c r="G77" s="236"/>
      <c r="I77" s="236"/>
      <c r="K77" s="236"/>
      <c r="M77" s="236"/>
      <c r="N77" s="77"/>
      <c r="O77" s="237"/>
      <c r="T77" s="384"/>
    </row>
    <row r="78" customFormat="false" ht="12" hidden="false" customHeight="true" outlineLevel="0" collapsed="false">
      <c r="A78" s="38"/>
      <c r="B78" s="38"/>
      <c r="C78" s="38"/>
      <c r="D78" s="38"/>
      <c r="E78" s="237"/>
      <c r="G78" s="236"/>
      <c r="I78" s="236"/>
      <c r="K78" s="236"/>
      <c r="M78" s="236"/>
      <c r="N78" s="77"/>
      <c r="O78" s="237"/>
      <c r="T78" s="384"/>
    </row>
    <row r="79" customFormat="false" ht="12.75" hidden="false" customHeight="true" outlineLevel="0" collapsed="false">
      <c r="A79" s="38"/>
      <c r="B79" s="38"/>
      <c r="C79" s="38"/>
      <c r="D79" s="38"/>
      <c r="E79" s="237"/>
      <c r="G79" s="236"/>
      <c r="I79" s="236"/>
      <c r="K79" s="236"/>
      <c r="M79" s="236"/>
      <c r="N79" s="77"/>
      <c r="O79" s="237"/>
      <c r="T79" s="384"/>
    </row>
    <row r="80" customFormat="false" ht="12.75" hidden="false" customHeight="true" outlineLevel="0" collapsed="false">
      <c r="A80" s="38"/>
      <c r="B80" s="38"/>
      <c r="C80" s="38"/>
      <c r="D80" s="38"/>
      <c r="E80" s="237"/>
      <c r="G80" s="236"/>
      <c r="I80" s="236"/>
      <c r="K80" s="236"/>
      <c r="M80" s="236"/>
      <c r="N80" s="77"/>
      <c r="O80" s="237"/>
      <c r="T80" s="384"/>
    </row>
    <row r="81" customFormat="false" ht="9" hidden="false" customHeight="true" outlineLevel="0" collapsed="false">
      <c r="A81" s="38"/>
      <c r="B81" s="38"/>
      <c r="C81" s="38"/>
      <c r="D81" s="38"/>
      <c r="E81" s="237"/>
      <c r="G81" s="236"/>
      <c r="I81" s="236"/>
      <c r="K81" s="236"/>
      <c r="M81" s="236"/>
      <c r="N81" s="77"/>
      <c r="O81" s="237"/>
      <c r="T81" s="384"/>
    </row>
    <row r="82" customFormat="false" ht="12.75" hidden="false" customHeight="true" outlineLevel="0" collapsed="false">
      <c r="A82" s="38"/>
      <c r="B82" s="38"/>
      <c r="C82" s="38"/>
      <c r="D82" s="38"/>
      <c r="E82" s="237"/>
      <c r="G82" s="236"/>
      <c r="I82" s="236"/>
      <c r="K82" s="236"/>
      <c r="M82" s="236"/>
      <c r="N82" s="77"/>
      <c r="O82" s="237"/>
      <c r="T82" s="384"/>
    </row>
    <row r="83" customFormat="false" ht="8.25" hidden="false" customHeight="true" outlineLevel="0" collapsed="false">
      <c r="A83" s="38"/>
      <c r="B83" s="38"/>
      <c r="C83" s="38"/>
      <c r="D83" s="38"/>
      <c r="E83" s="237"/>
      <c r="G83" s="236"/>
      <c r="I83" s="236"/>
      <c r="K83" s="236"/>
      <c r="M83" s="236"/>
      <c r="N83" s="77"/>
      <c r="O83" s="237"/>
      <c r="T83" s="384"/>
    </row>
    <row r="84" customFormat="false" ht="12" hidden="false" customHeight="true" outlineLevel="0" collapsed="false">
      <c r="A84" s="38"/>
      <c r="B84" s="38"/>
      <c r="C84" s="38"/>
      <c r="D84" s="38"/>
      <c r="E84" s="237"/>
      <c r="G84" s="236"/>
      <c r="I84" s="236"/>
      <c r="K84" s="236"/>
      <c r="M84" s="236"/>
      <c r="N84" s="236"/>
      <c r="O84" s="237"/>
      <c r="T84" s="384"/>
    </row>
    <row r="85" customFormat="false" ht="12" hidden="false" customHeight="true" outlineLevel="0" collapsed="false">
      <c r="A85" s="38"/>
      <c r="B85" s="38"/>
      <c r="C85" s="38"/>
      <c r="D85" s="38"/>
      <c r="E85" s="237"/>
      <c r="G85" s="236"/>
      <c r="I85" s="236"/>
      <c r="K85" s="236"/>
      <c r="M85" s="236"/>
      <c r="N85" s="236"/>
      <c r="O85" s="237"/>
    </row>
    <row r="86" customFormat="false" ht="12" hidden="false" customHeight="true" outlineLevel="0" collapsed="false">
      <c r="A86" s="38"/>
      <c r="B86" s="38"/>
      <c r="C86" s="38"/>
      <c r="D86" s="38"/>
      <c r="E86" s="237"/>
      <c r="G86" s="236"/>
      <c r="I86" s="236"/>
      <c r="K86" s="236"/>
      <c r="M86" s="236"/>
      <c r="N86" s="236"/>
      <c r="O86" s="237"/>
    </row>
    <row r="87" customFormat="false" ht="12" hidden="false" customHeight="true" outlineLevel="0" collapsed="false">
      <c r="A87" s="38"/>
      <c r="B87" s="38"/>
      <c r="C87" s="38"/>
      <c r="D87" s="38"/>
      <c r="E87" s="237"/>
      <c r="G87" s="236"/>
      <c r="I87" s="236"/>
      <c r="K87" s="236"/>
      <c r="M87" s="236"/>
      <c r="N87" s="236"/>
      <c r="O87" s="237"/>
    </row>
    <row r="88" customFormat="false" ht="12" hidden="false" customHeight="true" outlineLevel="0" collapsed="false">
      <c r="A88" s="38"/>
      <c r="B88" s="38"/>
      <c r="C88" s="38"/>
      <c r="D88" s="38"/>
      <c r="E88" s="237"/>
      <c r="G88" s="236"/>
      <c r="I88" s="236"/>
      <c r="K88" s="236"/>
      <c r="M88" s="236"/>
      <c r="N88" s="236"/>
      <c r="O88" s="237"/>
    </row>
    <row r="89" customFormat="false" ht="12.75" hidden="false" customHeight="true" outlineLevel="0" collapsed="false">
      <c r="A89" s="38"/>
      <c r="B89" s="38"/>
      <c r="C89" s="38"/>
      <c r="D89" s="38"/>
      <c r="E89" s="237"/>
      <c r="G89" s="236"/>
      <c r="I89" s="236"/>
      <c r="K89" s="236"/>
      <c r="M89" s="236"/>
      <c r="N89" s="236"/>
      <c r="O89" s="237"/>
    </row>
    <row r="90" customFormat="false" ht="12.75" hidden="false" customHeight="true" outlineLevel="0" collapsed="false">
      <c r="A90" s="38"/>
      <c r="B90" s="38"/>
      <c r="C90" s="38"/>
      <c r="D90" s="38"/>
      <c r="E90" s="237"/>
      <c r="G90" s="236"/>
      <c r="I90" s="236"/>
      <c r="K90" s="236"/>
      <c r="M90" s="236"/>
      <c r="N90" s="236"/>
      <c r="O90" s="237"/>
    </row>
    <row r="91" customFormat="false" ht="12.75" hidden="false" customHeight="true" outlineLevel="0" collapsed="false">
      <c r="A91" s="38"/>
      <c r="B91" s="38"/>
      <c r="C91" s="38"/>
      <c r="D91" s="38"/>
      <c r="E91" s="237"/>
      <c r="G91" s="236"/>
      <c r="I91" s="236"/>
      <c r="K91" s="236"/>
      <c r="M91" s="236"/>
      <c r="N91" s="236"/>
      <c r="O91" s="237"/>
    </row>
    <row r="92" customFormat="false" ht="9" hidden="false" customHeight="true" outlineLevel="0" collapsed="false">
      <c r="A92" s="38"/>
      <c r="B92" s="38"/>
      <c r="C92" s="38"/>
      <c r="D92" s="38"/>
      <c r="E92" s="237"/>
      <c r="G92" s="236"/>
      <c r="I92" s="236"/>
      <c r="K92" s="236"/>
      <c r="M92" s="236"/>
      <c r="N92" s="236"/>
      <c r="O92" s="237"/>
    </row>
    <row r="93" customFormat="false" ht="9" hidden="false" customHeight="true" outlineLevel="0" collapsed="false">
      <c r="A93" s="38"/>
      <c r="B93" s="38"/>
      <c r="C93" s="38"/>
      <c r="D93" s="38"/>
      <c r="E93" s="237"/>
      <c r="G93" s="236"/>
      <c r="I93" s="236"/>
      <c r="K93" s="236"/>
      <c r="M93" s="236"/>
      <c r="N93" s="236"/>
      <c r="O93" s="237"/>
    </row>
    <row r="94" customFormat="false" ht="12.75" hidden="false" customHeight="true" outlineLevel="0" collapsed="false">
      <c r="A94" s="38"/>
      <c r="B94" s="38"/>
      <c r="C94" s="38"/>
      <c r="D94" s="38"/>
      <c r="E94" s="237"/>
      <c r="G94" s="236"/>
      <c r="I94" s="236"/>
      <c r="K94" s="236"/>
      <c r="M94" s="236"/>
      <c r="N94" s="236"/>
      <c r="O94" s="237"/>
      <c r="Q94" s="385"/>
      <c r="S94" s="386"/>
    </row>
    <row r="95" customFormat="false" ht="9" hidden="false" customHeight="true" outlineLevel="0" collapsed="false">
      <c r="A95" s="38"/>
      <c r="B95" s="38"/>
      <c r="C95" s="38"/>
      <c r="D95" s="38"/>
      <c r="E95" s="237"/>
      <c r="G95" s="236"/>
      <c r="I95" s="236"/>
      <c r="K95" s="236"/>
      <c r="M95" s="236"/>
      <c r="N95" s="236"/>
      <c r="O95" s="237"/>
    </row>
    <row r="96" customFormat="false" ht="12" hidden="false" customHeight="true" outlineLevel="0" collapsed="false">
      <c r="A96" s="38"/>
      <c r="B96" s="38"/>
      <c r="C96" s="38"/>
      <c r="D96" s="38"/>
      <c r="E96" s="237"/>
      <c r="G96" s="236"/>
      <c r="I96" s="236"/>
      <c r="K96" s="236"/>
      <c r="M96" s="236"/>
      <c r="N96" s="236"/>
      <c r="O96" s="237"/>
    </row>
    <row r="97" customFormat="false" ht="12" hidden="false" customHeight="true" outlineLevel="0" collapsed="false">
      <c r="A97" s="38"/>
      <c r="B97" s="38"/>
      <c r="C97" s="38"/>
      <c r="D97" s="38"/>
      <c r="E97" s="237"/>
      <c r="G97" s="236"/>
      <c r="I97" s="236"/>
      <c r="K97" s="236"/>
      <c r="M97" s="236"/>
      <c r="N97" s="236"/>
      <c r="O97" s="237"/>
    </row>
    <row r="98" customFormat="false" ht="12" hidden="false" customHeight="true" outlineLevel="0" collapsed="false">
      <c r="A98" s="38"/>
      <c r="B98" s="38"/>
      <c r="C98" s="38"/>
      <c r="D98" s="38"/>
      <c r="E98" s="237"/>
      <c r="G98" s="236"/>
      <c r="I98" s="236"/>
      <c r="K98" s="236"/>
      <c r="M98" s="236"/>
      <c r="N98" s="236"/>
      <c r="O98" s="237"/>
    </row>
    <row r="99" customFormat="false" ht="9" hidden="false" customHeight="true" outlineLevel="0" collapsed="false">
      <c r="A99" s="38"/>
      <c r="B99" s="38"/>
      <c r="C99" s="38"/>
      <c r="D99" s="38"/>
      <c r="E99" s="237"/>
      <c r="G99" s="236"/>
      <c r="I99" s="236"/>
      <c r="K99" s="236"/>
      <c r="M99" s="236"/>
      <c r="N99" s="236"/>
      <c r="O99" s="237"/>
      <c r="Q99" s="385"/>
      <c r="S99" s="386"/>
    </row>
    <row r="100" customFormat="false" ht="12.75" hidden="false" customHeight="true" outlineLevel="0" collapsed="false">
      <c r="A100" s="38"/>
      <c r="B100" s="38"/>
      <c r="C100" s="38"/>
      <c r="D100" s="38"/>
      <c r="E100" s="237"/>
      <c r="G100" s="236"/>
      <c r="I100" s="236"/>
      <c r="K100" s="236"/>
      <c r="M100" s="236"/>
      <c r="N100" s="236"/>
      <c r="O100" s="237"/>
    </row>
    <row r="101" customFormat="false" ht="9" hidden="false" customHeight="true" outlineLevel="0" collapsed="false">
      <c r="A101" s="38"/>
      <c r="B101" s="38"/>
      <c r="C101" s="38"/>
      <c r="D101" s="38"/>
      <c r="E101" s="237"/>
      <c r="G101" s="236"/>
      <c r="I101" s="236"/>
      <c r="K101" s="236"/>
      <c r="M101" s="236"/>
      <c r="N101" s="236"/>
      <c r="O101" s="237"/>
      <c r="Q101" s="385"/>
      <c r="S101" s="386"/>
    </row>
    <row r="102" customFormat="false" ht="12.75" hidden="false" customHeight="true" outlineLevel="0" collapsed="false">
      <c r="A102" s="38"/>
      <c r="B102" s="38"/>
      <c r="C102" s="38"/>
      <c r="D102" s="38"/>
      <c r="E102" s="237"/>
      <c r="G102" s="236"/>
      <c r="I102" s="236"/>
      <c r="K102" s="236"/>
      <c r="M102" s="236"/>
      <c r="N102" s="236"/>
      <c r="O102" s="237"/>
      <c r="Q102" s="385"/>
      <c r="S102" s="386"/>
    </row>
    <row r="103" customFormat="false" ht="12.75" hidden="false" customHeight="true" outlineLevel="0" collapsed="false">
      <c r="A103" s="38"/>
      <c r="B103" s="38"/>
      <c r="C103" s="38"/>
      <c r="D103" s="38"/>
      <c r="E103" s="237"/>
      <c r="G103" s="236"/>
      <c r="I103" s="236"/>
      <c r="K103" s="236"/>
      <c r="M103" s="236"/>
      <c r="N103" s="236"/>
      <c r="O103" s="237"/>
    </row>
    <row r="104" customFormat="false" ht="12" hidden="false" customHeight="true" outlineLevel="0" collapsed="false">
      <c r="A104" s="38"/>
      <c r="B104" s="38"/>
      <c r="C104" s="38"/>
      <c r="D104" s="38"/>
      <c r="E104" s="237"/>
      <c r="G104" s="236"/>
      <c r="I104" s="236"/>
      <c r="K104" s="236"/>
      <c r="M104" s="236"/>
      <c r="N104" s="236"/>
      <c r="O104" s="237"/>
    </row>
    <row r="105" customFormat="false" ht="12" hidden="false" customHeight="true" outlineLevel="0" collapsed="false">
      <c r="A105" s="38"/>
      <c r="B105" s="38"/>
      <c r="C105" s="38"/>
      <c r="D105" s="38"/>
      <c r="E105" s="237"/>
      <c r="G105" s="236"/>
      <c r="I105" s="236"/>
      <c r="K105" s="236"/>
      <c r="M105" s="236"/>
      <c r="N105" s="236"/>
      <c r="O105" s="237"/>
    </row>
    <row r="106" customFormat="false" ht="12" hidden="false" customHeight="true" outlineLevel="0" collapsed="false">
      <c r="A106" s="38"/>
      <c r="B106" s="38"/>
      <c r="C106" s="38"/>
      <c r="D106" s="38"/>
      <c r="E106" s="237"/>
      <c r="G106" s="236"/>
      <c r="I106" s="236"/>
      <c r="K106" s="236"/>
      <c r="M106" s="236"/>
      <c r="N106" s="236"/>
      <c r="O106" s="237"/>
    </row>
    <row r="107" customFormat="false" ht="12.75" hidden="false" customHeight="true" outlineLevel="0" collapsed="false">
      <c r="A107" s="38"/>
      <c r="B107" s="38"/>
      <c r="C107" s="38"/>
      <c r="D107" s="38"/>
      <c r="E107" s="237"/>
      <c r="G107" s="236"/>
      <c r="I107" s="236"/>
      <c r="K107" s="236"/>
      <c r="M107" s="236"/>
      <c r="N107" s="236"/>
      <c r="O107" s="237"/>
    </row>
    <row r="108" customFormat="false" ht="12" hidden="false" customHeight="true" outlineLevel="0" collapsed="false">
      <c r="A108" s="38"/>
      <c r="B108" s="38"/>
      <c r="C108" s="38"/>
      <c r="D108" s="38"/>
      <c r="E108" s="237"/>
      <c r="G108" s="236"/>
      <c r="I108" s="236"/>
      <c r="K108" s="236"/>
      <c r="M108" s="236"/>
      <c r="N108" s="236"/>
      <c r="O108" s="237"/>
    </row>
    <row r="109" customFormat="false" ht="13.5" hidden="false" customHeight="true" outlineLevel="0" collapsed="false">
      <c r="A109" s="38"/>
      <c r="B109" s="38"/>
      <c r="C109" s="38"/>
      <c r="D109" s="38"/>
      <c r="E109" s="237"/>
      <c r="G109" s="236"/>
      <c r="I109" s="236"/>
      <c r="K109" s="236"/>
      <c r="M109" s="236"/>
      <c r="N109" s="236"/>
      <c r="O109" s="237"/>
    </row>
    <row r="110" customFormat="false" ht="13.5" hidden="false" customHeight="true" outlineLevel="0" collapsed="false">
      <c r="A110" s="38"/>
      <c r="B110" s="38"/>
      <c r="C110" s="38"/>
      <c r="D110" s="38"/>
      <c r="E110" s="237"/>
      <c r="G110" s="236"/>
      <c r="I110" s="236"/>
      <c r="K110" s="236"/>
      <c r="M110" s="236"/>
      <c r="N110" s="236"/>
      <c r="O110" s="237"/>
    </row>
    <row r="111" customFormat="false" ht="9" hidden="false" customHeight="true" outlineLevel="0" collapsed="false">
      <c r="A111" s="38"/>
      <c r="B111" s="38"/>
      <c r="C111" s="38"/>
      <c r="D111" s="38"/>
      <c r="E111" s="237"/>
      <c r="G111" s="236"/>
      <c r="I111" s="236"/>
      <c r="K111" s="236"/>
      <c r="M111" s="236"/>
      <c r="N111" s="236"/>
      <c r="O111" s="237"/>
    </row>
    <row r="112" customFormat="false" ht="15" hidden="false" customHeight="true" outlineLevel="0" collapsed="false">
      <c r="A112" s="38"/>
      <c r="B112" s="38"/>
      <c r="C112" s="38"/>
      <c r="D112" s="38"/>
      <c r="E112" s="237"/>
      <c r="G112" s="236"/>
      <c r="I112" s="236"/>
      <c r="K112" s="236"/>
      <c r="M112" s="236"/>
      <c r="N112" s="236"/>
      <c r="O112" s="237"/>
    </row>
    <row r="113" customFormat="false" ht="15" hidden="false" customHeight="true" outlineLevel="0" collapsed="false">
      <c r="A113" s="38"/>
      <c r="B113" s="38"/>
      <c r="C113" s="38"/>
      <c r="D113" s="38"/>
      <c r="E113" s="237"/>
      <c r="G113" s="236"/>
      <c r="I113" s="236"/>
      <c r="K113" s="236"/>
      <c r="M113" s="236"/>
      <c r="N113" s="236"/>
      <c r="O113" s="237"/>
    </row>
    <row r="114" customFormat="false" ht="9.75" hidden="false" customHeight="true" outlineLevel="0" collapsed="false">
      <c r="A114" s="38"/>
      <c r="B114" s="38"/>
      <c r="C114" s="38"/>
      <c r="D114" s="38"/>
      <c r="E114" s="237"/>
      <c r="G114" s="236"/>
      <c r="I114" s="236"/>
      <c r="K114" s="236"/>
      <c r="M114" s="236"/>
      <c r="N114" s="236"/>
      <c r="O114" s="237"/>
    </row>
    <row r="115" customFormat="false" ht="15" hidden="false" customHeight="true" outlineLevel="0" collapsed="false">
      <c r="A115" s="38"/>
      <c r="B115" s="38"/>
      <c r="C115" s="38"/>
      <c r="D115" s="38"/>
      <c r="E115" s="237"/>
      <c r="G115" s="236"/>
      <c r="I115" s="236"/>
      <c r="K115" s="236"/>
      <c r="M115" s="236"/>
      <c r="N115" s="236"/>
      <c r="O115" s="237"/>
    </row>
    <row r="116" customFormat="false" ht="11.25" hidden="false" customHeight="true" outlineLevel="0" collapsed="false">
      <c r="A116" s="38"/>
      <c r="B116" s="38"/>
      <c r="C116" s="38"/>
      <c r="D116" s="38"/>
      <c r="E116" s="237"/>
      <c r="G116" s="236"/>
      <c r="I116" s="236"/>
      <c r="K116" s="236"/>
      <c r="M116" s="236"/>
      <c r="N116" s="236"/>
      <c r="O116" s="237"/>
    </row>
    <row r="117" customFormat="false" ht="15" hidden="false" customHeight="true" outlineLevel="0" collapsed="false">
      <c r="A117" s="38"/>
      <c r="B117" s="38"/>
      <c r="C117" s="38"/>
      <c r="D117" s="38"/>
      <c r="E117" s="237"/>
      <c r="G117" s="236"/>
      <c r="I117" s="236"/>
      <c r="K117" s="236"/>
      <c r="M117" s="236"/>
      <c r="N117" s="236"/>
      <c r="O117" s="237"/>
    </row>
    <row r="118" customFormat="false" ht="15" hidden="false" customHeight="true" outlineLevel="0" collapsed="false">
      <c r="A118" s="38"/>
      <c r="B118" s="38"/>
      <c r="C118" s="38"/>
      <c r="D118" s="38"/>
      <c r="E118" s="237"/>
      <c r="G118" s="236"/>
      <c r="I118" s="236"/>
      <c r="K118" s="236"/>
      <c r="M118" s="236"/>
      <c r="N118" s="236"/>
      <c r="O118" s="237"/>
    </row>
    <row r="119" customFormat="false" ht="15" hidden="false" customHeight="true" outlineLevel="0" collapsed="false">
      <c r="A119" s="38"/>
      <c r="B119" s="38"/>
      <c r="C119" s="38"/>
      <c r="D119" s="38"/>
      <c r="E119" s="237"/>
      <c r="G119" s="236"/>
      <c r="I119" s="236"/>
      <c r="K119" s="236"/>
      <c r="M119" s="236"/>
      <c r="N119" s="236"/>
      <c r="O119" s="237"/>
    </row>
    <row r="120" customFormat="false" ht="12.75" hidden="false" customHeight="true" outlineLevel="0" collapsed="false">
      <c r="A120" s="38"/>
      <c r="B120" s="38"/>
      <c r="C120" s="38"/>
      <c r="D120" s="38"/>
      <c r="E120" s="237"/>
      <c r="G120" s="236"/>
      <c r="I120" s="236"/>
      <c r="K120" s="236"/>
      <c r="M120" s="236"/>
      <c r="N120" s="236"/>
      <c r="O120" s="237"/>
    </row>
    <row r="121" customFormat="false" ht="9.75" hidden="false" customHeight="true" outlineLevel="0" collapsed="false">
      <c r="A121" s="38"/>
      <c r="B121" s="38"/>
      <c r="C121" s="38"/>
      <c r="D121" s="38"/>
      <c r="E121" s="237"/>
      <c r="G121" s="236"/>
      <c r="I121" s="236"/>
      <c r="K121" s="236"/>
      <c r="M121" s="236"/>
      <c r="N121" s="236"/>
      <c r="O121" s="237"/>
    </row>
    <row r="122" customFormat="false" ht="15" hidden="false" customHeight="true" outlineLevel="0" collapsed="false">
      <c r="A122" s="38"/>
      <c r="B122" s="38"/>
      <c r="C122" s="38"/>
      <c r="D122" s="38"/>
      <c r="E122" s="237"/>
      <c r="G122" s="236"/>
      <c r="I122" s="236"/>
      <c r="K122" s="236"/>
      <c r="M122" s="236"/>
      <c r="N122" s="236"/>
      <c r="O122" s="237"/>
    </row>
    <row r="123" customFormat="false" ht="11.25" hidden="false" customHeight="true" outlineLevel="0" collapsed="false">
      <c r="A123" s="38"/>
      <c r="B123" s="38"/>
      <c r="C123" s="38"/>
      <c r="D123" s="38"/>
      <c r="E123" s="237"/>
      <c r="G123" s="236"/>
      <c r="I123" s="236"/>
      <c r="K123" s="236"/>
      <c r="M123" s="236"/>
      <c r="N123" s="236"/>
      <c r="O123" s="237"/>
    </row>
    <row r="124" customFormat="false" ht="15" hidden="false" customHeight="true" outlineLevel="0" collapsed="false">
      <c r="A124" s="38"/>
      <c r="B124" s="38"/>
      <c r="C124" s="38"/>
      <c r="D124" s="38"/>
      <c r="E124" s="237"/>
      <c r="G124" s="236"/>
      <c r="I124" s="236"/>
      <c r="K124" s="236"/>
      <c r="M124" s="236"/>
      <c r="N124" s="236"/>
      <c r="O124" s="237"/>
    </row>
    <row r="125" customFormat="false" ht="8.25" hidden="false" customHeight="true" outlineLevel="0" collapsed="false">
      <c r="A125" s="38"/>
      <c r="B125" s="38"/>
      <c r="C125" s="38"/>
      <c r="D125" s="38"/>
      <c r="E125" s="237"/>
      <c r="G125" s="236"/>
      <c r="I125" s="236"/>
      <c r="K125" s="236"/>
      <c r="M125" s="236"/>
      <c r="N125" s="236"/>
      <c r="O125" s="237"/>
    </row>
    <row r="126" customFormat="false" ht="15" hidden="false" customHeight="true" outlineLevel="0" collapsed="false">
      <c r="A126" s="38"/>
      <c r="B126" s="38"/>
      <c r="C126" s="38"/>
      <c r="D126" s="38"/>
      <c r="E126" s="237"/>
      <c r="G126" s="236"/>
      <c r="I126" s="236"/>
      <c r="K126" s="236"/>
      <c r="M126" s="236"/>
      <c r="N126" s="236"/>
      <c r="O126" s="237"/>
    </row>
    <row r="127" customFormat="false" ht="8.25" hidden="false" customHeight="true" outlineLevel="0" collapsed="false">
      <c r="A127" s="38"/>
      <c r="B127" s="38"/>
      <c r="C127" s="38"/>
      <c r="D127" s="38"/>
      <c r="E127" s="237"/>
      <c r="G127" s="236"/>
      <c r="I127" s="236"/>
      <c r="K127" s="236"/>
      <c r="M127" s="236"/>
      <c r="N127" s="236"/>
      <c r="O127" s="237"/>
    </row>
    <row r="128" customFormat="false" ht="15" hidden="false" customHeight="true" outlineLevel="0" collapsed="false">
      <c r="A128" s="38"/>
      <c r="B128" s="38"/>
      <c r="C128" s="38"/>
      <c r="D128" s="38"/>
      <c r="E128" s="237"/>
      <c r="G128" s="236"/>
      <c r="I128" s="236"/>
      <c r="K128" s="236"/>
      <c r="M128" s="236"/>
      <c r="N128" s="236"/>
      <c r="O128" s="237"/>
      <c r="Q128" s="387"/>
      <c r="S128" s="388"/>
    </row>
    <row r="129" customFormat="false" ht="15" hidden="false" customHeight="true" outlineLevel="0" collapsed="false">
      <c r="A129" s="38"/>
      <c r="B129" s="38"/>
      <c r="C129" s="38"/>
      <c r="D129" s="38"/>
      <c r="E129" s="237"/>
      <c r="G129" s="236"/>
      <c r="I129" s="236"/>
      <c r="K129" s="236"/>
      <c r="M129" s="236"/>
      <c r="N129" s="236"/>
      <c r="O129" s="237"/>
      <c r="Q129" s="387"/>
      <c r="S129" s="388"/>
    </row>
    <row r="130" customFormat="false" ht="12.75" hidden="false" customHeight="true" outlineLevel="0" collapsed="false">
      <c r="A130" s="38"/>
      <c r="B130" s="38"/>
      <c r="C130" s="38"/>
      <c r="D130" s="38"/>
      <c r="E130" s="237"/>
      <c r="G130" s="236"/>
      <c r="I130" s="236"/>
      <c r="K130" s="236"/>
      <c r="M130" s="236"/>
      <c r="N130" s="236"/>
      <c r="O130" s="237"/>
    </row>
    <row r="131" customFormat="false" ht="12.75" hidden="false" customHeight="true" outlineLevel="0" collapsed="false">
      <c r="A131" s="38"/>
      <c r="B131" s="38"/>
      <c r="C131" s="38"/>
      <c r="D131" s="38"/>
      <c r="E131" s="237"/>
      <c r="G131" s="236"/>
      <c r="I131" s="236"/>
      <c r="K131" s="236"/>
      <c r="M131" s="236"/>
      <c r="N131" s="236"/>
      <c r="O131" s="237"/>
    </row>
    <row r="132" customFormat="false" ht="12.75" hidden="false" customHeight="true" outlineLevel="0" collapsed="false">
      <c r="A132" s="38"/>
      <c r="B132" s="38"/>
      <c r="C132" s="38"/>
      <c r="D132" s="38"/>
      <c r="E132" s="237"/>
      <c r="G132" s="236"/>
      <c r="I132" s="236"/>
      <c r="K132" s="236"/>
      <c r="M132" s="236"/>
      <c r="N132" s="236"/>
      <c r="O132" s="237"/>
    </row>
    <row r="133" customFormat="false" ht="12.75" hidden="false" customHeight="true" outlineLevel="0" collapsed="false">
      <c r="A133" s="38"/>
      <c r="B133" s="38"/>
      <c r="C133" s="38"/>
      <c r="D133" s="38"/>
      <c r="E133" s="237"/>
      <c r="G133" s="236"/>
      <c r="I133" s="236"/>
      <c r="K133" s="236"/>
      <c r="M133" s="236"/>
      <c r="N133" s="236"/>
      <c r="O133" s="237"/>
    </row>
    <row r="134" customFormat="false" ht="12.75" hidden="false" customHeight="true" outlineLevel="0" collapsed="false">
      <c r="A134" s="38"/>
      <c r="B134" s="38"/>
      <c r="C134" s="38"/>
      <c r="D134" s="38"/>
      <c r="E134" s="237"/>
      <c r="G134" s="236"/>
      <c r="I134" s="236"/>
      <c r="K134" s="236"/>
      <c r="M134" s="236"/>
      <c r="N134" s="236"/>
      <c r="O134" s="237"/>
    </row>
    <row r="135" customFormat="false" ht="12.75" hidden="false" customHeight="true" outlineLevel="0" collapsed="false">
      <c r="A135" s="38"/>
      <c r="B135" s="38"/>
      <c r="C135" s="38"/>
      <c r="D135" s="38"/>
      <c r="E135" s="237"/>
      <c r="G135" s="236"/>
      <c r="I135" s="236"/>
      <c r="K135" s="236"/>
      <c r="M135" s="236"/>
      <c r="N135" s="236"/>
      <c r="O135" s="237"/>
    </row>
    <row r="136" customFormat="false" ht="12.75" hidden="false" customHeight="true" outlineLevel="0" collapsed="false">
      <c r="A136" s="38"/>
      <c r="B136" s="38"/>
      <c r="C136" s="38"/>
      <c r="D136" s="38"/>
      <c r="E136" s="237"/>
      <c r="G136" s="236"/>
      <c r="I136" s="236"/>
      <c r="K136" s="236"/>
      <c r="M136" s="236"/>
      <c r="N136" s="236"/>
      <c r="O136" s="237"/>
    </row>
    <row r="137" customFormat="false" ht="12.75" hidden="false" customHeight="true" outlineLevel="0" collapsed="false">
      <c r="A137" s="38"/>
      <c r="B137" s="38"/>
      <c r="C137" s="38"/>
      <c r="D137" s="38"/>
      <c r="E137" s="237"/>
      <c r="G137" s="236"/>
      <c r="I137" s="236"/>
      <c r="K137" s="236"/>
      <c r="M137" s="236"/>
      <c r="N137" s="236"/>
      <c r="O137" s="237"/>
    </row>
    <row r="138" customFormat="false" ht="5.25" hidden="false" customHeight="true" outlineLevel="0" collapsed="false">
      <c r="A138" s="38"/>
      <c r="B138" s="38"/>
      <c r="C138" s="38"/>
      <c r="D138" s="38"/>
      <c r="E138" s="237"/>
      <c r="G138" s="236"/>
      <c r="I138" s="236"/>
      <c r="K138" s="236"/>
      <c r="M138" s="236"/>
      <c r="N138" s="236"/>
      <c r="O138" s="237"/>
    </row>
    <row r="139" customFormat="false" ht="12.75" hidden="false" customHeight="true" outlineLevel="0" collapsed="false">
      <c r="A139" s="38"/>
      <c r="B139" s="38"/>
      <c r="C139" s="38"/>
      <c r="D139" s="38"/>
      <c r="E139" s="237"/>
      <c r="G139" s="236"/>
      <c r="I139" s="236"/>
      <c r="K139" s="236"/>
      <c r="M139" s="236"/>
      <c r="N139" s="236"/>
      <c r="O139" s="237"/>
    </row>
    <row r="140" customFormat="false" ht="12.75" hidden="false" customHeight="true" outlineLevel="0" collapsed="false">
      <c r="A140" s="38"/>
      <c r="B140" s="38"/>
      <c r="C140" s="38"/>
      <c r="D140" s="38"/>
      <c r="E140" s="237"/>
      <c r="G140" s="236"/>
      <c r="I140" s="236"/>
      <c r="K140" s="236"/>
      <c r="M140" s="236"/>
      <c r="N140" s="236"/>
      <c r="O140" s="237"/>
    </row>
    <row r="141" customFormat="false" ht="14.25" hidden="false" customHeight="true" outlineLevel="0" collapsed="false">
      <c r="A141" s="38"/>
      <c r="B141" s="38"/>
      <c r="C141" s="38"/>
      <c r="D141" s="38"/>
      <c r="E141" s="237"/>
      <c r="G141" s="236"/>
      <c r="I141" s="236"/>
      <c r="K141" s="236"/>
      <c r="M141" s="236"/>
      <c r="N141" s="236"/>
      <c r="O141" s="237"/>
    </row>
    <row r="142" customFormat="false" ht="6" hidden="false" customHeight="true" outlineLevel="0" collapsed="false">
      <c r="A142" s="38"/>
      <c r="B142" s="38"/>
      <c r="C142" s="38"/>
      <c r="D142" s="38"/>
      <c r="E142" s="237"/>
      <c r="G142" s="236"/>
      <c r="I142" s="236"/>
      <c r="K142" s="236"/>
      <c r="M142" s="236"/>
      <c r="N142" s="236"/>
      <c r="O142" s="237"/>
    </row>
    <row r="143" customFormat="false" ht="12.75" hidden="false" customHeight="true" outlineLevel="0" collapsed="false">
      <c r="A143" s="38"/>
      <c r="B143" s="38"/>
      <c r="C143" s="38"/>
      <c r="D143" s="38"/>
      <c r="E143" s="237"/>
      <c r="G143" s="236"/>
      <c r="I143" s="236"/>
      <c r="K143" s="236"/>
      <c r="M143" s="236"/>
      <c r="N143" s="236"/>
      <c r="O143" s="237"/>
    </row>
    <row r="144" customFormat="false" ht="12.75" hidden="false" customHeight="true" outlineLevel="0" collapsed="false">
      <c r="A144" s="38"/>
      <c r="B144" s="38"/>
      <c r="C144" s="38"/>
      <c r="D144" s="38"/>
      <c r="E144" s="237"/>
      <c r="G144" s="236"/>
      <c r="I144" s="236"/>
      <c r="K144" s="236"/>
      <c r="M144" s="236"/>
      <c r="N144" s="236"/>
      <c r="O144" s="237"/>
    </row>
    <row r="145" customFormat="false" ht="1.5" hidden="false" customHeight="true" outlineLevel="0" collapsed="false">
      <c r="A145" s="38"/>
      <c r="B145" s="38"/>
      <c r="C145" s="38"/>
      <c r="D145" s="38"/>
      <c r="E145" s="237"/>
      <c r="G145" s="236"/>
      <c r="I145" s="236"/>
      <c r="K145" s="236"/>
      <c r="M145" s="236"/>
      <c r="N145" s="236"/>
      <c r="O145" s="237"/>
    </row>
    <row r="146" customFormat="false" ht="12.75" hidden="false" customHeight="true" outlineLevel="0" collapsed="false">
      <c r="A146" s="38"/>
      <c r="B146" s="38"/>
      <c r="C146" s="38"/>
      <c r="D146" s="38"/>
      <c r="E146" s="237"/>
      <c r="G146" s="236"/>
      <c r="I146" s="236"/>
      <c r="K146" s="236"/>
      <c r="M146" s="236"/>
      <c r="N146" s="236"/>
      <c r="O146" s="237"/>
    </row>
    <row r="147" customFormat="false" ht="6" hidden="false" customHeight="true" outlineLevel="0" collapsed="false">
      <c r="A147" s="38"/>
      <c r="B147" s="38"/>
      <c r="C147" s="38"/>
      <c r="D147" s="38"/>
      <c r="E147" s="237"/>
      <c r="G147" s="236"/>
      <c r="I147" s="236"/>
      <c r="K147" s="236"/>
      <c r="M147" s="236"/>
      <c r="N147" s="236"/>
      <c r="O147" s="237"/>
    </row>
    <row r="148" customFormat="false" ht="12.75" hidden="false" customHeight="true" outlineLevel="0" collapsed="false">
      <c r="A148" s="38"/>
      <c r="B148" s="38"/>
      <c r="C148" s="38"/>
      <c r="D148" s="38"/>
      <c r="E148" s="237"/>
      <c r="G148" s="236"/>
      <c r="I148" s="236"/>
      <c r="K148" s="236"/>
      <c r="M148" s="236"/>
      <c r="N148" s="236"/>
      <c r="O148" s="237"/>
    </row>
    <row r="149" customFormat="false" ht="12.75" hidden="false" customHeight="true" outlineLevel="0" collapsed="false">
      <c r="A149" s="38"/>
      <c r="B149" s="38"/>
      <c r="C149" s="38"/>
      <c r="D149" s="38"/>
      <c r="E149" s="237"/>
      <c r="G149" s="236"/>
      <c r="I149" s="236"/>
      <c r="K149" s="236"/>
      <c r="M149" s="236"/>
      <c r="N149" s="236"/>
      <c r="O149" s="237"/>
    </row>
    <row r="150" customFormat="false" ht="12.75" hidden="false" customHeight="true" outlineLevel="0" collapsed="false">
      <c r="A150" s="38"/>
      <c r="B150" s="38"/>
      <c r="C150" s="38"/>
      <c r="D150" s="38"/>
      <c r="E150" s="237"/>
      <c r="G150" s="236"/>
      <c r="I150" s="236"/>
      <c r="K150" s="236"/>
      <c r="M150" s="236"/>
      <c r="N150" s="236"/>
      <c r="O150" s="237"/>
    </row>
    <row r="151" customFormat="false" ht="12.75" hidden="false" customHeight="true" outlineLevel="0" collapsed="false">
      <c r="A151" s="38"/>
      <c r="B151" s="38"/>
      <c r="C151" s="38"/>
      <c r="D151" s="38"/>
      <c r="E151" s="237"/>
      <c r="G151" s="236"/>
      <c r="I151" s="236"/>
      <c r="K151" s="236"/>
      <c r="M151" s="236"/>
      <c r="N151" s="236"/>
      <c r="O151" s="237"/>
    </row>
    <row r="152" customFormat="false" ht="12.75" hidden="false" customHeight="true" outlineLevel="0" collapsed="false">
      <c r="A152" s="38"/>
      <c r="B152" s="38"/>
      <c r="C152" s="38"/>
      <c r="D152" s="38"/>
      <c r="E152" s="237"/>
      <c r="G152" s="236"/>
      <c r="I152" s="236"/>
      <c r="K152" s="236"/>
      <c r="M152" s="236"/>
      <c r="N152" s="236"/>
      <c r="O152" s="237"/>
    </row>
    <row r="153" customFormat="false" ht="12.75" hidden="false" customHeight="true" outlineLevel="0" collapsed="false">
      <c r="A153" s="38"/>
      <c r="B153" s="38"/>
      <c r="C153" s="38"/>
      <c r="D153" s="38"/>
      <c r="E153" s="237"/>
      <c r="G153" s="236"/>
      <c r="I153" s="236"/>
      <c r="K153" s="236"/>
      <c r="M153" s="236"/>
      <c r="N153" s="236"/>
      <c r="O153" s="237"/>
    </row>
    <row r="154" customFormat="false" ht="12.75" hidden="false" customHeight="true" outlineLevel="0" collapsed="false">
      <c r="E154" s="237"/>
      <c r="G154" s="236"/>
      <c r="I154" s="236"/>
      <c r="K154" s="236"/>
      <c r="M154" s="236"/>
      <c r="N154" s="236"/>
      <c r="O154" s="237"/>
    </row>
    <row r="155" customFormat="false" ht="12.75" hidden="false" customHeight="true" outlineLevel="0" collapsed="false">
      <c r="E155" s="237"/>
      <c r="G155" s="236"/>
      <c r="I155" s="236"/>
      <c r="K155" s="236"/>
      <c r="M155" s="236"/>
      <c r="N155" s="236"/>
      <c r="O155" s="237"/>
    </row>
    <row r="156" customFormat="false" ht="12.75" hidden="false" customHeight="true" outlineLevel="0" collapsed="false">
      <c r="E156" s="237"/>
      <c r="G156" s="236"/>
      <c r="I156" s="236"/>
      <c r="K156" s="236"/>
      <c r="M156" s="236"/>
      <c r="N156" s="236"/>
      <c r="O156" s="237"/>
    </row>
    <row r="157" customFormat="false" ht="12.75" hidden="false" customHeight="true" outlineLevel="0" collapsed="false">
      <c r="E157" s="237"/>
      <c r="G157" s="236"/>
      <c r="I157" s="236"/>
      <c r="K157" s="236"/>
      <c r="M157" s="236"/>
      <c r="N157" s="236"/>
      <c r="O157" s="237"/>
    </row>
    <row r="158" customFormat="false" ht="12.75" hidden="false" customHeight="true" outlineLevel="0" collapsed="false">
      <c r="E158" s="237"/>
      <c r="G158" s="236"/>
      <c r="I158" s="236"/>
      <c r="K158" s="236"/>
      <c r="M158" s="236"/>
      <c r="N158" s="236"/>
      <c r="O158" s="237"/>
    </row>
    <row r="159" customFormat="false" ht="12.75" hidden="false" customHeight="true" outlineLevel="0" collapsed="false">
      <c r="E159" s="237"/>
      <c r="G159" s="236"/>
      <c r="I159" s="236"/>
      <c r="K159" s="236"/>
      <c r="M159" s="236"/>
      <c r="N159" s="236"/>
      <c r="O159" s="237"/>
    </row>
    <row r="160" customFormat="false" ht="12.75" hidden="false" customHeight="true" outlineLevel="0" collapsed="false">
      <c r="E160" s="237"/>
      <c r="G160" s="236"/>
      <c r="I160" s="236"/>
      <c r="K160" s="236"/>
      <c r="M160" s="236"/>
      <c r="N160" s="236"/>
      <c r="O160" s="237"/>
    </row>
    <row r="161" customFormat="false" ht="12.75" hidden="false" customHeight="true" outlineLevel="0" collapsed="false">
      <c r="E161" s="237"/>
      <c r="G161" s="236"/>
      <c r="I161" s="236"/>
      <c r="K161" s="236"/>
      <c r="M161" s="236"/>
      <c r="N161" s="236"/>
      <c r="O161" s="237"/>
    </row>
    <row r="162" customFormat="false" ht="12.75" hidden="false" customHeight="true" outlineLevel="0" collapsed="false">
      <c r="E162" s="237"/>
      <c r="G162" s="236"/>
      <c r="I162" s="236"/>
      <c r="K162" s="236"/>
      <c r="M162" s="236"/>
      <c r="N162" s="236"/>
      <c r="O162" s="237"/>
    </row>
    <row r="163" customFormat="false" ht="12.75" hidden="false" customHeight="true" outlineLevel="0" collapsed="false">
      <c r="E163" s="237"/>
      <c r="G163" s="236"/>
      <c r="I163" s="236"/>
      <c r="K163" s="236"/>
      <c r="M163" s="236"/>
      <c r="N163" s="236"/>
      <c r="O163" s="237"/>
    </row>
    <row r="164" customFormat="false" ht="12.75" hidden="false" customHeight="true" outlineLevel="0" collapsed="false">
      <c r="E164" s="237"/>
      <c r="G164" s="236"/>
      <c r="I164" s="236"/>
      <c r="K164" s="236"/>
      <c r="M164" s="236"/>
      <c r="N164" s="236"/>
      <c r="O164" s="237"/>
    </row>
    <row r="165" customFormat="false" ht="12.75" hidden="false" customHeight="true" outlineLevel="0" collapsed="false">
      <c r="E165" s="237"/>
      <c r="G165" s="236"/>
      <c r="I165" s="236"/>
      <c r="K165" s="236"/>
      <c r="M165" s="236"/>
      <c r="N165" s="236"/>
      <c r="O165" s="237"/>
    </row>
    <row r="166" customFormat="false" ht="12.75" hidden="false" customHeight="true" outlineLevel="0" collapsed="false">
      <c r="E166" s="237"/>
      <c r="G166" s="236"/>
      <c r="I166" s="236"/>
      <c r="K166" s="236"/>
      <c r="M166" s="236"/>
      <c r="N166" s="236"/>
      <c r="O166" s="237"/>
    </row>
    <row r="167" customFormat="false" ht="12.75" hidden="false" customHeight="true" outlineLevel="0" collapsed="false">
      <c r="E167" s="237"/>
      <c r="G167" s="236"/>
      <c r="I167" s="236"/>
      <c r="K167" s="236"/>
      <c r="M167" s="236"/>
      <c r="N167" s="236"/>
      <c r="O167" s="237"/>
    </row>
    <row r="168" customFormat="false" ht="12.75" hidden="false" customHeight="true" outlineLevel="0" collapsed="false">
      <c r="E168" s="237"/>
      <c r="G168" s="236"/>
      <c r="I168" s="236"/>
      <c r="K168" s="236"/>
      <c r="M168" s="236"/>
      <c r="N168" s="236"/>
      <c r="O168" s="237"/>
    </row>
    <row r="169" customFormat="false" ht="12.75" hidden="false" customHeight="true" outlineLevel="0" collapsed="false">
      <c r="E169" s="237"/>
      <c r="G169" s="236"/>
      <c r="I169" s="236"/>
      <c r="K169" s="236"/>
      <c r="M169" s="236"/>
      <c r="N169" s="236"/>
      <c r="O169" s="237"/>
    </row>
    <row r="170" customFormat="false" ht="12.75" hidden="false" customHeight="true" outlineLevel="0" collapsed="false">
      <c r="E170" s="237"/>
      <c r="G170" s="236"/>
      <c r="I170" s="236"/>
      <c r="K170" s="236"/>
      <c r="M170" s="236"/>
      <c r="N170" s="236"/>
      <c r="O170" s="237"/>
    </row>
    <row r="171" customFormat="false" ht="12.75" hidden="false" customHeight="true" outlineLevel="0" collapsed="false">
      <c r="E171" s="237"/>
      <c r="G171" s="236"/>
      <c r="I171" s="236"/>
      <c r="K171" s="236"/>
      <c r="M171" s="236"/>
      <c r="N171" s="236"/>
      <c r="O171" s="237"/>
    </row>
    <row r="172" customFormat="false" ht="12.75" hidden="false" customHeight="true" outlineLevel="0" collapsed="false">
      <c r="E172" s="237"/>
      <c r="G172" s="236"/>
      <c r="I172" s="236"/>
      <c r="K172" s="236"/>
      <c r="M172" s="236"/>
      <c r="N172" s="236"/>
      <c r="O172" s="237"/>
    </row>
    <row r="173" customFormat="false" ht="12.75" hidden="false" customHeight="true" outlineLevel="0" collapsed="false">
      <c r="E173" s="237"/>
      <c r="G173" s="236"/>
      <c r="I173" s="236"/>
      <c r="K173" s="236"/>
      <c r="M173" s="236"/>
      <c r="N173" s="236"/>
      <c r="O173" s="237"/>
    </row>
    <row r="174" customFormat="false" ht="12.75" hidden="false" customHeight="true" outlineLevel="0" collapsed="false">
      <c r="E174" s="237"/>
      <c r="G174" s="236"/>
      <c r="I174" s="236"/>
      <c r="K174" s="236"/>
      <c r="M174" s="236"/>
      <c r="N174" s="236"/>
      <c r="O174" s="237"/>
    </row>
    <row r="175" customFormat="false" ht="12.75" hidden="false" customHeight="true" outlineLevel="0" collapsed="false">
      <c r="E175" s="237"/>
      <c r="G175" s="236"/>
      <c r="I175" s="236"/>
      <c r="K175" s="236"/>
      <c r="M175" s="236"/>
      <c r="N175" s="236"/>
      <c r="O175" s="237"/>
    </row>
    <row r="176" customFormat="false" ht="12.75" hidden="false" customHeight="true" outlineLevel="0" collapsed="false">
      <c r="E176" s="237"/>
      <c r="G176" s="236"/>
      <c r="I176" s="236"/>
      <c r="K176" s="236"/>
      <c r="M176" s="236"/>
      <c r="N176" s="236"/>
      <c r="O176" s="237"/>
    </row>
    <row r="177" customFormat="false" ht="12.75" hidden="false" customHeight="true" outlineLevel="0" collapsed="false">
      <c r="E177" s="237"/>
      <c r="G177" s="236"/>
      <c r="I177" s="236"/>
      <c r="K177" s="236"/>
      <c r="M177" s="236"/>
      <c r="N177" s="236"/>
      <c r="O177" s="237"/>
    </row>
    <row r="178" customFormat="false" ht="12.75" hidden="false" customHeight="true" outlineLevel="0" collapsed="false">
      <c r="E178" s="237"/>
      <c r="G178" s="236"/>
      <c r="I178" s="236"/>
      <c r="K178" s="236"/>
      <c r="M178" s="236"/>
      <c r="N178" s="236"/>
      <c r="O178" s="237"/>
    </row>
    <row r="179" customFormat="false" ht="12.75" hidden="false" customHeight="true" outlineLevel="0" collapsed="false">
      <c r="E179" s="237"/>
      <c r="G179" s="236"/>
      <c r="I179" s="236"/>
      <c r="K179" s="236"/>
      <c r="M179" s="236"/>
      <c r="N179" s="236"/>
      <c r="O179" s="237"/>
    </row>
    <row r="180" customFormat="false" ht="12.75" hidden="false" customHeight="true" outlineLevel="0" collapsed="false">
      <c r="E180" s="237"/>
      <c r="G180" s="236"/>
      <c r="I180" s="236"/>
      <c r="K180" s="236"/>
      <c r="M180" s="236"/>
      <c r="N180" s="236"/>
      <c r="O180" s="237"/>
    </row>
    <row r="181" customFormat="false" ht="12.75" hidden="false" customHeight="true" outlineLevel="0" collapsed="false">
      <c r="E181" s="237"/>
      <c r="G181" s="236"/>
      <c r="I181" s="236"/>
      <c r="K181" s="236"/>
      <c r="M181" s="236"/>
      <c r="N181" s="236"/>
      <c r="O181" s="237"/>
    </row>
    <row r="182" customFormat="false" ht="12.75" hidden="false" customHeight="true" outlineLevel="0" collapsed="false">
      <c r="E182" s="237"/>
      <c r="G182" s="236"/>
      <c r="I182" s="236"/>
      <c r="K182" s="236"/>
      <c r="M182" s="236"/>
      <c r="N182" s="236"/>
      <c r="O182" s="237"/>
    </row>
    <row r="183" customFormat="false" ht="12.75" hidden="false" customHeight="true" outlineLevel="0" collapsed="false">
      <c r="E183" s="237"/>
      <c r="G183" s="236"/>
      <c r="I183" s="236"/>
      <c r="K183" s="236"/>
      <c r="M183" s="236"/>
      <c r="N183" s="236"/>
      <c r="O183" s="237"/>
    </row>
    <row r="184" customFormat="false" ht="12.75" hidden="false" customHeight="true" outlineLevel="0" collapsed="false">
      <c r="E184" s="237"/>
      <c r="G184" s="236"/>
      <c r="I184" s="236"/>
      <c r="K184" s="236"/>
      <c r="M184" s="236"/>
      <c r="N184" s="236"/>
      <c r="O184" s="237"/>
    </row>
    <row r="185" customFormat="false" ht="12.75" hidden="false" customHeight="true" outlineLevel="0" collapsed="false">
      <c r="E185" s="237"/>
      <c r="G185" s="236"/>
      <c r="I185" s="236"/>
      <c r="K185" s="236"/>
      <c r="M185" s="236"/>
      <c r="N185" s="236"/>
      <c r="O185" s="237"/>
    </row>
    <row r="186" customFormat="false" ht="12.75" hidden="false" customHeight="true" outlineLevel="0" collapsed="false">
      <c r="E186" s="237"/>
      <c r="G186" s="236"/>
      <c r="I186" s="236"/>
      <c r="K186" s="236"/>
      <c r="M186" s="236"/>
      <c r="N186" s="236"/>
      <c r="O186" s="237"/>
    </row>
    <row r="187" customFormat="false" ht="12.75" hidden="false" customHeight="true" outlineLevel="0" collapsed="false">
      <c r="E187" s="237"/>
      <c r="G187" s="236"/>
      <c r="I187" s="236"/>
      <c r="K187" s="236"/>
      <c r="M187" s="236"/>
      <c r="N187" s="236"/>
      <c r="O187" s="237"/>
    </row>
    <row r="188" customFormat="false" ht="12.75" hidden="false" customHeight="true" outlineLevel="0" collapsed="false">
      <c r="E188" s="237"/>
      <c r="G188" s="236"/>
      <c r="I188" s="236"/>
      <c r="K188" s="236"/>
      <c r="M188" s="236"/>
      <c r="N188" s="236"/>
      <c r="O188" s="237"/>
    </row>
    <row r="189" customFormat="false" ht="12.75" hidden="false" customHeight="true" outlineLevel="0" collapsed="false">
      <c r="E189" s="237"/>
      <c r="G189" s="236"/>
      <c r="I189" s="236"/>
      <c r="K189" s="236"/>
      <c r="M189" s="236"/>
      <c r="N189" s="236"/>
      <c r="O189" s="237"/>
    </row>
    <row r="190" customFormat="false" ht="12.75" hidden="false" customHeight="true" outlineLevel="0" collapsed="false">
      <c r="E190" s="237"/>
      <c r="G190" s="236"/>
      <c r="I190" s="236"/>
      <c r="K190" s="236"/>
      <c r="M190" s="236"/>
      <c r="N190" s="236"/>
      <c r="O190" s="237"/>
    </row>
    <row r="191" customFormat="false" ht="12.75" hidden="false" customHeight="true" outlineLevel="0" collapsed="false">
      <c r="E191" s="237"/>
      <c r="G191" s="236"/>
      <c r="I191" s="236"/>
      <c r="K191" s="236"/>
      <c r="M191" s="236"/>
      <c r="N191" s="236"/>
      <c r="O191" s="237"/>
    </row>
    <row r="192" customFormat="false" ht="12.75" hidden="false" customHeight="true" outlineLevel="0" collapsed="false">
      <c r="E192" s="237"/>
      <c r="G192" s="236"/>
      <c r="I192" s="236"/>
      <c r="K192" s="236"/>
      <c r="M192" s="236"/>
      <c r="N192" s="236"/>
      <c r="O192" s="237"/>
    </row>
    <row r="193" customFormat="false" ht="12.75" hidden="false" customHeight="true" outlineLevel="0" collapsed="false">
      <c r="E193" s="237"/>
      <c r="G193" s="236"/>
      <c r="I193" s="236"/>
      <c r="K193" s="236"/>
      <c r="M193" s="236"/>
      <c r="N193" s="236"/>
      <c r="O193" s="237"/>
    </row>
    <row r="194" customFormat="false" ht="12.75" hidden="false" customHeight="true" outlineLevel="0" collapsed="false">
      <c r="E194" s="237"/>
      <c r="G194" s="236"/>
      <c r="I194" s="236"/>
      <c r="K194" s="236"/>
      <c r="M194" s="236"/>
      <c r="N194" s="236"/>
      <c r="O194" s="237"/>
    </row>
    <row r="195" customFormat="false" ht="12.75" hidden="false" customHeight="true" outlineLevel="0" collapsed="false">
      <c r="E195" s="237"/>
      <c r="G195" s="236"/>
      <c r="I195" s="236"/>
      <c r="K195" s="236"/>
      <c r="M195" s="236"/>
      <c r="N195" s="236"/>
      <c r="O195" s="237"/>
    </row>
    <row r="196" customFormat="false" ht="12.75" hidden="false" customHeight="true" outlineLevel="0" collapsed="false">
      <c r="E196" s="237"/>
      <c r="G196" s="236"/>
      <c r="I196" s="236"/>
      <c r="K196" s="236"/>
      <c r="M196" s="236"/>
      <c r="N196" s="236"/>
      <c r="O196" s="237"/>
    </row>
    <row r="197" customFormat="false" ht="12.75" hidden="false" customHeight="true" outlineLevel="0" collapsed="false">
      <c r="E197" s="237"/>
      <c r="G197" s="236"/>
      <c r="I197" s="236"/>
      <c r="K197" s="236"/>
      <c r="M197" s="236"/>
      <c r="N197" s="236"/>
      <c r="O197" s="237"/>
    </row>
    <row r="198" customFormat="false" ht="12.75" hidden="false" customHeight="true" outlineLevel="0" collapsed="false">
      <c r="E198" s="237"/>
      <c r="G198" s="236"/>
      <c r="I198" s="236"/>
      <c r="K198" s="236"/>
      <c r="M198" s="236"/>
      <c r="N198" s="236"/>
      <c r="O198" s="237"/>
    </row>
    <row r="199" customFormat="false" ht="12.75" hidden="false" customHeight="true" outlineLevel="0" collapsed="false">
      <c r="E199" s="237"/>
      <c r="G199" s="236"/>
      <c r="I199" s="236"/>
      <c r="K199" s="236"/>
      <c r="M199" s="236"/>
      <c r="N199" s="236"/>
      <c r="O199" s="237"/>
    </row>
    <row r="200" customFormat="false" ht="12.75" hidden="false" customHeight="true" outlineLevel="0" collapsed="false">
      <c r="E200" s="237"/>
      <c r="G200" s="236"/>
      <c r="I200" s="236"/>
      <c r="K200" s="236"/>
      <c r="M200" s="236"/>
      <c r="N200" s="236"/>
      <c r="O200" s="237"/>
    </row>
    <row r="201" customFormat="false" ht="12.75" hidden="false" customHeight="true" outlineLevel="0" collapsed="false">
      <c r="E201" s="237"/>
      <c r="G201" s="236"/>
      <c r="I201" s="236"/>
      <c r="K201" s="236"/>
      <c r="M201" s="236"/>
      <c r="N201" s="236"/>
      <c r="O201" s="237"/>
    </row>
    <row r="202" customFormat="false" ht="12.75" hidden="false" customHeight="true" outlineLevel="0" collapsed="false">
      <c r="E202" s="237"/>
      <c r="G202" s="236"/>
      <c r="I202" s="236"/>
      <c r="K202" s="236"/>
      <c r="M202" s="236"/>
      <c r="N202" s="236"/>
      <c r="O202" s="237"/>
    </row>
    <row r="203" customFormat="false" ht="12.75" hidden="false" customHeight="true" outlineLevel="0" collapsed="false">
      <c r="E203" s="237"/>
      <c r="G203" s="236"/>
      <c r="I203" s="236"/>
      <c r="K203" s="236"/>
      <c r="M203" s="236"/>
      <c r="N203" s="236"/>
      <c r="O203" s="237"/>
    </row>
    <row r="204" customFormat="false" ht="12.75" hidden="false" customHeight="true" outlineLevel="0" collapsed="false">
      <c r="E204" s="237"/>
      <c r="G204" s="236"/>
      <c r="I204" s="236"/>
      <c r="K204" s="236"/>
      <c r="M204" s="236"/>
      <c r="N204" s="236"/>
      <c r="O204" s="237"/>
    </row>
    <row r="205" customFormat="false" ht="12.75" hidden="false" customHeight="true" outlineLevel="0" collapsed="false">
      <c r="E205" s="237"/>
      <c r="G205" s="236"/>
      <c r="I205" s="236"/>
      <c r="K205" s="236"/>
      <c r="M205" s="236"/>
      <c r="N205" s="236"/>
      <c r="O205" s="237"/>
    </row>
    <row r="206" customFormat="false" ht="12.75" hidden="false" customHeight="true" outlineLevel="0" collapsed="false">
      <c r="E206" s="237"/>
      <c r="G206" s="236"/>
      <c r="I206" s="236"/>
      <c r="K206" s="236"/>
      <c r="M206" s="236"/>
      <c r="N206" s="236"/>
      <c r="O206" s="237"/>
    </row>
    <row r="207" customFormat="false" ht="12.75" hidden="false" customHeight="true" outlineLevel="0" collapsed="false">
      <c r="E207" s="237"/>
      <c r="G207" s="236"/>
      <c r="I207" s="236"/>
      <c r="K207" s="236"/>
      <c r="M207" s="236"/>
      <c r="N207" s="236"/>
      <c r="O207" s="237"/>
    </row>
    <row r="208" customFormat="false" ht="12.75" hidden="false" customHeight="true" outlineLevel="0" collapsed="false">
      <c r="E208" s="237"/>
      <c r="G208" s="236"/>
      <c r="I208" s="236"/>
      <c r="K208" s="236"/>
      <c r="M208" s="236"/>
      <c r="N208" s="236"/>
      <c r="O208" s="237"/>
    </row>
    <row r="209" customFormat="false" ht="12.75" hidden="false" customHeight="true" outlineLevel="0" collapsed="false">
      <c r="E209" s="237"/>
      <c r="G209" s="236"/>
      <c r="I209" s="236"/>
      <c r="K209" s="236"/>
      <c r="M209" s="236"/>
      <c r="N209" s="236"/>
      <c r="O209" s="237"/>
    </row>
    <row r="210" customFormat="false" ht="12.75" hidden="false" customHeight="true" outlineLevel="0" collapsed="false">
      <c r="E210" s="237"/>
      <c r="G210" s="236"/>
      <c r="I210" s="236"/>
      <c r="K210" s="236"/>
      <c r="M210" s="236"/>
      <c r="N210" s="236"/>
      <c r="O210" s="237"/>
    </row>
    <row r="211" customFormat="false" ht="12.75" hidden="false" customHeight="true" outlineLevel="0" collapsed="false">
      <c r="E211" s="237"/>
      <c r="G211" s="236"/>
      <c r="I211" s="236"/>
      <c r="K211" s="236"/>
      <c r="M211" s="236"/>
      <c r="N211" s="236"/>
      <c r="O211" s="237"/>
    </row>
    <row r="212" customFormat="false" ht="12.75" hidden="false" customHeight="true" outlineLevel="0" collapsed="false">
      <c r="E212" s="237"/>
      <c r="G212" s="236"/>
      <c r="I212" s="236"/>
      <c r="K212" s="236"/>
      <c r="M212" s="236"/>
      <c r="N212" s="236"/>
      <c r="O212" s="237"/>
    </row>
    <row r="213" customFormat="false" ht="12.75" hidden="false" customHeight="true" outlineLevel="0" collapsed="false">
      <c r="E213" s="237"/>
      <c r="G213" s="236"/>
      <c r="I213" s="236"/>
      <c r="K213" s="236"/>
      <c r="M213" s="236"/>
      <c r="N213" s="236"/>
      <c r="O213" s="237"/>
    </row>
    <row r="214" customFormat="false" ht="12.75" hidden="false" customHeight="true" outlineLevel="0" collapsed="false">
      <c r="E214" s="237"/>
      <c r="G214" s="236"/>
      <c r="I214" s="236"/>
      <c r="K214" s="236"/>
      <c r="M214" s="236"/>
      <c r="N214" s="236"/>
      <c r="O214" s="237"/>
    </row>
    <row r="215" customFormat="false" ht="12.75" hidden="false" customHeight="true" outlineLevel="0" collapsed="false">
      <c r="E215" s="237"/>
      <c r="G215" s="236"/>
      <c r="I215" s="236"/>
      <c r="K215" s="236"/>
      <c r="M215" s="236"/>
      <c r="N215" s="236"/>
      <c r="O215" s="237"/>
    </row>
    <row r="216" customFormat="false" ht="12.75" hidden="false" customHeight="true" outlineLevel="0" collapsed="false">
      <c r="E216" s="237"/>
      <c r="G216" s="236"/>
      <c r="I216" s="236"/>
      <c r="K216" s="236"/>
      <c r="M216" s="236"/>
      <c r="N216" s="236"/>
      <c r="O216" s="237"/>
    </row>
    <row r="217" customFormat="false" ht="12.75" hidden="false" customHeight="true" outlineLevel="0" collapsed="false">
      <c r="E217" s="237"/>
      <c r="G217" s="236"/>
      <c r="I217" s="236"/>
      <c r="K217" s="236"/>
      <c r="M217" s="236"/>
      <c r="N217" s="236"/>
      <c r="O217" s="237"/>
    </row>
    <row r="218" customFormat="false" ht="12.75" hidden="false" customHeight="true" outlineLevel="0" collapsed="false">
      <c r="E218" s="237"/>
      <c r="G218" s="236"/>
      <c r="I218" s="236"/>
      <c r="K218" s="236"/>
      <c r="M218" s="236"/>
      <c r="N218" s="236"/>
      <c r="O218" s="237"/>
    </row>
    <row r="219" customFormat="false" ht="12.75" hidden="false" customHeight="true" outlineLevel="0" collapsed="false">
      <c r="E219" s="237"/>
      <c r="G219" s="236"/>
      <c r="I219" s="236"/>
      <c r="K219" s="236"/>
      <c r="M219" s="236"/>
      <c r="N219" s="236"/>
      <c r="O219" s="237"/>
    </row>
    <row r="220" customFormat="false" ht="12.75" hidden="false" customHeight="true" outlineLevel="0" collapsed="false">
      <c r="E220" s="237"/>
      <c r="G220" s="236"/>
      <c r="I220" s="236"/>
      <c r="K220" s="236"/>
      <c r="M220" s="236"/>
      <c r="N220" s="236"/>
      <c r="O220" s="237"/>
    </row>
    <row r="221" customFormat="false" ht="12.75" hidden="false" customHeight="true" outlineLevel="0" collapsed="false">
      <c r="E221" s="237"/>
      <c r="G221" s="236"/>
      <c r="I221" s="236"/>
      <c r="K221" s="236"/>
      <c r="M221" s="236"/>
      <c r="N221" s="236"/>
      <c r="O221" s="237"/>
    </row>
    <row r="222" customFormat="false" ht="12.75" hidden="false" customHeight="true" outlineLevel="0" collapsed="false">
      <c r="E222" s="237"/>
      <c r="G222" s="236"/>
      <c r="I222" s="236"/>
      <c r="K222" s="236"/>
      <c r="M222" s="236"/>
      <c r="N222" s="236"/>
      <c r="O222" s="237"/>
    </row>
    <row r="223" customFormat="false" ht="12.75" hidden="false" customHeight="true" outlineLevel="0" collapsed="false">
      <c r="E223" s="237"/>
      <c r="G223" s="236"/>
      <c r="I223" s="236"/>
      <c r="K223" s="236"/>
      <c r="M223" s="236"/>
      <c r="N223" s="236"/>
      <c r="O223" s="237"/>
    </row>
    <row r="224" customFormat="false" ht="12.75" hidden="false" customHeight="true" outlineLevel="0" collapsed="false">
      <c r="E224" s="237"/>
      <c r="G224" s="236"/>
      <c r="I224" s="236"/>
      <c r="K224" s="236"/>
      <c r="M224" s="236"/>
      <c r="N224" s="236"/>
      <c r="O224" s="237"/>
    </row>
    <row r="225" customFormat="false" ht="12.75" hidden="false" customHeight="true" outlineLevel="0" collapsed="false">
      <c r="E225" s="237"/>
      <c r="G225" s="236"/>
      <c r="I225" s="236"/>
      <c r="K225" s="236"/>
      <c r="M225" s="236"/>
      <c r="N225" s="236"/>
      <c r="O225" s="237"/>
    </row>
    <row r="226" customFormat="false" ht="12.75" hidden="false" customHeight="true" outlineLevel="0" collapsed="false">
      <c r="E226" s="237"/>
      <c r="G226" s="236"/>
      <c r="I226" s="236"/>
      <c r="K226" s="236"/>
      <c r="M226" s="236"/>
      <c r="N226" s="236"/>
      <c r="O226" s="237"/>
    </row>
    <row r="227" customFormat="false" ht="12.75" hidden="false" customHeight="true" outlineLevel="0" collapsed="false">
      <c r="E227" s="237"/>
      <c r="G227" s="236"/>
      <c r="I227" s="236"/>
      <c r="K227" s="236"/>
      <c r="M227" s="236"/>
      <c r="N227" s="236"/>
      <c r="O227" s="237"/>
    </row>
    <row r="228" customFormat="false" ht="12.75" hidden="false" customHeight="true" outlineLevel="0" collapsed="false">
      <c r="E228" s="237"/>
      <c r="G228" s="236"/>
      <c r="I228" s="236"/>
      <c r="K228" s="236"/>
      <c r="M228" s="236"/>
      <c r="N228" s="236"/>
      <c r="O228" s="237"/>
    </row>
    <row r="229" customFormat="false" ht="12.75" hidden="false" customHeight="true" outlineLevel="0" collapsed="false">
      <c r="E229" s="237"/>
      <c r="G229" s="236"/>
      <c r="I229" s="236"/>
      <c r="K229" s="236"/>
      <c r="M229" s="236"/>
      <c r="N229" s="236"/>
      <c r="O229" s="237"/>
    </row>
    <row r="230" customFormat="false" ht="12.75" hidden="false" customHeight="true" outlineLevel="0" collapsed="false">
      <c r="E230" s="237"/>
      <c r="G230" s="236"/>
      <c r="I230" s="236"/>
      <c r="K230" s="236"/>
      <c r="M230" s="236"/>
      <c r="N230" s="236"/>
      <c r="O230" s="237"/>
    </row>
    <row r="231" customFormat="false" ht="12.75" hidden="false" customHeight="true" outlineLevel="0" collapsed="false">
      <c r="E231" s="237"/>
      <c r="G231" s="236"/>
      <c r="I231" s="236"/>
      <c r="K231" s="236"/>
      <c r="M231" s="236"/>
      <c r="N231" s="236"/>
      <c r="O231" s="237"/>
    </row>
    <row r="232" customFormat="false" ht="12.75" hidden="false" customHeight="true" outlineLevel="0" collapsed="false">
      <c r="E232" s="237"/>
      <c r="G232" s="236"/>
      <c r="I232" s="236"/>
      <c r="K232" s="236"/>
      <c r="M232" s="236"/>
      <c r="N232" s="236"/>
      <c r="O232" s="237"/>
    </row>
    <row r="233" customFormat="false" ht="12.75" hidden="false" customHeight="true" outlineLevel="0" collapsed="false">
      <c r="E233" s="237"/>
      <c r="G233" s="236"/>
      <c r="I233" s="236"/>
      <c r="K233" s="236"/>
      <c r="M233" s="236"/>
      <c r="N233" s="236"/>
      <c r="O233" s="237"/>
    </row>
    <row r="234" customFormat="false" ht="12.75" hidden="false" customHeight="true" outlineLevel="0" collapsed="false">
      <c r="E234" s="237"/>
      <c r="G234" s="236"/>
      <c r="I234" s="236"/>
      <c r="K234" s="236"/>
      <c r="M234" s="236"/>
      <c r="N234" s="236"/>
      <c r="O234" s="237"/>
    </row>
    <row r="235" customFormat="false" ht="12.75" hidden="false" customHeight="true" outlineLevel="0" collapsed="false">
      <c r="E235" s="237"/>
      <c r="G235" s="236"/>
      <c r="I235" s="236"/>
      <c r="K235" s="236"/>
      <c r="M235" s="236"/>
      <c r="N235" s="236"/>
      <c r="O235" s="237"/>
    </row>
    <row r="236" customFormat="false" ht="12.75" hidden="false" customHeight="true" outlineLevel="0" collapsed="false">
      <c r="E236" s="237"/>
      <c r="G236" s="236"/>
      <c r="I236" s="236"/>
      <c r="K236" s="236"/>
      <c r="M236" s="236"/>
      <c r="N236" s="236"/>
      <c r="O236" s="237"/>
    </row>
    <row r="237" customFormat="false" ht="12.75" hidden="false" customHeight="true" outlineLevel="0" collapsed="false">
      <c r="E237" s="237"/>
      <c r="G237" s="236"/>
      <c r="I237" s="236"/>
      <c r="K237" s="236"/>
      <c r="M237" s="236"/>
      <c r="N237" s="236"/>
      <c r="O237" s="237"/>
    </row>
    <row r="238" customFormat="false" ht="12.75" hidden="false" customHeight="true" outlineLevel="0" collapsed="false">
      <c r="E238" s="237"/>
      <c r="G238" s="236"/>
      <c r="I238" s="236"/>
      <c r="K238" s="236"/>
      <c r="M238" s="236"/>
      <c r="N238" s="236"/>
      <c r="O238" s="237"/>
    </row>
    <row r="239" customFormat="false" ht="12.75" hidden="false" customHeight="true" outlineLevel="0" collapsed="false">
      <c r="E239" s="237"/>
      <c r="G239" s="236"/>
      <c r="I239" s="236"/>
      <c r="K239" s="236"/>
      <c r="M239" s="236"/>
      <c r="N239" s="236"/>
      <c r="O239" s="237"/>
    </row>
    <row r="240" customFormat="false" ht="12.75" hidden="false" customHeight="true" outlineLevel="0" collapsed="false">
      <c r="E240" s="237"/>
      <c r="G240" s="236"/>
      <c r="I240" s="236"/>
      <c r="K240" s="236"/>
      <c r="M240" s="236"/>
      <c r="N240" s="236"/>
      <c r="O240" s="237"/>
    </row>
    <row r="241" customFormat="false" ht="12.75" hidden="false" customHeight="true" outlineLevel="0" collapsed="false">
      <c r="E241" s="237"/>
      <c r="G241" s="236"/>
      <c r="I241" s="236"/>
      <c r="K241" s="236"/>
      <c r="M241" s="236"/>
      <c r="N241" s="236"/>
      <c r="O241" s="237"/>
    </row>
    <row r="242" customFormat="false" ht="12.75" hidden="false" customHeight="true" outlineLevel="0" collapsed="false">
      <c r="E242" s="237"/>
      <c r="G242" s="236"/>
      <c r="I242" s="236"/>
      <c r="K242" s="236"/>
      <c r="M242" s="236"/>
      <c r="N242" s="236"/>
      <c r="O242" s="237"/>
    </row>
    <row r="243" customFormat="false" ht="12.75" hidden="false" customHeight="true" outlineLevel="0" collapsed="false">
      <c r="E243" s="237"/>
      <c r="G243" s="236"/>
      <c r="I243" s="236"/>
      <c r="K243" s="236"/>
      <c r="M243" s="236"/>
      <c r="N243" s="236"/>
      <c r="O243" s="237"/>
    </row>
    <row r="244" customFormat="false" ht="12.75" hidden="false" customHeight="true" outlineLevel="0" collapsed="false">
      <c r="E244" s="237"/>
      <c r="G244" s="236"/>
      <c r="I244" s="236"/>
      <c r="K244" s="236"/>
      <c r="M244" s="236"/>
      <c r="N244" s="236"/>
      <c r="O244" s="237"/>
    </row>
    <row r="245" customFormat="false" ht="12.75" hidden="false" customHeight="true" outlineLevel="0" collapsed="false">
      <c r="E245" s="237"/>
      <c r="G245" s="236"/>
      <c r="I245" s="236"/>
      <c r="K245" s="236"/>
      <c r="M245" s="236"/>
      <c r="N245" s="236"/>
      <c r="O245" s="237"/>
    </row>
    <row r="246" customFormat="false" ht="12.75" hidden="false" customHeight="true" outlineLevel="0" collapsed="false">
      <c r="E246" s="237"/>
      <c r="G246" s="236"/>
      <c r="I246" s="236"/>
      <c r="K246" s="236"/>
      <c r="M246" s="236"/>
      <c r="N246" s="236"/>
      <c r="O246" s="237"/>
    </row>
    <row r="247" customFormat="false" ht="12.75" hidden="false" customHeight="true" outlineLevel="0" collapsed="false">
      <c r="E247" s="237"/>
      <c r="G247" s="236"/>
      <c r="I247" s="236"/>
      <c r="K247" s="236"/>
      <c r="M247" s="236"/>
      <c r="N247" s="236"/>
      <c r="O247" s="237"/>
    </row>
    <row r="248" customFormat="false" ht="12.75" hidden="false" customHeight="true" outlineLevel="0" collapsed="false">
      <c r="E248" s="237"/>
      <c r="G248" s="236"/>
      <c r="I248" s="236"/>
      <c r="K248" s="236"/>
      <c r="M248" s="236"/>
      <c r="N248" s="236"/>
      <c r="O248" s="237"/>
    </row>
    <row r="249" customFormat="false" ht="12.75" hidden="false" customHeight="true" outlineLevel="0" collapsed="false">
      <c r="E249" s="237"/>
      <c r="G249" s="236"/>
      <c r="I249" s="236"/>
      <c r="K249" s="236"/>
      <c r="M249" s="236"/>
      <c r="N249" s="236"/>
      <c r="O249" s="237"/>
    </row>
    <row r="250" customFormat="false" ht="12.75" hidden="false" customHeight="true" outlineLevel="0" collapsed="false">
      <c r="E250" s="237"/>
      <c r="G250" s="236"/>
      <c r="I250" s="236"/>
      <c r="K250" s="236"/>
      <c r="M250" s="236"/>
      <c r="N250" s="236"/>
      <c r="O250" s="237"/>
    </row>
    <row r="251" customFormat="false" ht="12.75" hidden="false" customHeight="true" outlineLevel="0" collapsed="false">
      <c r="E251" s="237"/>
      <c r="G251" s="236"/>
      <c r="I251" s="236"/>
      <c r="K251" s="236"/>
      <c r="M251" s="236"/>
      <c r="N251" s="236"/>
      <c r="O251" s="237"/>
    </row>
    <row r="252" customFormat="false" ht="12.75" hidden="false" customHeight="true" outlineLevel="0" collapsed="false">
      <c r="E252" s="237"/>
      <c r="G252" s="236"/>
      <c r="I252" s="236"/>
      <c r="K252" s="236"/>
      <c r="M252" s="236"/>
      <c r="N252" s="236"/>
      <c r="O252" s="237"/>
    </row>
    <row r="253" customFormat="false" ht="12.75" hidden="false" customHeight="true" outlineLevel="0" collapsed="false">
      <c r="E253" s="237"/>
      <c r="G253" s="236"/>
      <c r="I253" s="236"/>
      <c r="K253" s="236"/>
      <c r="M253" s="236"/>
      <c r="N253" s="236"/>
      <c r="O253" s="237"/>
    </row>
    <row r="254" customFormat="false" ht="12.75" hidden="false" customHeight="true" outlineLevel="0" collapsed="false">
      <c r="E254" s="237"/>
      <c r="G254" s="236"/>
      <c r="I254" s="236"/>
      <c r="K254" s="236"/>
      <c r="M254" s="236"/>
      <c r="N254" s="236"/>
      <c r="O254" s="237"/>
    </row>
    <row r="255" customFormat="false" ht="12.75" hidden="false" customHeight="true" outlineLevel="0" collapsed="false">
      <c r="E255" s="237"/>
      <c r="G255" s="236"/>
      <c r="I255" s="236"/>
      <c r="K255" s="236"/>
      <c r="M255" s="236"/>
      <c r="N255" s="236"/>
      <c r="O255" s="237"/>
    </row>
    <row r="256" customFormat="false" ht="12.75" hidden="false" customHeight="true" outlineLevel="0" collapsed="false">
      <c r="E256" s="237"/>
      <c r="G256" s="236"/>
      <c r="I256" s="236"/>
      <c r="K256" s="236"/>
      <c r="M256" s="236"/>
      <c r="N256" s="236"/>
      <c r="O256" s="237"/>
    </row>
    <row r="257" customFormat="false" ht="12.75" hidden="false" customHeight="true" outlineLevel="0" collapsed="false">
      <c r="E257" s="237"/>
      <c r="G257" s="236"/>
      <c r="I257" s="236"/>
      <c r="K257" s="236"/>
      <c r="M257" s="236"/>
      <c r="N257" s="236"/>
      <c r="O257" s="237"/>
    </row>
    <row r="258" customFormat="false" ht="12.75" hidden="false" customHeight="true" outlineLevel="0" collapsed="false">
      <c r="E258" s="237"/>
      <c r="G258" s="236"/>
      <c r="I258" s="236"/>
      <c r="K258" s="236"/>
      <c r="M258" s="236"/>
      <c r="N258" s="236"/>
      <c r="O258" s="237"/>
    </row>
    <row r="259" customFormat="false" ht="12.75" hidden="false" customHeight="true" outlineLevel="0" collapsed="false">
      <c r="E259" s="237"/>
      <c r="G259" s="236"/>
      <c r="I259" s="236"/>
      <c r="K259" s="236"/>
      <c r="M259" s="236"/>
      <c r="N259" s="236"/>
      <c r="O259" s="237"/>
    </row>
    <row r="260" customFormat="false" ht="12.75" hidden="false" customHeight="true" outlineLevel="0" collapsed="false">
      <c r="E260" s="237"/>
      <c r="G260" s="236"/>
      <c r="I260" s="236"/>
      <c r="K260" s="236"/>
      <c r="M260" s="236"/>
      <c r="N260" s="236"/>
      <c r="O260" s="237"/>
    </row>
    <row r="261" customFormat="false" ht="12.75" hidden="false" customHeight="true" outlineLevel="0" collapsed="false">
      <c r="E261" s="237"/>
      <c r="G261" s="236"/>
      <c r="I261" s="236"/>
      <c r="K261" s="236"/>
      <c r="M261" s="236"/>
      <c r="N261" s="236"/>
      <c r="O261" s="237"/>
    </row>
    <row r="262" customFormat="false" ht="12.75" hidden="false" customHeight="true" outlineLevel="0" collapsed="false">
      <c r="E262" s="237"/>
      <c r="G262" s="236"/>
      <c r="I262" s="236"/>
      <c r="K262" s="236"/>
      <c r="M262" s="236"/>
      <c r="N262" s="236"/>
      <c r="O262" s="237"/>
    </row>
    <row r="263" customFormat="false" ht="12.75" hidden="false" customHeight="true" outlineLevel="0" collapsed="false">
      <c r="E263" s="237"/>
      <c r="G263" s="236"/>
      <c r="I263" s="236"/>
      <c r="K263" s="236"/>
      <c r="M263" s="236"/>
      <c r="N263" s="236"/>
      <c r="O263" s="237"/>
    </row>
    <row r="264" customFormat="false" ht="12.75" hidden="false" customHeight="true" outlineLevel="0" collapsed="false">
      <c r="E264" s="237"/>
      <c r="G264" s="236"/>
      <c r="I264" s="236"/>
      <c r="K264" s="236"/>
      <c r="M264" s="236"/>
      <c r="N264" s="236"/>
      <c r="O264" s="237"/>
    </row>
    <row r="265" customFormat="false" ht="12.75" hidden="false" customHeight="true" outlineLevel="0" collapsed="false">
      <c r="E265" s="237"/>
      <c r="G265" s="236"/>
      <c r="I265" s="236"/>
      <c r="K265" s="236"/>
      <c r="M265" s="236"/>
      <c r="N265" s="236"/>
      <c r="O265" s="237"/>
    </row>
  </sheetData>
  <mergeCells count="8">
    <mergeCell ref="O6:Q6"/>
    <mergeCell ref="S6:T6"/>
    <mergeCell ref="V6:W6"/>
    <mergeCell ref="Y6:Z6"/>
    <mergeCell ref="A31:D31"/>
    <mergeCell ref="B36:D36"/>
    <mergeCell ref="B50:D50"/>
    <mergeCell ref="A55:D55"/>
  </mergeCells>
  <printOptions headings="false" gridLines="false" gridLinesSet="true" horizontalCentered="true" verticalCentered="false"/>
  <pageMargins left="0.209722222222222" right="0.179861111111111" top="0.85" bottom="0.4"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8Page &amp;P of &amp;N </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76"/>
  <sheetViews>
    <sheetView showFormulas="false" showGridLines="true" showRowColHeaders="true" showZeros="true" rightToLeft="false" tabSelected="false" showOutlineSymbols="true" defaultGridColor="true" view="normal" topLeftCell="A1" colorId="64" zoomScale="70" zoomScaleNormal="70" zoomScalePageLayoutView="62"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3" min="1" style="105" width="2.7"/>
    <col collapsed="false" customWidth="true" hidden="false" outlineLevel="0" max="4" min="4" style="105" width="45.99"/>
    <col collapsed="false" customWidth="true" hidden="false" outlineLevel="0" max="5" min="5" style="105" width="12.7"/>
    <col collapsed="false" customWidth="true" hidden="false" outlineLevel="0" max="6" min="6" style="0" width="1.7"/>
    <col collapsed="false" customWidth="true" hidden="false" outlineLevel="0" max="7" min="7" style="105" width="12.7"/>
    <col collapsed="false" customWidth="true" hidden="false" outlineLevel="0" max="8" min="8" style="41" width="1.7"/>
    <col collapsed="false" customWidth="true" hidden="false" outlineLevel="0" max="9" min="9" style="105" width="12.7"/>
    <col collapsed="false" customWidth="true" hidden="false" outlineLevel="0" max="10" min="10" style="41" width="1.7"/>
    <col collapsed="false" customWidth="true" hidden="false" outlineLevel="0" max="11" min="11" style="105" width="12.7"/>
    <col collapsed="false" customWidth="true" hidden="false" outlineLevel="0" max="12" min="12" style="41" width="1.7"/>
    <col collapsed="false" customWidth="true" hidden="false" outlineLevel="0" max="13" min="13" style="105" width="12.7"/>
    <col collapsed="false" customWidth="true" hidden="false" outlineLevel="0" max="14" min="14" style="105" width="1.7"/>
    <col collapsed="false" customWidth="true" hidden="false" outlineLevel="0" max="15" min="15" style="105" width="12.7"/>
    <col collapsed="false" customWidth="true" hidden="false" outlineLevel="0" max="16" min="16" style="41" width="1.41"/>
    <col collapsed="false" customWidth="true" hidden="false" outlineLevel="0" max="17" min="17" style="105" width="12.7"/>
    <col collapsed="false" customWidth="true" hidden="false" outlineLevel="0" max="18" min="18" style="105" width="1.7"/>
    <col collapsed="false" customWidth="true" hidden="false" outlineLevel="0" max="19" min="19" style="105" width="12.28"/>
    <col collapsed="false" customWidth="true" hidden="false" outlineLevel="0" max="20" min="20" style="105" width="9.41"/>
    <col collapsed="false" customWidth="true" hidden="false" outlineLevel="0" max="21" min="21" style="105" width="1.7"/>
    <col collapsed="false" customWidth="true" hidden="false" outlineLevel="0" max="22" min="22" style="105" width="10.85"/>
    <col collapsed="false" customWidth="true" hidden="false" outlineLevel="0" max="23" min="23" style="105" width="9.28"/>
    <col collapsed="false" customWidth="true" hidden="false" outlineLevel="0" max="24" min="24" style="105" width="1.7"/>
    <col collapsed="false" customWidth="true" hidden="false" outlineLevel="0" max="25" min="25" style="105" width="12.7"/>
    <col collapsed="false" customWidth="true" hidden="false" outlineLevel="0" max="26" min="26" style="105" width="8.28"/>
    <col collapsed="false" customWidth="true" hidden="false" outlineLevel="0" max="27" min="27" style="0" width="6.28"/>
    <col collapsed="false" customWidth="true" hidden="false" outlineLevel="0" max="28" min="28" style="0" width="12.7"/>
    <col collapsed="false" customWidth="false" hidden="false" outlineLevel="0" max="257" min="29" style="41" width="9.14"/>
  </cols>
  <sheetData>
    <row r="1" s="54" customFormat="true" ht="18" hidden="false" customHeight="false" outlineLevel="0" collapsed="false">
      <c r="A1" s="105"/>
      <c r="B1" s="389"/>
      <c r="C1" s="389"/>
      <c r="D1" s="389"/>
      <c r="E1" s="389"/>
      <c r="F1" s="0"/>
      <c r="G1" s="389"/>
      <c r="I1" s="389"/>
      <c r="K1" s="389"/>
      <c r="M1" s="389"/>
      <c r="N1" s="389" t="s">
        <v>4</v>
      </c>
      <c r="O1" s="389"/>
      <c r="Q1" s="389"/>
      <c r="R1" s="389"/>
      <c r="S1" s="389"/>
      <c r="T1" s="389"/>
      <c r="U1" s="389"/>
      <c r="V1" s="389"/>
      <c r="W1" s="389"/>
      <c r="X1" s="389"/>
      <c r="Y1" s="389"/>
      <c r="Z1" s="389"/>
      <c r="AA1" s="0"/>
      <c r="AB1" s="0"/>
    </row>
    <row r="2" s="54" customFormat="true" ht="18" hidden="false" customHeight="false" outlineLevel="0" collapsed="false">
      <c r="A2" s="105"/>
      <c r="B2" s="390"/>
      <c r="C2" s="390"/>
      <c r="D2" s="390"/>
      <c r="E2" s="390"/>
      <c r="F2" s="0"/>
      <c r="G2" s="390"/>
      <c r="I2" s="390"/>
      <c r="K2" s="390"/>
      <c r="M2" s="390"/>
      <c r="N2" s="389" t="s">
        <v>149</v>
      </c>
      <c r="O2" s="390"/>
      <c r="Q2" s="390"/>
      <c r="R2" s="390"/>
      <c r="S2" s="390"/>
      <c r="T2" s="390"/>
      <c r="U2" s="390"/>
      <c r="V2" s="390"/>
      <c r="W2" s="390"/>
      <c r="X2" s="390"/>
      <c r="Y2" s="390"/>
      <c r="Z2" s="390"/>
      <c r="AA2" s="0"/>
      <c r="AB2" s="0"/>
    </row>
    <row r="3" s="54" customFormat="true" ht="18" hidden="false" customHeight="false" outlineLevel="0" collapsed="false">
      <c r="F3" s="0"/>
      <c r="N3" s="49" t="s">
        <v>3</v>
      </c>
      <c r="AA3" s="0"/>
      <c r="AB3" s="0"/>
    </row>
    <row r="4" customFormat="false" ht="18.75" hidden="false" customHeight="true" outlineLevel="0" collapsed="false">
      <c r="A4" s="391"/>
      <c r="B4" s="392"/>
      <c r="C4" s="392"/>
      <c r="D4" s="392"/>
      <c r="E4" s="393"/>
      <c r="G4" s="393"/>
      <c r="I4" s="393"/>
      <c r="K4" s="393"/>
      <c r="M4" s="393"/>
      <c r="N4" s="393"/>
      <c r="O4" s="54"/>
      <c r="Q4" s="54"/>
      <c r="R4" s="54"/>
      <c r="S4" s="54"/>
      <c r="T4" s="54"/>
      <c r="U4" s="54"/>
      <c r="V4" s="54"/>
      <c r="W4" s="54"/>
      <c r="X4" s="54"/>
      <c r="Y4" s="54"/>
      <c r="Z4" s="54"/>
    </row>
    <row r="5" customFormat="false" ht="12.75" hidden="false" customHeight="true" outlineLevel="0" collapsed="false">
      <c r="A5" s="304"/>
      <c r="B5" s="304"/>
      <c r="C5" s="304"/>
      <c r="D5" s="304"/>
      <c r="E5" s="54"/>
      <c r="G5" s="54"/>
      <c r="I5" s="54"/>
      <c r="K5" s="54"/>
      <c r="M5" s="54"/>
      <c r="N5" s="54"/>
      <c r="O5" s="54"/>
      <c r="P5" s="54"/>
      <c r="Q5" s="54"/>
      <c r="R5" s="54"/>
      <c r="S5" s="56"/>
      <c r="T5" s="56"/>
      <c r="U5" s="56" t="s">
        <v>40</v>
      </c>
      <c r="V5" s="56"/>
      <c r="W5" s="56"/>
      <c r="X5" s="54"/>
      <c r="Y5" s="54"/>
      <c r="Z5" s="54"/>
    </row>
    <row r="6" customFormat="false" ht="15.75" hidden="false" customHeight="true" outlineLevel="0" collapsed="false">
      <c r="A6" s="41" t="s">
        <v>150</v>
      </c>
      <c r="B6" s="304"/>
      <c r="C6" s="304"/>
      <c r="D6" s="304"/>
      <c r="E6" s="54"/>
      <c r="G6" s="54"/>
      <c r="I6" s="54"/>
      <c r="K6" s="54"/>
      <c r="M6" s="54"/>
      <c r="N6" s="54"/>
      <c r="O6" s="59" t="s">
        <v>41</v>
      </c>
      <c r="P6" s="59"/>
      <c r="Q6" s="59"/>
      <c r="R6" s="54"/>
      <c r="S6" s="60" t="s">
        <v>42</v>
      </c>
      <c r="T6" s="60"/>
      <c r="U6" s="41"/>
      <c r="V6" s="60" t="s">
        <v>43</v>
      </c>
      <c r="W6" s="60"/>
      <c r="X6" s="41"/>
      <c r="Y6" s="59" t="s">
        <v>44</v>
      </c>
      <c r="Z6" s="59"/>
    </row>
    <row r="7" s="69" customFormat="true" ht="17.25" hidden="false" customHeight="true" outlineLevel="0" collapsed="false">
      <c r="A7" s="394"/>
      <c r="B7" s="394"/>
      <c r="C7" s="394"/>
      <c r="D7" s="394"/>
      <c r="E7" s="63" t="s">
        <v>45</v>
      </c>
      <c r="F7" s="0"/>
      <c r="G7" s="63" t="s">
        <v>46</v>
      </c>
      <c r="H7" s="64"/>
      <c r="I7" s="63" t="s">
        <v>47</v>
      </c>
      <c r="J7" s="64"/>
      <c r="K7" s="63" t="s">
        <v>48</v>
      </c>
      <c r="L7" s="64"/>
      <c r="M7" s="63" t="s">
        <v>49</v>
      </c>
      <c r="N7" s="299"/>
      <c r="O7" s="66" t="n">
        <v>2008</v>
      </c>
      <c r="P7" s="300"/>
      <c r="Q7" s="66" t="s">
        <v>50</v>
      </c>
      <c r="R7" s="299"/>
      <c r="S7" s="66" t="s">
        <v>51</v>
      </c>
      <c r="T7" s="66" t="s">
        <v>52</v>
      </c>
      <c r="V7" s="66" t="s">
        <v>51</v>
      </c>
      <c r="W7" s="70" t="s">
        <v>52</v>
      </c>
      <c r="Y7" s="66" t="s">
        <v>51</v>
      </c>
      <c r="Z7" s="70" t="s">
        <v>52</v>
      </c>
      <c r="AA7" s="0"/>
      <c r="AB7" s="0"/>
    </row>
    <row r="8" s="55" customFormat="true" ht="15" hidden="false" customHeight="true" outlineLevel="0" collapsed="false">
      <c r="A8" s="105" t="s">
        <v>60</v>
      </c>
      <c r="B8" s="105"/>
      <c r="C8" s="105"/>
      <c r="D8" s="105"/>
      <c r="E8" s="395"/>
      <c r="F8" s="0"/>
      <c r="G8" s="105"/>
      <c r="I8" s="105"/>
      <c r="K8" s="105"/>
      <c r="M8" s="395"/>
      <c r="N8" s="105"/>
      <c r="O8" s="105"/>
      <c r="P8" s="306"/>
      <c r="Q8" s="395"/>
      <c r="R8" s="105"/>
      <c r="S8" s="105"/>
      <c r="T8" s="105"/>
      <c r="U8" s="105"/>
      <c r="V8" s="105"/>
      <c r="W8" s="105"/>
      <c r="X8" s="105"/>
      <c r="Y8" s="105"/>
      <c r="Z8" s="105"/>
      <c r="AA8" s="0"/>
      <c r="AB8" s="0"/>
    </row>
    <row r="9" customFormat="false" ht="15" hidden="false" customHeight="true" outlineLevel="0" collapsed="false">
      <c r="A9" s="126"/>
      <c r="B9" s="396" t="s">
        <v>61</v>
      </c>
      <c r="C9" s="126"/>
      <c r="D9" s="126"/>
      <c r="E9" s="397" t="n">
        <v>0.84</v>
      </c>
      <c r="G9" s="398" t="n">
        <v>0.94</v>
      </c>
      <c r="H9" s="399"/>
      <c r="I9" s="398" t="n">
        <v>-0.32</v>
      </c>
      <c r="J9" s="399"/>
      <c r="K9" s="398" t="n">
        <v>-1.69</v>
      </c>
      <c r="L9" s="399"/>
      <c r="M9" s="397" t="n">
        <v>0.58</v>
      </c>
      <c r="N9" s="119"/>
      <c r="O9" s="398" t="n">
        <v>0.84</v>
      </c>
      <c r="P9" s="311"/>
      <c r="Q9" s="397" t="n">
        <v>0.58</v>
      </c>
      <c r="R9" s="115"/>
      <c r="S9" s="400" t="n">
        <v>-0.26</v>
      </c>
      <c r="T9" s="78" t="n">
        <v>-0.31</v>
      </c>
      <c r="U9" s="41"/>
      <c r="V9" s="398" t="n">
        <v>-0.26</v>
      </c>
      <c r="W9" s="78" t="n">
        <v>-0.31</v>
      </c>
      <c r="X9" s="41"/>
      <c r="Y9" s="400" t="n">
        <v>2.27</v>
      </c>
      <c r="Z9" s="78" t="s">
        <v>62</v>
      </c>
    </row>
    <row r="10" customFormat="false" ht="15" hidden="false" customHeight="true" outlineLevel="0" collapsed="false">
      <c r="E10" s="401" t="s">
        <v>0</v>
      </c>
      <c r="G10" s="396" t="s">
        <v>0</v>
      </c>
      <c r="I10" s="396" t="s">
        <v>0</v>
      </c>
      <c r="K10" s="396"/>
      <c r="M10" s="401"/>
      <c r="N10" s="396"/>
      <c r="O10" s="396"/>
      <c r="P10" s="311"/>
      <c r="Q10" s="401"/>
      <c r="R10" s="396"/>
      <c r="S10" s="396"/>
      <c r="T10" s="78"/>
      <c r="U10" s="396"/>
      <c r="V10" s="396" t="s">
        <v>0</v>
      </c>
      <c r="W10" s="78"/>
      <c r="X10" s="396"/>
      <c r="Y10" s="396"/>
      <c r="Z10" s="78"/>
    </row>
    <row r="11" customFormat="false" ht="15" hidden="false" customHeight="true" outlineLevel="0" collapsed="false">
      <c r="A11" s="126"/>
      <c r="B11" s="126" t="s">
        <v>151</v>
      </c>
      <c r="D11" s="126"/>
      <c r="E11" s="397" t="n">
        <v>0.82</v>
      </c>
      <c r="G11" s="398" t="n">
        <v>0.93</v>
      </c>
      <c r="H11" s="399"/>
      <c r="I11" s="398" t="n">
        <v>-0.32</v>
      </c>
      <c r="J11" s="399"/>
      <c r="K11" s="398" t="n">
        <v>-1.69</v>
      </c>
      <c r="L11" s="399"/>
      <c r="M11" s="397" t="n">
        <v>0.58</v>
      </c>
      <c r="N11" s="119"/>
      <c r="O11" s="398" t="n">
        <v>0.82</v>
      </c>
      <c r="P11" s="311"/>
      <c r="Q11" s="397" t="n">
        <v>0.58</v>
      </c>
      <c r="R11" s="119"/>
      <c r="S11" s="400" t="n">
        <v>-0.24</v>
      </c>
      <c r="T11" s="78" t="n">
        <v>-0.29</v>
      </c>
      <c r="U11" s="41"/>
      <c r="V11" s="398" t="n">
        <v>-0.24</v>
      </c>
      <c r="W11" s="78" t="n">
        <v>-0.29</v>
      </c>
      <c r="X11" s="41"/>
      <c r="Y11" s="400" t="n">
        <v>2.27</v>
      </c>
      <c r="Z11" s="78" t="s">
        <v>62</v>
      </c>
    </row>
    <row r="12" customFormat="false" ht="15" hidden="false" customHeight="true" outlineLevel="0" collapsed="false">
      <c r="E12" s="401" t="s">
        <v>0</v>
      </c>
      <c r="G12" s="396" t="s">
        <v>0</v>
      </c>
      <c r="I12" s="396" t="s">
        <v>0</v>
      </c>
      <c r="K12" s="396"/>
      <c r="M12" s="401"/>
      <c r="N12" s="396"/>
      <c r="O12" s="396"/>
      <c r="P12" s="317"/>
      <c r="Q12" s="401"/>
      <c r="R12" s="396"/>
      <c r="S12" s="396"/>
      <c r="T12" s="78"/>
      <c r="U12" s="396"/>
      <c r="V12" s="396" t="s">
        <v>0</v>
      </c>
      <c r="W12" s="78"/>
      <c r="X12" s="396"/>
      <c r="Y12" s="396"/>
      <c r="Z12" s="78"/>
    </row>
    <row r="13" customFormat="false" ht="15" hidden="false" customHeight="true" outlineLevel="0" collapsed="false">
      <c r="A13" s="101" t="s">
        <v>152</v>
      </c>
      <c r="B13" s="402"/>
      <c r="C13" s="402"/>
      <c r="D13" s="402"/>
      <c r="E13" s="403" t="s">
        <v>0</v>
      </c>
      <c r="G13" s="361" t="s">
        <v>0</v>
      </c>
      <c r="I13" s="361" t="s">
        <v>0</v>
      </c>
      <c r="K13" s="396"/>
      <c r="M13" s="401"/>
      <c r="N13" s="396"/>
      <c r="O13" s="396"/>
      <c r="P13" s="317"/>
      <c r="Q13" s="401"/>
      <c r="R13" s="396"/>
      <c r="S13" s="396"/>
      <c r="T13" s="78"/>
      <c r="U13" s="396"/>
      <c r="V13" s="361" t="s">
        <v>0</v>
      </c>
      <c r="W13" s="78"/>
      <c r="X13" s="396"/>
      <c r="Y13" s="396"/>
      <c r="Z13" s="78"/>
    </row>
    <row r="14" customFormat="false" ht="15" hidden="false" customHeight="true" outlineLevel="0" collapsed="false">
      <c r="A14" s="101"/>
      <c r="B14" s="404" t="s">
        <v>153</v>
      </c>
      <c r="C14" s="402"/>
      <c r="D14" s="402"/>
      <c r="E14" s="405" t="s">
        <v>0</v>
      </c>
      <c r="G14" s="41" t="s">
        <v>0</v>
      </c>
      <c r="I14" s="41" t="s">
        <v>0</v>
      </c>
      <c r="K14" s="396"/>
      <c r="M14" s="401"/>
      <c r="N14" s="396"/>
      <c r="O14" s="396"/>
      <c r="P14" s="317"/>
      <c r="Q14" s="401"/>
      <c r="R14" s="396"/>
      <c r="S14" s="396"/>
      <c r="T14" s="78"/>
      <c r="U14" s="396"/>
      <c r="V14" s="41" t="s">
        <v>0</v>
      </c>
      <c r="W14" s="78"/>
      <c r="X14" s="396"/>
      <c r="Y14" s="396"/>
      <c r="Z14" s="78"/>
    </row>
    <row r="15" customFormat="false" ht="15" hidden="false" customHeight="true" outlineLevel="0" collapsed="false">
      <c r="A15" s="101"/>
      <c r="C15" s="406" t="s">
        <v>154</v>
      </c>
      <c r="D15" s="404"/>
      <c r="E15" s="407" t="n">
        <v>227.7</v>
      </c>
      <c r="G15" s="136" t="n">
        <v>223.4</v>
      </c>
      <c r="H15" s="408"/>
      <c r="I15" s="136" t="n">
        <v>218.9</v>
      </c>
      <c r="J15" s="408"/>
      <c r="K15" s="136" t="n">
        <v>216.6</v>
      </c>
      <c r="L15" s="408"/>
      <c r="M15" s="407" t="n">
        <v>216.5</v>
      </c>
      <c r="N15" s="409"/>
      <c r="O15" s="136" t="n">
        <v>227.7</v>
      </c>
      <c r="P15" s="268"/>
      <c r="Q15" s="407" t="n">
        <v>216.5</v>
      </c>
      <c r="R15" s="115"/>
      <c r="S15" s="136" t="n">
        <v>-11.2</v>
      </c>
      <c r="T15" s="78" t="n">
        <v>-0.05</v>
      </c>
      <c r="U15" s="41"/>
      <c r="V15" s="136" t="n">
        <v>-11.2</v>
      </c>
      <c r="W15" s="78" t="n">
        <v>-0.05</v>
      </c>
      <c r="X15" s="41"/>
      <c r="Y15" s="136" t="n">
        <v>-0.1</v>
      </c>
      <c r="Z15" s="78" t="s">
        <v>155</v>
      </c>
    </row>
    <row r="16" customFormat="false" ht="15" hidden="false" customHeight="true" outlineLevel="0" collapsed="false">
      <c r="A16" s="410"/>
      <c r="C16" s="406" t="s">
        <v>156</v>
      </c>
      <c r="D16" s="404"/>
      <c r="E16" s="407" t="n">
        <v>-5.2</v>
      </c>
      <c r="G16" s="136" t="n">
        <v>-5.2</v>
      </c>
      <c r="H16" s="408"/>
      <c r="I16" s="136" t="n">
        <v>-2.3</v>
      </c>
      <c r="J16" s="408"/>
      <c r="K16" s="136" t="n">
        <v>0</v>
      </c>
      <c r="L16" s="408"/>
      <c r="M16" s="407" t="n">
        <v>0</v>
      </c>
      <c r="N16" s="409"/>
      <c r="O16" s="136" t="n">
        <v>-5.2</v>
      </c>
      <c r="P16" s="268"/>
      <c r="Q16" s="407" t="n">
        <v>0</v>
      </c>
      <c r="R16" s="115"/>
      <c r="S16" s="136" t="n">
        <v>5.2</v>
      </c>
      <c r="T16" s="78" t="s">
        <v>62</v>
      </c>
      <c r="U16" s="41"/>
      <c r="V16" s="136" t="n">
        <v>5.2</v>
      </c>
      <c r="W16" s="78" t="s">
        <v>62</v>
      </c>
      <c r="X16" s="41"/>
      <c r="Y16" s="136" t="n">
        <v>0</v>
      </c>
      <c r="Z16" s="78" t="s">
        <v>87</v>
      </c>
    </row>
    <row r="17" customFormat="false" ht="15" hidden="false" customHeight="true" outlineLevel="0" collapsed="false">
      <c r="A17" s="410"/>
      <c r="C17" s="411" t="s">
        <v>157</v>
      </c>
      <c r="D17" s="57"/>
      <c r="E17" s="407" t="n">
        <v>1.3</v>
      </c>
      <c r="G17" s="136" t="n">
        <v>0.8</v>
      </c>
      <c r="H17" s="408"/>
      <c r="I17" s="136" t="n">
        <v>0.1</v>
      </c>
      <c r="J17" s="408"/>
      <c r="K17" s="136" t="n">
        <v>0.1</v>
      </c>
      <c r="L17" s="408"/>
      <c r="M17" s="407" t="n">
        <v>3.1</v>
      </c>
      <c r="N17" s="409"/>
      <c r="O17" s="136" t="n">
        <v>1.3</v>
      </c>
      <c r="P17" s="268"/>
      <c r="Q17" s="407" t="n">
        <v>3.1</v>
      </c>
      <c r="R17" s="115"/>
      <c r="S17" s="136" t="n">
        <v>1.8</v>
      </c>
      <c r="T17" s="78" t="s">
        <v>62</v>
      </c>
      <c r="U17" s="41"/>
      <c r="V17" s="136" t="n">
        <v>1.8</v>
      </c>
      <c r="W17" s="78" t="s">
        <v>62</v>
      </c>
      <c r="X17" s="41"/>
      <c r="Y17" s="136" t="n">
        <v>3</v>
      </c>
      <c r="Z17" s="78" t="s">
        <v>62</v>
      </c>
    </row>
    <row r="18" customFormat="false" ht="15" hidden="false" customHeight="true" outlineLevel="0" collapsed="false">
      <c r="A18" s="410"/>
      <c r="C18" s="411" t="s">
        <v>158</v>
      </c>
      <c r="D18" s="57"/>
      <c r="E18" s="407" t="n">
        <v>-0.4</v>
      </c>
      <c r="G18" s="136" t="n">
        <v>-0.1</v>
      </c>
      <c r="H18" s="408"/>
      <c r="I18" s="136" t="n">
        <v>-0.1</v>
      </c>
      <c r="J18" s="408"/>
      <c r="K18" s="136" t="n">
        <v>-0.2</v>
      </c>
      <c r="L18" s="408"/>
      <c r="M18" s="407" t="n">
        <v>-0.5</v>
      </c>
      <c r="N18" s="409"/>
      <c r="O18" s="136" t="n">
        <v>-0.4</v>
      </c>
      <c r="P18" s="268"/>
      <c r="Q18" s="407" t="n">
        <v>-0.5</v>
      </c>
      <c r="R18" s="115"/>
      <c r="S18" s="136" t="n">
        <v>-0.1</v>
      </c>
      <c r="T18" s="78" t="n">
        <v>-0.25</v>
      </c>
      <c r="U18" s="41"/>
      <c r="V18" s="136" t="n">
        <v>-0.1</v>
      </c>
      <c r="W18" s="78" t="n">
        <v>-0.25</v>
      </c>
      <c r="X18" s="41"/>
      <c r="Y18" s="136" t="n">
        <v>-0.3</v>
      </c>
      <c r="Z18" s="78" t="s">
        <v>62</v>
      </c>
    </row>
    <row r="19" s="54" customFormat="true" ht="24.75" hidden="false" customHeight="true" outlineLevel="0" collapsed="false">
      <c r="A19" s="410"/>
      <c r="B19" s="410"/>
      <c r="C19" s="412"/>
      <c r="D19" s="410" t="s">
        <v>65</v>
      </c>
      <c r="E19" s="413" t="n">
        <v>223.4</v>
      </c>
      <c r="F19" s="0"/>
      <c r="G19" s="143" t="n">
        <v>218.9</v>
      </c>
      <c r="H19" s="408"/>
      <c r="I19" s="143" t="n">
        <v>216.6</v>
      </c>
      <c r="J19" s="408"/>
      <c r="K19" s="143" t="n">
        <v>216.5</v>
      </c>
      <c r="L19" s="408"/>
      <c r="M19" s="413" t="n">
        <v>219.1</v>
      </c>
      <c r="N19" s="409"/>
      <c r="O19" s="143" t="n">
        <v>223.4</v>
      </c>
      <c r="P19" s="268"/>
      <c r="Q19" s="413" t="n">
        <v>219.1</v>
      </c>
      <c r="R19" s="115"/>
      <c r="S19" s="143" t="n">
        <v>-4.3</v>
      </c>
      <c r="T19" s="78" t="n">
        <v>-0.02</v>
      </c>
      <c r="U19" s="41"/>
      <c r="V19" s="143" t="n">
        <v>-4.3</v>
      </c>
      <c r="W19" s="78" t="n">
        <v>-0.02</v>
      </c>
      <c r="X19" s="41"/>
      <c r="Y19" s="143" t="n">
        <v>2.6</v>
      </c>
      <c r="Z19" s="78" t="n">
        <v>0.01</v>
      </c>
      <c r="AA19" s="0"/>
      <c r="AB19" s="0"/>
    </row>
    <row r="20" s="54" customFormat="true" ht="15" hidden="false" customHeight="true" outlineLevel="0" collapsed="false">
      <c r="A20" s="410"/>
      <c r="B20" s="410"/>
      <c r="C20" s="412"/>
      <c r="D20" s="410"/>
      <c r="E20" s="407"/>
      <c r="F20" s="0"/>
      <c r="G20" s="136"/>
      <c r="H20" s="408"/>
      <c r="I20" s="136"/>
      <c r="J20" s="408"/>
      <c r="K20" s="136"/>
      <c r="L20" s="408"/>
      <c r="M20" s="407"/>
      <c r="N20" s="409"/>
      <c r="O20" s="136"/>
      <c r="P20" s="268"/>
      <c r="Q20" s="407"/>
      <c r="R20" s="115"/>
      <c r="S20" s="136"/>
      <c r="T20" s="78"/>
      <c r="U20" s="41"/>
      <c r="V20" s="136"/>
      <c r="W20" s="78"/>
      <c r="X20" s="41"/>
      <c r="Y20" s="136"/>
      <c r="Z20" s="78"/>
      <c r="AA20" s="0"/>
      <c r="AB20" s="0"/>
    </row>
    <row r="21" s="54" customFormat="true" ht="15" hidden="false" customHeight="true" outlineLevel="0" collapsed="false">
      <c r="A21" s="410"/>
      <c r="B21" s="414" t="s">
        <v>65</v>
      </c>
      <c r="E21" s="407" t="n">
        <v>223.4</v>
      </c>
      <c r="F21" s="0"/>
      <c r="G21" s="136" t="n">
        <v>218.9</v>
      </c>
      <c r="H21" s="408"/>
      <c r="I21" s="136" t="n">
        <v>216.6</v>
      </c>
      <c r="J21" s="408"/>
      <c r="K21" s="136" t="n">
        <v>216.5</v>
      </c>
      <c r="L21" s="408"/>
      <c r="M21" s="407" t="n">
        <v>219.1</v>
      </c>
      <c r="N21" s="409"/>
      <c r="O21" s="136" t="n">
        <v>223.4</v>
      </c>
      <c r="P21" s="268"/>
      <c r="Q21" s="407" t="n">
        <v>219.1</v>
      </c>
      <c r="R21" s="115"/>
      <c r="S21" s="136" t="n">
        <v>-4.3</v>
      </c>
      <c r="T21" s="78" t="n">
        <v>-0.02</v>
      </c>
      <c r="U21" s="41"/>
      <c r="V21" s="136" t="n">
        <v>-4.3</v>
      </c>
      <c r="W21" s="78" t="n">
        <v>-0.02</v>
      </c>
      <c r="X21" s="41"/>
      <c r="Y21" s="136" t="n">
        <v>2.6</v>
      </c>
      <c r="Z21" s="78" t="n">
        <v>0.01</v>
      </c>
      <c r="AA21" s="0"/>
      <c r="AB21" s="0"/>
    </row>
    <row r="22" customFormat="false" ht="15" hidden="false" customHeight="true" outlineLevel="0" collapsed="false">
      <c r="A22" s="410"/>
      <c r="B22" s="410"/>
      <c r="C22" s="57" t="s">
        <v>66</v>
      </c>
      <c r="D22" s="57"/>
      <c r="E22" s="407" t="n">
        <v>2.6</v>
      </c>
      <c r="G22" s="136" t="n">
        <v>2</v>
      </c>
      <c r="H22" s="408"/>
      <c r="I22" s="136" t="n">
        <v>2</v>
      </c>
      <c r="J22" s="408"/>
      <c r="K22" s="136" t="n">
        <v>1.9</v>
      </c>
      <c r="L22" s="408"/>
      <c r="M22" s="407" t="n">
        <v>4.4</v>
      </c>
      <c r="N22" s="409"/>
      <c r="O22" s="136" t="n">
        <v>2.6</v>
      </c>
      <c r="P22" s="268"/>
      <c r="Q22" s="407" t="n">
        <v>4.4</v>
      </c>
      <c r="R22" s="115"/>
      <c r="S22" s="136" t="n">
        <v>1.8</v>
      </c>
      <c r="T22" s="78" t="n">
        <v>0.69</v>
      </c>
      <c r="U22" s="41"/>
      <c r="V22" s="136" t="n">
        <v>1.8</v>
      </c>
      <c r="W22" s="78" t="n">
        <v>0.69</v>
      </c>
      <c r="X22" s="41"/>
      <c r="Y22" s="136" t="n">
        <v>2.5</v>
      </c>
      <c r="Z22" s="78" t="s">
        <v>62</v>
      </c>
    </row>
    <row r="23" s="54" customFormat="true" ht="15" hidden="false" customHeight="true" outlineLevel="0" collapsed="false">
      <c r="A23" s="410"/>
      <c r="B23" s="414"/>
      <c r="C23" s="404"/>
      <c r="D23" s="414" t="s">
        <v>159</v>
      </c>
      <c r="E23" s="415" t="n">
        <v>226</v>
      </c>
      <c r="F23" s="0"/>
      <c r="G23" s="416" t="n">
        <v>220.9</v>
      </c>
      <c r="H23" s="408"/>
      <c r="I23" s="416" t="n">
        <v>218.6</v>
      </c>
      <c r="J23" s="408"/>
      <c r="K23" s="416" t="n">
        <v>218.4</v>
      </c>
      <c r="L23" s="408"/>
      <c r="M23" s="415" t="n">
        <v>223.5</v>
      </c>
      <c r="N23" s="409"/>
      <c r="O23" s="416" t="n">
        <v>226</v>
      </c>
      <c r="P23" s="312"/>
      <c r="Q23" s="415" t="n">
        <v>223.5</v>
      </c>
      <c r="R23" s="115"/>
      <c r="S23" s="416" t="n">
        <v>-2.5</v>
      </c>
      <c r="T23" s="78" t="n">
        <v>-0.01</v>
      </c>
      <c r="U23" s="41"/>
      <c r="V23" s="416" t="n">
        <v>-2.5</v>
      </c>
      <c r="W23" s="78" t="n">
        <v>-0.01</v>
      </c>
      <c r="X23" s="41"/>
      <c r="Y23" s="416" t="n">
        <v>5.1</v>
      </c>
      <c r="Z23" s="78" t="n">
        <v>0.02</v>
      </c>
      <c r="AA23" s="0"/>
      <c r="AB23" s="0"/>
    </row>
    <row r="24" s="419" customFormat="true" ht="15" hidden="false" customHeight="true" outlineLevel="0" collapsed="false">
      <c r="A24" s="410"/>
      <c r="B24" s="414"/>
      <c r="C24" s="404"/>
      <c r="D24" s="414" t="s">
        <v>67</v>
      </c>
      <c r="E24" s="407" t="n">
        <v>2.8</v>
      </c>
      <c r="F24" s="0"/>
      <c r="G24" s="136" t="n">
        <v>2.7</v>
      </c>
      <c r="H24" s="417"/>
      <c r="I24" s="136" t="n">
        <v>2.9</v>
      </c>
      <c r="J24" s="417"/>
      <c r="K24" s="136" t="n">
        <v>2.1</v>
      </c>
      <c r="L24" s="417"/>
      <c r="M24" s="407" t="n">
        <v>0.8</v>
      </c>
      <c r="N24" s="418"/>
      <c r="O24" s="136" t="n">
        <v>2.8</v>
      </c>
      <c r="P24" s="268"/>
      <c r="Q24" s="407" t="n">
        <v>0.8</v>
      </c>
      <c r="R24" s="115"/>
      <c r="S24" s="136" t="n">
        <v>-2</v>
      </c>
      <c r="T24" s="78" t="n">
        <v>-0.71</v>
      </c>
      <c r="U24" s="58"/>
      <c r="V24" s="136" t="n">
        <v>-2</v>
      </c>
      <c r="W24" s="78" t="n">
        <v>-0.71</v>
      </c>
      <c r="X24" s="58"/>
      <c r="Y24" s="136" t="n">
        <v>-1.3</v>
      </c>
      <c r="Z24" s="78" t="n">
        <v>-0.62</v>
      </c>
      <c r="AA24" s="0"/>
      <c r="AB24" s="0"/>
    </row>
    <row r="25" s="54" customFormat="true" ht="24.75" hidden="false" customHeight="true" outlineLevel="0" collapsed="false">
      <c r="A25" s="410"/>
      <c r="B25" s="410"/>
      <c r="C25" s="412"/>
      <c r="D25" s="410" t="s">
        <v>68</v>
      </c>
      <c r="E25" s="413" t="n">
        <v>228.8</v>
      </c>
      <c r="F25" s="0"/>
      <c r="G25" s="143" t="n">
        <v>223.6</v>
      </c>
      <c r="H25" s="408"/>
      <c r="I25" s="143" t="n">
        <v>221.5</v>
      </c>
      <c r="J25" s="408"/>
      <c r="K25" s="143" t="n">
        <v>220.5</v>
      </c>
      <c r="L25" s="408"/>
      <c r="M25" s="413" t="n">
        <v>224.3</v>
      </c>
      <c r="N25" s="409"/>
      <c r="O25" s="143" t="n">
        <v>228.8</v>
      </c>
      <c r="P25" s="268"/>
      <c r="Q25" s="413" t="n">
        <v>224.3</v>
      </c>
      <c r="R25" s="115"/>
      <c r="S25" s="143" t="n">
        <v>-4.5</v>
      </c>
      <c r="T25" s="78" t="n">
        <v>-0.02</v>
      </c>
      <c r="U25" s="41"/>
      <c r="V25" s="143" t="n">
        <v>-4.5</v>
      </c>
      <c r="W25" s="78" t="n">
        <v>-0.02</v>
      </c>
      <c r="X25" s="41"/>
      <c r="Y25" s="143" t="n">
        <v>3.8</v>
      </c>
      <c r="Z25" s="78" t="n">
        <v>0.02</v>
      </c>
      <c r="AA25" s="0"/>
      <c r="AB25" s="0"/>
    </row>
    <row r="26" customFormat="false" ht="15" hidden="false" customHeight="true" outlineLevel="0" collapsed="false">
      <c r="A26" s="0"/>
      <c r="B26" s="0"/>
      <c r="C26" s="0"/>
      <c r="D26" s="0"/>
      <c r="E26" s="359"/>
      <c r="G26" s="0"/>
      <c r="H26" s="0"/>
      <c r="I26" s="0"/>
      <c r="J26" s="0"/>
      <c r="K26" s="0"/>
      <c r="L26" s="0"/>
      <c r="M26" s="359"/>
      <c r="N26" s="0"/>
      <c r="O26" s="0"/>
      <c r="P26" s="0"/>
      <c r="Q26" s="359"/>
      <c r="R26" s="0"/>
      <c r="S26" s="0"/>
      <c r="T26" s="0"/>
      <c r="U26" s="0"/>
      <c r="V26" s="0"/>
      <c r="W26" s="0"/>
      <c r="X26" s="0"/>
      <c r="Y26" s="0"/>
      <c r="Z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01" t="s">
        <v>160</v>
      </c>
      <c r="B27" s="420"/>
      <c r="C27" s="420"/>
      <c r="D27" s="420"/>
      <c r="E27" s="421" t="s">
        <v>0</v>
      </c>
      <c r="G27" s="422" t="s">
        <v>0</v>
      </c>
      <c r="H27" s="422"/>
      <c r="I27" s="422" t="s">
        <v>0</v>
      </c>
      <c r="J27" s="422"/>
      <c r="K27" s="422" t="s">
        <v>0</v>
      </c>
      <c r="L27" s="422"/>
      <c r="M27" s="421" t="s">
        <v>0</v>
      </c>
      <c r="N27" s="422"/>
      <c r="O27" s="422" t="s">
        <v>0</v>
      </c>
      <c r="P27" s="423"/>
      <c r="Q27" s="421" t="s">
        <v>0</v>
      </c>
      <c r="R27" s="115"/>
      <c r="S27" s="0"/>
      <c r="T27" s="78"/>
      <c r="U27" s="41"/>
      <c r="V27" s="422" t="s">
        <v>0</v>
      </c>
      <c r="W27" s="78"/>
      <c r="X27" s="41"/>
      <c r="Y27" s="0"/>
      <c r="Z27" s="78"/>
    </row>
    <row r="28" customFormat="false" ht="15" hidden="false" customHeight="true" outlineLevel="0" collapsed="false">
      <c r="A28" s="414"/>
      <c r="B28" s="414" t="s">
        <v>70</v>
      </c>
      <c r="C28" s="41"/>
      <c r="D28" s="404"/>
      <c r="E28" s="407" t="n">
        <v>228.4</v>
      </c>
      <c r="G28" s="136" t="n">
        <v>223.2</v>
      </c>
      <c r="H28" s="417"/>
      <c r="I28" s="136" t="n">
        <v>219.1</v>
      </c>
      <c r="J28" s="417"/>
      <c r="K28" s="136" t="n">
        <v>218.5</v>
      </c>
      <c r="L28" s="417"/>
      <c r="M28" s="407" t="n">
        <v>222.3</v>
      </c>
      <c r="N28" s="418"/>
      <c r="O28" s="136" t="n">
        <v>228.4</v>
      </c>
      <c r="P28" s="423"/>
      <c r="Q28" s="407" t="n">
        <v>222.3</v>
      </c>
      <c r="R28" s="115"/>
      <c r="S28" s="136" t="n">
        <v>-6.1</v>
      </c>
      <c r="T28" s="78" t="n">
        <v>-0.03</v>
      </c>
      <c r="U28" s="41"/>
      <c r="V28" s="136" t="n">
        <v>-6.1</v>
      </c>
      <c r="W28" s="78" t="n">
        <v>-0.03</v>
      </c>
      <c r="X28" s="41"/>
      <c r="Y28" s="136" t="n">
        <v>3.8</v>
      </c>
      <c r="Z28" s="78" t="n">
        <v>0.02</v>
      </c>
    </row>
    <row r="29" customFormat="false" ht="15" hidden="false" customHeight="true" outlineLevel="0" collapsed="false">
      <c r="A29" s="404"/>
      <c r="B29" s="414" t="s">
        <v>71</v>
      </c>
      <c r="C29" s="41"/>
      <c r="D29" s="404"/>
      <c r="E29" s="407" t="n">
        <v>231.5</v>
      </c>
      <c r="G29" s="136" t="n">
        <v>226</v>
      </c>
      <c r="H29" s="417"/>
      <c r="I29" s="136" t="n">
        <v>221.7</v>
      </c>
      <c r="J29" s="417"/>
      <c r="K29" s="136" t="n">
        <v>220.3</v>
      </c>
      <c r="L29" s="417"/>
      <c r="M29" s="407" t="n">
        <v>223.5</v>
      </c>
      <c r="N29" s="418"/>
      <c r="O29" s="136" t="n">
        <v>231.5</v>
      </c>
      <c r="P29" s="423"/>
      <c r="Q29" s="407" t="n">
        <v>223.5</v>
      </c>
      <c r="R29" s="115"/>
      <c r="S29" s="136" t="n">
        <v>-8</v>
      </c>
      <c r="T29" s="78" t="n">
        <v>-0.03</v>
      </c>
      <c r="U29" s="41"/>
      <c r="V29" s="136" t="n">
        <v>-8</v>
      </c>
      <c r="W29" s="78" t="n">
        <v>-0.03</v>
      </c>
      <c r="X29" s="41"/>
      <c r="Y29" s="136" t="n">
        <v>3.2</v>
      </c>
      <c r="Z29" s="78" t="n">
        <v>0.01</v>
      </c>
    </row>
    <row r="30" customFormat="false" ht="15" hidden="false" customHeight="true" outlineLevel="0" collapsed="false">
      <c r="E30" s="424" t="s">
        <v>0</v>
      </c>
      <c r="G30" s="425" t="s">
        <v>0</v>
      </c>
      <c r="H30" s="312"/>
      <c r="I30" s="425" t="s">
        <v>0</v>
      </c>
      <c r="J30" s="312"/>
      <c r="K30" s="425" t="s">
        <v>0</v>
      </c>
      <c r="L30" s="312"/>
      <c r="M30" s="424" t="s">
        <v>0</v>
      </c>
      <c r="N30" s="425"/>
      <c r="O30" s="425" t="s">
        <v>0</v>
      </c>
      <c r="P30" s="423"/>
      <c r="Q30" s="424" t="s">
        <v>0</v>
      </c>
      <c r="R30" s="396"/>
      <c r="S30" s="396"/>
      <c r="T30" s="78"/>
      <c r="U30" s="396"/>
      <c r="V30" s="425" t="s">
        <v>0</v>
      </c>
      <c r="W30" s="78"/>
      <c r="X30" s="396"/>
      <c r="Y30" s="396"/>
      <c r="Z30" s="78"/>
    </row>
    <row r="31" customFormat="false" ht="15" hidden="false" customHeight="true" outlineLevel="0" collapsed="false">
      <c r="A31" s="105" t="s">
        <v>161</v>
      </c>
      <c r="E31" s="401" t="s">
        <v>0</v>
      </c>
      <c r="G31" s="396" t="s">
        <v>0</v>
      </c>
      <c r="I31" s="396" t="s">
        <v>0</v>
      </c>
      <c r="K31" s="396" t="s">
        <v>0</v>
      </c>
      <c r="M31" s="401" t="s">
        <v>0</v>
      </c>
      <c r="N31" s="396"/>
      <c r="O31" s="396" t="s">
        <v>0</v>
      </c>
      <c r="P31" s="423"/>
      <c r="Q31" s="401" t="s">
        <v>0</v>
      </c>
      <c r="R31" s="396"/>
      <c r="S31" s="396"/>
      <c r="T31" s="78"/>
      <c r="U31" s="396"/>
      <c r="V31" s="396" t="s">
        <v>0</v>
      </c>
      <c r="W31" s="78"/>
      <c r="X31" s="396"/>
      <c r="Y31" s="396"/>
      <c r="Z31" s="78"/>
    </row>
    <row r="32" customFormat="false" ht="15" hidden="false" customHeight="true" outlineLevel="0" collapsed="false">
      <c r="A32" s="391"/>
      <c r="B32" s="396" t="s">
        <v>73</v>
      </c>
      <c r="D32" s="396"/>
      <c r="E32" s="426" t="n">
        <v>7581</v>
      </c>
      <c r="G32" s="427" t="n">
        <v>7314</v>
      </c>
      <c r="H32" s="428"/>
      <c r="I32" s="427" t="n">
        <v>6717</v>
      </c>
      <c r="J32" s="428"/>
      <c r="K32" s="427" t="n">
        <v>6178</v>
      </c>
      <c r="L32" s="428"/>
      <c r="M32" s="426" t="n">
        <v>6384</v>
      </c>
      <c r="N32" s="115"/>
      <c r="O32" s="427" t="n">
        <v>7581</v>
      </c>
      <c r="P32" s="423"/>
      <c r="Q32" s="426" t="n">
        <v>6384</v>
      </c>
      <c r="R32" s="396"/>
      <c r="S32" s="429" t="n">
        <v>-1197</v>
      </c>
      <c r="T32" s="78" t="n">
        <v>-0.16</v>
      </c>
      <c r="U32" s="41"/>
      <c r="V32" s="429" t="n">
        <v>-1197</v>
      </c>
      <c r="W32" s="78" t="n">
        <v>-0.16</v>
      </c>
      <c r="X32" s="41"/>
      <c r="Y32" s="429" t="n">
        <v>206</v>
      </c>
      <c r="Z32" s="78" t="n">
        <v>0.03</v>
      </c>
    </row>
    <row r="33" customFormat="false" ht="15" hidden="false" customHeight="true" outlineLevel="0" collapsed="false">
      <c r="A33" s="391"/>
      <c r="B33" s="396" t="s">
        <v>162</v>
      </c>
      <c r="D33" s="396"/>
      <c r="E33" s="430" t="n">
        <v>7696</v>
      </c>
      <c r="G33" s="431" t="n">
        <v>7613</v>
      </c>
      <c r="H33" s="312"/>
      <c r="I33" s="431" t="n">
        <v>7436</v>
      </c>
      <c r="J33" s="312"/>
      <c r="K33" s="431" t="n">
        <v>7120</v>
      </c>
      <c r="L33" s="312"/>
      <c r="M33" s="430" t="n">
        <v>6835</v>
      </c>
      <c r="N33" s="425"/>
      <c r="O33" s="431" t="n">
        <v>7696</v>
      </c>
      <c r="P33" s="423"/>
      <c r="Q33" s="430" t="n">
        <v>6835</v>
      </c>
      <c r="R33" s="425"/>
      <c r="S33" s="268" t="n">
        <v>-861</v>
      </c>
      <c r="T33" s="78" t="n">
        <v>-0.11</v>
      </c>
      <c r="U33" s="41"/>
      <c r="V33" s="268" t="n">
        <v>-861</v>
      </c>
      <c r="W33" s="78" t="n">
        <v>-0.11</v>
      </c>
      <c r="X33" s="41"/>
      <c r="Y33" s="268" t="n">
        <v>-285</v>
      </c>
      <c r="Z33" s="78" t="n">
        <v>-0.04</v>
      </c>
    </row>
    <row r="34" customFormat="false" ht="15" hidden="false" customHeight="true" outlineLevel="0" collapsed="false">
      <c r="A34" s="391"/>
      <c r="B34" s="396" t="s">
        <v>163</v>
      </c>
      <c r="C34" s="432"/>
      <c r="E34" s="433" t="n">
        <v>33.54</v>
      </c>
      <c r="G34" s="434" t="n">
        <v>33.11</v>
      </c>
      <c r="H34" s="399"/>
      <c r="I34" s="434" t="n">
        <v>30.73</v>
      </c>
      <c r="J34" s="399"/>
      <c r="K34" s="434" t="n">
        <v>28.29</v>
      </c>
      <c r="L34" s="399"/>
      <c r="M34" s="433" t="n">
        <v>28.56</v>
      </c>
      <c r="N34" s="119"/>
      <c r="O34" s="434" t="n">
        <v>33.54</v>
      </c>
      <c r="P34" s="124"/>
      <c r="Q34" s="433" t="n">
        <v>28.56</v>
      </c>
      <c r="R34" s="119"/>
      <c r="S34" s="400" t="n">
        <v>-4.98</v>
      </c>
      <c r="T34" s="78" t="n">
        <v>-0.15</v>
      </c>
      <c r="U34" s="41"/>
      <c r="V34" s="400" t="n">
        <v>-4.98</v>
      </c>
      <c r="W34" s="78" t="n">
        <v>-0.15</v>
      </c>
      <c r="X34" s="41"/>
      <c r="Y34" s="400" t="n">
        <v>0.27</v>
      </c>
      <c r="Z34" s="78" t="n">
        <v>0.01</v>
      </c>
    </row>
    <row r="35" customFormat="false" ht="15" hidden="false" customHeight="true" outlineLevel="0" collapsed="false">
      <c r="A35" s="435"/>
      <c r="B35" s="436"/>
      <c r="C35" s="437"/>
      <c r="D35" s="437"/>
      <c r="E35" s="396"/>
      <c r="G35" s="396"/>
      <c r="I35" s="396"/>
      <c r="K35" s="396"/>
      <c r="M35" s="396"/>
      <c r="N35" s="396"/>
      <c r="O35" s="396"/>
      <c r="P35" s="438"/>
      <c r="Q35" s="396"/>
      <c r="R35" s="396"/>
      <c r="S35" s="396"/>
      <c r="T35" s="78"/>
      <c r="U35" s="396"/>
      <c r="V35" s="396"/>
      <c r="W35" s="78"/>
      <c r="X35" s="396"/>
      <c r="Y35" s="396"/>
      <c r="Z35" s="78"/>
    </row>
    <row r="36" customFormat="false" ht="18.75" hidden="false" customHeight="true" outlineLevel="0" collapsed="false">
      <c r="A36" s="217" t="s">
        <v>91</v>
      </c>
      <c r="B36" s="38" t="s">
        <v>164</v>
      </c>
      <c r="C36" s="191"/>
      <c r="D36" s="191"/>
      <c r="E36" s="396"/>
      <c r="G36" s="396"/>
      <c r="I36" s="396"/>
      <c r="K36" s="396"/>
      <c r="M36" s="396"/>
      <c r="N36" s="396"/>
      <c r="O36" s="396"/>
      <c r="P36" s="438"/>
      <c r="Q36" s="396"/>
      <c r="R36" s="396"/>
      <c r="S36" s="396"/>
      <c r="T36" s="78"/>
      <c r="U36" s="396"/>
      <c r="V36" s="396"/>
      <c r="W36" s="78"/>
      <c r="X36" s="396"/>
      <c r="Y36" s="396"/>
      <c r="Z36" s="78"/>
    </row>
    <row r="37" customFormat="false" ht="23.25" hidden="false" customHeight="true" outlineLevel="0" collapsed="false">
      <c r="A37" s="234" t="s">
        <v>93</v>
      </c>
      <c r="B37" s="38"/>
      <c r="C37" s="191"/>
      <c r="D37" s="191"/>
      <c r="E37" s="396"/>
      <c r="F37" s="41"/>
      <c r="G37" s="396"/>
      <c r="I37" s="396"/>
      <c r="K37" s="396"/>
      <c r="M37" s="396"/>
      <c r="N37" s="396"/>
      <c r="O37" s="396"/>
      <c r="P37" s="439"/>
      <c r="Q37" s="396"/>
      <c r="R37" s="396"/>
      <c r="S37" s="396"/>
      <c r="T37" s="78"/>
      <c r="U37" s="396"/>
      <c r="V37" s="396"/>
      <c r="W37" s="78"/>
      <c r="X37" s="396"/>
      <c r="Y37" s="396"/>
      <c r="Z37" s="78"/>
      <c r="AC37" s="396"/>
      <c r="AD37" s="396"/>
      <c r="AE37" s="396"/>
      <c r="AF37" s="396"/>
      <c r="AG37" s="396"/>
      <c r="AH37" s="396"/>
      <c r="AI37" s="268"/>
      <c r="AJ37" s="268"/>
      <c r="AK37" s="316"/>
      <c r="AL37" s="316"/>
      <c r="AM37" s="316"/>
      <c r="AN37" s="316"/>
      <c r="AO37" s="316"/>
      <c r="AP37" s="316"/>
      <c r="AQ37" s="316"/>
      <c r="AR37" s="316"/>
      <c r="AS37" s="316"/>
      <c r="AT37" s="0"/>
      <c r="AU37" s="396"/>
      <c r="AV37" s="396"/>
      <c r="AW37" s="396"/>
      <c r="AX37" s="396"/>
      <c r="AY37" s="396"/>
      <c r="AZ37" s="396"/>
      <c r="BB37" s="268"/>
      <c r="BC37" s="58"/>
      <c r="BD37" s="58"/>
      <c r="BE37" s="58"/>
      <c r="BF37" s="58"/>
      <c r="BG37" s="58"/>
      <c r="BH37" s="58"/>
      <c r="BI37" s="58"/>
      <c r="BJ37" s="58"/>
      <c r="BK37" s="58"/>
      <c r="BL37" s="0"/>
    </row>
    <row r="38" customFormat="false" ht="21" hidden="false" customHeight="true" outlineLevel="0" collapsed="false">
      <c r="B38" s="41"/>
      <c r="C38" s="440"/>
      <c r="D38" s="441"/>
      <c r="E38" s="396"/>
      <c r="G38" s="396"/>
      <c r="I38" s="396"/>
      <c r="K38" s="396"/>
      <c r="M38" s="396"/>
      <c r="N38" s="396"/>
      <c r="O38" s="396"/>
      <c r="P38" s="442"/>
      <c r="Q38" s="396"/>
      <c r="R38" s="396"/>
      <c r="S38" s="396"/>
      <c r="T38" s="78"/>
      <c r="U38" s="396"/>
      <c r="V38" s="396"/>
      <c r="W38" s="78"/>
      <c r="X38" s="396"/>
      <c r="Y38" s="396"/>
      <c r="Z38" s="78"/>
    </row>
    <row r="39" customFormat="false" ht="8.25" hidden="false" customHeight="true" outlineLevel="0" collapsed="false">
      <c r="E39" s="396"/>
      <c r="G39" s="396"/>
      <c r="I39" s="396"/>
      <c r="K39" s="396"/>
      <c r="M39" s="396"/>
      <c r="N39" s="396"/>
      <c r="O39" s="396"/>
      <c r="P39" s="442"/>
      <c r="Q39" s="396"/>
      <c r="R39" s="396"/>
      <c r="S39" s="396"/>
      <c r="T39" s="438"/>
      <c r="U39" s="396"/>
      <c r="V39" s="396"/>
      <c r="W39" s="438"/>
      <c r="X39" s="396"/>
      <c r="Y39" s="396"/>
      <c r="Z39" s="438"/>
    </row>
    <row r="40" customFormat="false" ht="12.75" hidden="false" customHeight="false" outlineLevel="0" collapsed="false">
      <c r="A40" s="41"/>
      <c r="B40" s="41"/>
      <c r="C40" s="41"/>
      <c r="D40" s="41"/>
      <c r="E40" s="41"/>
      <c r="G40" s="41"/>
      <c r="I40" s="41"/>
      <c r="K40" s="41"/>
      <c r="M40" s="41"/>
      <c r="N40" s="41"/>
      <c r="O40" s="443"/>
      <c r="P40" s="443"/>
      <c r="Q40" s="443"/>
      <c r="R40" s="41"/>
      <c r="S40" s="41"/>
      <c r="T40" s="438"/>
      <c r="U40" s="41"/>
      <c r="V40" s="41"/>
      <c r="W40" s="41"/>
      <c r="X40" s="41"/>
      <c r="Y40" s="41"/>
      <c r="Z40" s="41"/>
    </row>
    <row r="41" customFormat="false" ht="12.75" hidden="false" customHeight="false" outlineLevel="0" collapsed="false">
      <c r="A41" s="41"/>
      <c r="B41" s="41"/>
      <c r="C41" s="41"/>
      <c r="D41" s="41"/>
      <c r="E41" s="41"/>
      <c r="G41" s="41"/>
      <c r="I41" s="41"/>
      <c r="K41" s="41"/>
      <c r="M41" s="41"/>
      <c r="N41" s="41"/>
      <c r="O41" s="443"/>
      <c r="P41" s="443"/>
      <c r="Q41" s="443"/>
      <c r="R41" s="41"/>
      <c r="S41" s="41"/>
      <c r="T41" s="438"/>
      <c r="U41" s="41"/>
      <c r="V41" s="41"/>
      <c r="W41" s="41"/>
      <c r="X41" s="41"/>
      <c r="Y41" s="41"/>
      <c r="Z41" s="41"/>
    </row>
    <row r="42" customFormat="false" ht="12.75" hidden="false" customHeight="false" outlineLevel="0" collapsed="false">
      <c r="A42" s="41"/>
      <c r="B42" s="41"/>
      <c r="C42" s="41"/>
      <c r="D42" s="41"/>
      <c r="E42" s="41"/>
      <c r="G42" s="41"/>
      <c r="I42" s="41"/>
      <c r="K42" s="41"/>
      <c r="M42" s="41"/>
      <c r="N42" s="41"/>
      <c r="O42" s="41"/>
      <c r="P42" s="346"/>
      <c r="Q42" s="41"/>
      <c r="R42" s="41"/>
      <c r="S42" s="41"/>
      <c r="T42" s="438"/>
      <c r="U42" s="41"/>
      <c r="V42" s="41"/>
      <c r="W42" s="41"/>
      <c r="X42" s="41"/>
      <c r="Y42" s="41"/>
      <c r="Z42" s="41"/>
    </row>
    <row r="43" customFormat="false" ht="12.75" hidden="false" customHeight="false" outlineLevel="0" collapsed="false">
      <c r="A43" s="41"/>
      <c r="B43" s="41"/>
      <c r="C43" s="41"/>
      <c r="D43" s="41"/>
      <c r="E43" s="41"/>
      <c r="G43" s="41"/>
      <c r="I43" s="41"/>
      <c r="K43" s="41"/>
      <c r="M43" s="41"/>
      <c r="N43" s="41"/>
      <c r="O43" s="41"/>
      <c r="P43" s="346"/>
      <c r="Q43" s="41"/>
      <c r="R43" s="41"/>
      <c r="S43" s="41"/>
      <c r="T43" s="438"/>
      <c r="U43" s="41"/>
      <c r="V43" s="41"/>
      <c r="W43" s="41"/>
      <c r="X43" s="41"/>
      <c r="Y43" s="41"/>
      <c r="Z43" s="41"/>
    </row>
    <row r="44" customFormat="false" ht="12.75" hidden="false" customHeight="false" outlineLevel="0" collapsed="false">
      <c r="A44" s="41"/>
      <c r="B44" s="41"/>
      <c r="C44" s="41"/>
      <c r="D44" s="41"/>
      <c r="E44" s="41"/>
      <c r="G44" s="41"/>
      <c r="I44" s="41"/>
      <c r="K44" s="41"/>
      <c r="M44" s="41"/>
      <c r="N44" s="41"/>
      <c r="O44" s="41"/>
      <c r="P44" s="0"/>
      <c r="Q44" s="41"/>
      <c r="R44" s="41"/>
      <c r="S44" s="41"/>
      <c r="T44" s="438"/>
      <c r="U44" s="41"/>
      <c r="V44" s="41"/>
      <c r="W44" s="41"/>
      <c r="X44" s="41"/>
      <c r="Y44" s="41"/>
      <c r="Z44" s="41"/>
    </row>
    <row r="45" customFormat="false" ht="12.75" hidden="false" customHeight="false" outlineLevel="0" collapsed="false">
      <c r="A45" s="41"/>
      <c r="B45" s="41"/>
      <c r="C45" s="41"/>
      <c r="D45" s="41"/>
      <c r="E45" s="41"/>
      <c r="G45" s="41"/>
      <c r="I45" s="41"/>
      <c r="K45" s="41"/>
      <c r="M45" s="41"/>
      <c r="N45" s="41"/>
      <c r="O45" s="41"/>
      <c r="P45" s="310"/>
      <c r="Q45" s="41"/>
      <c r="R45" s="41"/>
      <c r="S45" s="41"/>
      <c r="T45" s="438"/>
      <c r="U45" s="41"/>
      <c r="V45" s="41"/>
      <c r="W45" s="41"/>
      <c r="X45" s="41"/>
      <c r="Y45" s="41"/>
      <c r="Z45" s="41"/>
    </row>
    <row r="46" customFormat="false" ht="12.75" hidden="false" customHeight="false" outlineLevel="0" collapsed="false">
      <c r="A46" s="41"/>
      <c r="B46" s="41"/>
      <c r="C46" s="41"/>
      <c r="D46" s="41"/>
      <c r="E46" s="41"/>
      <c r="G46" s="41"/>
      <c r="I46" s="41"/>
      <c r="K46" s="41"/>
      <c r="M46" s="41"/>
      <c r="N46" s="41"/>
      <c r="O46" s="41"/>
      <c r="P46" s="0"/>
      <c r="Q46" s="41"/>
      <c r="R46" s="41"/>
      <c r="S46" s="41"/>
      <c r="T46" s="438"/>
      <c r="U46" s="41"/>
      <c r="V46" s="41"/>
      <c r="W46" s="41"/>
      <c r="X46" s="41"/>
      <c r="Y46" s="41"/>
      <c r="Z46" s="41"/>
    </row>
    <row r="47" customFormat="false" ht="12.75" hidden="false" customHeight="false" outlineLevel="0" collapsed="false">
      <c r="A47" s="41"/>
      <c r="B47" s="41"/>
      <c r="C47" s="41"/>
      <c r="D47" s="41"/>
      <c r="E47" s="41"/>
      <c r="G47" s="41"/>
      <c r="I47" s="41"/>
      <c r="K47" s="41"/>
      <c r="M47" s="41"/>
      <c r="N47" s="41"/>
      <c r="O47" s="41"/>
      <c r="P47" s="0"/>
      <c r="Q47" s="41"/>
      <c r="R47" s="41"/>
      <c r="S47" s="41"/>
      <c r="T47" s="41"/>
      <c r="U47" s="41"/>
      <c r="V47" s="41"/>
      <c r="W47" s="41"/>
      <c r="X47" s="41"/>
      <c r="Y47" s="41"/>
      <c r="Z47" s="41"/>
    </row>
    <row r="48" customFormat="false" ht="12.75" hidden="false" customHeight="false" outlineLevel="0" collapsed="false">
      <c r="A48" s="41"/>
      <c r="B48" s="41"/>
      <c r="C48" s="41"/>
      <c r="D48" s="41"/>
      <c r="E48" s="41"/>
      <c r="G48" s="41"/>
      <c r="I48" s="41"/>
      <c r="K48" s="41"/>
      <c r="M48" s="41"/>
      <c r="N48" s="41"/>
      <c r="O48" s="41"/>
      <c r="P48" s="0"/>
      <c r="Q48" s="41"/>
      <c r="R48" s="41"/>
      <c r="S48" s="41"/>
      <c r="T48" s="41"/>
      <c r="U48" s="41"/>
      <c r="V48" s="41"/>
      <c r="W48" s="41"/>
      <c r="X48" s="41"/>
      <c r="Y48" s="41"/>
      <c r="Z48" s="41"/>
    </row>
    <row r="49" customFormat="false" ht="12.75" hidden="false" customHeight="false" outlineLevel="0" collapsed="false">
      <c r="A49" s="41"/>
      <c r="B49" s="41"/>
      <c r="C49" s="41"/>
      <c r="D49" s="41"/>
      <c r="E49" s="41"/>
      <c r="G49" s="41"/>
      <c r="I49" s="41"/>
      <c r="K49" s="41"/>
      <c r="M49" s="41"/>
      <c r="N49" s="41"/>
      <c r="O49" s="41"/>
      <c r="P49" s="0"/>
      <c r="Q49" s="41"/>
      <c r="R49" s="41"/>
      <c r="S49" s="41"/>
      <c r="T49" s="41"/>
      <c r="U49" s="41"/>
      <c r="V49" s="41"/>
      <c r="W49" s="41"/>
      <c r="X49" s="41"/>
      <c r="Y49" s="41"/>
      <c r="Z49" s="41"/>
    </row>
    <row r="50" customFormat="false" ht="12.75" hidden="false" customHeight="false" outlineLevel="0" collapsed="false">
      <c r="A50" s="41"/>
      <c r="B50" s="41"/>
      <c r="C50" s="41"/>
      <c r="D50" s="41"/>
      <c r="E50" s="41"/>
      <c r="G50" s="41"/>
      <c r="I50" s="41"/>
      <c r="K50" s="41"/>
      <c r="M50" s="41"/>
      <c r="N50" s="41"/>
      <c r="O50" s="41"/>
      <c r="P50" s="0"/>
      <c r="Q50" s="41"/>
      <c r="R50" s="41"/>
      <c r="S50" s="41"/>
      <c r="T50" s="41"/>
      <c r="U50" s="41"/>
      <c r="V50" s="41"/>
      <c r="W50" s="41"/>
      <c r="X50" s="41"/>
      <c r="Y50" s="41"/>
      <c r="Z50" s="41"/>
    </row>
    <row r="51" customFormat="false" ht="12.75" hidden="false" customHeight="false" outlineLevel="0" collapsed="false">
      <c r="A51" s="41"/>
      <c r="B51" s="41"/>
      <c r="C51" s="41"/>
      <c r="D51" s="41"/>
      <c r="E51" s="41"/>
      <c r="G51" s="41"/>
      <c r="I51" s="41"/>
      <c r="K51" s="41"/>
      <c r="M51" s="41"/>
      <c r="N51" s="41"/>
      <c r="O51" s="41"/>
      <c r="P51" s="0"/>
      <c r="Q51" s="41"/>
      <c r="R51" s="41"/>
      <c r="S51" s="41"/>
      <c r="T51" s="41"/>
      <c r="U51" s="41"/>
      <c r="V51" s="41"/>
      <c r="W51" s="41"/>
      <c r="X51" s="41"/>
      <c r="Y51" s="41"/>
      <c r="Z51" s="41"/>
    </row>
    <row r="52" customFormat="false" ht="12.75" hidden="false" customHeight="false" outlineLevel="0" collapsed="false">
      <c r="A52" s="41"/>
      <c r="B52" s="41"/>
      <c r="C52" s="41"/>
      <c r="D52" s="41"/>
      <c r="E52" s="41"/>
      <c r="G52" s="41"/>
      <c r="I52" s="41"/>
      <c r="K52" s="41"/>
      <c r="M52" s="41"/>
      <c r="N52" s="41"/>
      <c r="O52" s="41"/>
      <c r="Q52" s="41"/>
      <c r="R52" s="41"/>
      <c r="S52" s="41"/>
      <c r="T52" s="41"/>
      <c r="U52" s="41"/>
      <c r="V52" s="41"/>
      <c r="W52" s="41"/>
      <c r="X52" s="41"/>
      <c r="Y52" s="41"/>
      <c r="Z52" s="41"/>
    </row>
    <row r="53" customFormat="false" ht="12.75" hidden="false" customHeight="false" outlineLevel="0" collapsed="false">
      <c r="A53" s="41"/>
      <c r="B53" s="41"/>
      <c r="C53" s="41"/>
      <c r="D53" s="41"/>
      <c r="E53" s="41"/>
      <c r="G53" s="41"/>
      <c r="I53" s="41"/>
      <c r="K53" s="41"/>
      <c r="M53" s="41"/>
      <c r="N53" s="41"/>
      <c r="O53" s="41"/>
      <c r="Q53" s="41"/>
      <c r="R53" s="41"/>
      <c r="S53" s="41"/>
      <c r="T53" s="41"/>
      <c r="U53" s="41"/>
      <c r="V53" s="41"/>
      <c r="W53" s="41"/>
      <c r="X53" s="41"/>
      <c r="Y53" s="41"/>
      <c r="Z53" s="41"/>
    </row>
    <row r="54" customFormat="false" ht="12.75" hidden="false" customHeight="false" outlineLevel="0" collapsed="false">
      <c r="A54" s="41"/>
      <c r="B54" s="41"/>
      <c r="C54" s="41"/>
      <c r="D54" s="41"/>
      <c r="E54" s="41"/>
      <c r="G54" s="41"/>
      <c r="I54" s="41"/>
      <c r="K54" s="41"/>
      <c r="M54" s="41"/>
      <c r="N54" s="41"/>
      <c r="O54" s="41"/>
      <c r="Q54" s="41"/>
      <c r="R54" s="41"/>
      <c r="S54" s="41"/>
      <c r="T54" s="41"/>
      <c r="U54" s="41"/>
      <c r="V54" s="41"/>
      <c r="W54" s="41"/>
      <c r="X54" s="41"/>
      <c r="Y54" s="41"/>
      <c r="Z54" s="41"/>
    </row>
    <row r="55" customFormat="false" ht="12.75" hidden="false" customHeight="false" outlineLevel="0" collapsed="false">
      <c r="A55" s="41"/>
      <c r="B55" s="41"/>
      <c r="C55" s="41"/>
      <c r="D55" s="41"/>
      <c r="E55" s="41"/>
      <c r="G55" s="41"/>
      <c r="I55" s="41"/>
      <c r="K55" s="41"/>
      <c r="M55" s="41"/>
      <c r="N55" s="41"/>
      <c r="O55" s="41"/>
      <c r="P55" s="310"/>
      <c r="Q55" s="41"/>
      <c r="R55" s="41"/>
      <c r="S55" s="41"/>
      <c r="T55" s="41"/>
      <c r="U55" s="41"/>
      <c r="V55" s="41"/>
      <c r="W55" s="41"/>
      <c r="X55" s="41"/>
      <c r="Y55" s="41"/>
      <c r="Z55" s="41"/>
    </row>
    <row r="56" customFormat="false" ht="12.75" hidden="false" customHeight="false" outlineLevel="0" collapsed="false">
      <c r="A56" s="41"/>
      <c r="B56" s="41"/>
      <c r="C56" s="41"/>
      <c r="D56" s="41"/>
      <c r="E56" s="41"/>
      <c r="G56" s="41"/>
      <c r="I56" s="41"/>
      <c r="K56" s="41"/>
      <c r="M56" s="41"/>
      <c r="N56" s="41"/>
      <c r="O56" s="41"/>
      <c r="P56" s="326"/>
      <c r="Q56" s="41"/>
      <c r="R56" s="41"/>
      <c r="S56" s="41"/>
      <c r="T56" s="41"/>
      <c r="U56" s="41"/>
      <c r="V56" s="41"/>
      <c r="W56" s="41"/>
      <c r="X56" s="41"/>
      <c r="Y56" s="41"/>
      <c r="Z56" s="41"/>
    </row>
    <row r="57" customFormat="false" ht="12.75" hidden="false" customHeight="false" outlineLevel="0" collapsed="false">
      <c r="A57" s="41"/>
      <c r="B57" s="41"/>
      <c r="C57" s="41"/>
      <c r="D57" s="41"/>
      <c r="E57" s="41"/>
      <c r="G57" s="41"/>
      <c r="I57" s="41"/>
      <c r="K57" s="41"/>
      <c r="M57" s="41"/>
      <c r="N57" s="41"/>
      <c r="O57" s="41"/>
      <c r="P57" s="326"/>
      <c r="Q57" s="41"/>
      <c r="R57" s="41"/>
      <c r="S57" s="41"/>
      <c r="T57" s="41"/>
      <c r="U57" s="41"/>
      <c r="V57" s="41"/>
      <c r="W57" s="41"/>
      <c r="X57" s="41"/>
      <c r="Y57" s="41"/>
      <c r="Z57" s="41"/>
    </row>
    <row r="58" customFormat="false" ht="12.75" hidden="false" customHeight="false" outlineLevel="0" collapsed="false">
      <c r="A58" s="41"/>
      <c r="B58" s="41"/>
      <c r="C58" s="41"/>
      <c r="D58" s="41"/>
      <c r="E58" s="41"/>
      <c r="G58" s="41"/>
      <c r="I58" s="41"/>
      <c r="K58" s="41"/>
      <c r="M58" s="41"/>
      <c r="N58" s="41"/>
      <c r="O58" s="41"/>
      <c r="P58" s="346"/>
      <c r="Q58" s="41"/>
      <c r="R58" s="41"/>
      <c r="S58" s="41"/>
      <c r="T58" s="41"/>
      <c r="U58" s="41"/>
      <c r="V58" s="41"/>
      <c r="W58" s="41"/>
      <c r="X58" s="41"/>
      <c r="Y58" s="41"/>
      <c r="Z58" s="41"/>
    </row>
    <row r="59" customFormat="false" ht="12.75" hidden="false" customHeight="false" outlineLevel="0" collapsed="false">
      <c r="A59" s="41"/>
      <c r="B59" s="41"/>
      <c r="C59" s="41"/>
      <c r="D59" s="41"/>
      <c r="E59" s="41"/>
      <c r="G59" s="41"/>
      <c r="I59" s="41"/>
      <c r="K59" s="41"/>
      <c r="M59" s="41"/>
      <c r="N59" s="41"/>
      <c r="O59" s="41"/>
      <c r="P59" s="346"/>
      <c r="Q59" s="41"/>
      <c r="R59" s="41"/>
      <c r="S59" s="41"/>
      <c r="T59" s="41"/>
      <c r="U59" s="41"/>
      <c r="V59" s="41"/>
      <c r="W59" s="41"/>
      <c r="X59" s="41"/>
      <c r="Y59" s="41"/>
      <c r="Z59" s="41"/>
    </row>
    <row r="60" customFormat="false" ht="12.75" hidden="false" customHeight="false" outlineLevel="0" collapsed="false">
      <c r="A60" s="41"/>
      <c r="B60" s="41"/>
      <c r="C60" s="41"/>
      <c r="D60" s="41"/>
      <c r="E60" s="41"/>
      <c r="G60" s="41"/>
      <c r="I60" s="41"/>
      <c r="K60" s="41"/>
      <c r="M60" s="41"/>
      <c r="N60" s="41"/>
      <c r="O60" s="41"/>
      <c r="P60" s="0"/>
      <c r="Q60" s="41"/>
      <c r="R60" s="41"/>
      <c r="S60" s="41"/>
      <c r="T60" s="41"/>
      <c r="U60" s="41"/>
      <c r="V60" s="41"/>
      <c r="W60" s="41"/>
      <c r="X60" s="41"/>
      <c r="Y60" s="41"/>
      <c r="Z60" s="41"/>
    </row>
    <row r="61" customFormat="false" ht="12.75" hidden="false" customHeight="false" outlineLevel="0" collapsed="false">
      <c r="A61" s="41"/>
      <c r="B61" s="41"/>
      <c r="C61" s="41"/>
      <c r="D61" s="41"/>
      <c r="E61" s="41"/>
      <c r="G61" s="41"/>
      <c r="I61" s="41"/>
      <c r="K61" s="41"/>
      <c r="M61" s="41"/>
      <c r="N61" s="41"/>
      <c r="O61" s="41"/>
      <c r="Q61" s="41"/>
      <c r="R61" s="41"/>
      <c r="S61" s="41"/>
      <c r="T61" s="41"/>
      <c r="U61" s="41"/>
      <c r="V61" s="41"/>
      <c r="W61" s="41"/>
      <c r="X61" s="41"/>
      <c r="Y61" s="41"/>
      <c r="Z61" s="41"/>
    </row>
    <row r="62" customFormat="false" ht="12.75" hidden="false" customHeight="false" outlineLevel="0" collapsed="false">
      <c r="A62" s="41"/>
      <c r="B62" s="41"/>
      <c r="C62" s="41"/>
      <c r="D62" s="41"/>
      <c r="E62" s="41"/>
      <c r="G62" s="41"/>
      <c r="I62" s="41"/>
      <c r="K62" s="41"/>
      <c r="M62" s="41"/>
      <c r="N62" s="41"/>
      <c r="O62" s="41"/>
      <c r="P62" s="0"/>
      <c r="Q62" s="41"/>
      <c r="R62" s="41"/>
      <c r="S62" s="41"/>
      <c r="T62" s="41"/>
      <c r="U62" s="41"/>
      <c r="V62" s="41"/>
      <c r="W62" s="41"/>
      <c r="X62" s="41"/>
      <c r="Y62" s="41"/>
      <c r="Z62" s="41"/>
    </row>
    <row r="63" customFormat="false" ht="12.75" hidden="false" customHeight="false" outlineLevel="0" collapsed="false">
      <c r="A63" s="41"/>
      <c r="B63" s="41"/>
      <c r="C63" s="41"/>
      <c r="D63" s="41"/>
      <c r="E63" s="41"/>
      <c r="G63" s="41"/>
      <c r="I63" s="41"/>
      <c r="K63" s="41"/>
      <c r="M63" s="41"/>
      <c r="N63" s="41"/>
      <c r="O63" s="41"/>
      <c r="P63" s="0"/>
      <c r="Q63" s="41"/>
      <c r="R63" s="41"/>
      <c r="S63" s="41"/>
      <c r="T63" s="41"/>
      <c r="U63" s="41"/>
      <c r="V63" s="41"/>
      <c r="W63" s="41"/>
      <c r="X63" s="41"/>
      <c r="Y63" s="41"/>
      <c r="Z63" s="41"/>
    </row>
    <row r="64" customFormat="false" ht="12.75" hidden="false" customHeight="false" outlineLevel="0" collapsed="false">
      <c r="A64" s="41"/>
      <c r="B64" s="41"/>
      <c r="C64" s="41"/>
      <c r="D64" s="41"/>
      <c r="E64" s="41"/>
      <c r="G64" s="41"/>
      <c r="I64" s="41"/>
      <c r="K64" s="41"/>
      <c r="M64" s="41"/>
      <c r="N64" s="41"/>
      <c r="O64" s="41"/>
      <c r="P64" s="0"/>
      <c r="Q64" s="41"/>
      <c r="R64" s="41"/>
      <c r="S64" s="41"/>
      <c r="T64" s="41"/>
      <c r="U64" s="41"/>
      <c r="V64" s="41"/>
      <c r="W64" s="41"/>
      <c r="X64" s="41"/>
      <c r="Y64" s="41"/>
      <c r="Z64" s="41"/>
    </row>
    <row r="65" customFormat="false" ht="12.75" hidden="false" customHeight="false" outlineLevel="0" collapsed="false">
      <c r="A65" s="41"/>
      <c r="B65" s="41"/>
      <c r="C65" s="41"/>
      <c r="D65" s="41"/>
      <c r="E65" s="41"/>
      <c r="G65" s="41"/>
      <c r="I65" s="41"/>
      <c r="K65" s="41"/>
      <c r="M65" s="41"/>
      <c r="N65" s="41"/>
      <c r="O65" s="41"/>
      <c r="P65" s="0"/>
      <c r="Q65" s="41"/>
      <c r="R65" s="41"/>
      <c r="S65" s="41"/>
      <c r="T65" s="41"/>
      <c r="U65" s="41"/>
      <c r="V65" s="41"/>
      <c r="W65" s="41"/>
      <c r="X65" s="41"/>
      <c r="Y65" s="41"/>
      <c r="Z65" s="41"/>
    </row>
    <row r="66" customFormat="false" ht="12.75" hidden="false" customHeight="false" outlineLevel="0" collapsed="false">
      <c r="A66" s="41"/>
      <c r="B66" s="41"/>
      <c r="C66" s="41"/>
      <c r="D66" s="41"/>
      <c r="E66" s="41"/>
      <c r="G66" s="41"/>
      <c r="I66" s="41"/>
      <c r="K66" s="41"/>
      <c r="M66" s="41"/>
      <c r="N66" s="41"/>
      <c r="O66" s="41"/>
      <c r="P66" s="0"/>
      <c r="Q66" s="41"/>
      <c r="R66" s="41"/>
      <c r="S66" s="41"/>
      <c r="T66" s="41"/>
      <c r="U66" s="41"/>
      <c r="V66" s="41"/>
      <c r="W66" s="41"/>
      <c r="X66" s="41"/>
      <c r="Y66" s="41"/>
      <c r="Z66" s="41"/>
    </row>
    <row r="67" customFormat="false" ht="12.75" hidden="false" customHeight="false" outlineLevel="0" collapsed="false">
      <c r="A67" s="41"/>
      <c r="B67" s="41"/>
      <c r="C67" s="41"/>
      <c r="D67" s="41"/>
      <c r="E67" s="41"/>
      <c r="G67" s="41"/>
      <c r="I67" s="41"/>
      <c r="K67" s="41"/>
      <c r="M67" s="41"/>
      <c r="N67" s="41"/>
      <c r="O67" s="41"/>
      <c r="P67" s="0"/>
      <c r="Q67" s="41"/>
      <c r="R67" s="41"/>
      <c r="S67" s="41"/>
      <c r="T67" s="41"/>
      <c r="U67" s="41"/>
      <c r="V67" s="41"/>
      <c r="W67" s="41"/>
      <c r="X67" s="41"/>
      <c r="Y67" s="41"/>
      <c r="Z67" s="41"/>
    </row>
    <row r="68" customFormat="false" ht="12.75" hidden="false" customHeight="false" outlineLevel="0" collapsed="false">
      <c r="A68" s="41"/>
      <c r="B68" s="41"/>
      <c r="C68" s="41"/>
      <c r="D68" s="41"/>
      <c r="E68" s="41"/>
      <c r="G68" s="41"/>
      <c r="I68" s="41"/>
      <c r="K68" s="41"/>
      <c r="M68" s="41"/>
      <c r="N68" s="41"/>
      <c r="O68" s="41"/>
      <c r="P68" s="0"/>
      <c r="Q68" s="41"/>
      <c r="R68" s="41"/>
      <c r="S68" s="41"/>
      <c r="T68" s="41"/>
      <c r="U68" s="41"/>
      <c r="V68" s="41"/>
      <c r="W68" s="41"/>
      <c r="X68" s="41"/>
      <c r="Y68" s="41"/>
      <c r="Z68" s="41"/>
    </row>
    <row r="69" customFormat="false" ht="12.75" hidden="false" customHeight="false" outlineLevel="0" collapsed="false">
      <c r="A69" s="41"/>
      <c r="B69" s="41"/>
      <c r="C69" s="41"/>
      <c r="D69" s="41"/>
      <c r="E69" s="41"/>
      <c r="G69" s="41"/>
      <c r="I69" s="41"/>
      <c r="K69" s="41"/>
      <c r="M69" s="41"/>
      <c r="N69" s="41"/>
      <c r="O69" s="41"/>
      <c r="P69" s="0"/>
      <c r="Q69" s="41"/>
      <c r="R69" s="41"/>
      <c r="S69" s="41"/>
      <c r="T69" s="41"/>
      <c r="U69" s="41"/>
      <c r="V69" s="41"/>
      <c r="W69" s="41"/>
      <c r="X69" s="41"/>
      <c r="Y69" s="41"/>
      <c r="Z69" s="41"/>
    </row>
    <row r="70" customFormat="false" ht="12.75" hidden="false" customHeight="false" outlineLevel="0" collapsed="false">
      <c r="A70" s="41"/>
      <c r="B70" s="41"/>
      <c r="C70" s="41"/>
      <c r="D70" s="41"/>
      <c r="E70" s="41"/>
      <c r="G70" s="41"/>
      <c r="I70" s="41"/>
      <c r="K70" s="41"/>
      <c r="M70" s="41"/>
      <c r="N70" s="41"/>
      <c r="O70" s="41"/>
      <c r="P70" s="428"/>
      <c r="Q70" s="41"/>
      <c r="R70" s="41"/>
      <c r="S70" s="41"/>
      <c r="T70" s="41"/>
      <c r="U70" s="41"/>
      <c r="V70" s="41"/>
      <c r="W70" s="41"/>
      <c r="X70" s="41"/>
      <c r="Y70" s="41"/>
      <c r="Z70" s="41"/>
    </row>
    <row r="71" customFormat="false" ht="12.75" hidden="false" customHeight="false" outlineLevel="0" collapsed="false">
      <c r="A71" s="41"/>
      <c r="B71" s="41"/>
      <c r="C71" s="41"/>
      <c r="D71" s="41"/>
      <c r="E71" s="41"/>
      <c r="G71" s="41"/>
      <c r="I71" s="41"/>
      <c r="K71" s="41"/>
      <c r="M71" s="41"/>
      <c r="N71" s="41"/>
      <c r="O71" s="41"/>
      <c r="Q71" s="41"/>
      <c r="R71" s="41"/>
      <c r="S71" s="41"/>
      <c r="T71" s="41"/>
      <c r="U71" s="41"/>
      <c r="V71" s="41"/>
      <c r="W71" s="41"/>
      <c r="X71" s="41"/>
      <c r="Y71" s="41"/>
      <c r="Z71" s="41"/>
    </row>
    <row r="72" customFormat="false" ht="12.75" hidden="false" customHeight="false" outlineLevel="0" collapsed="false">
      <c r="A72" s="41"/>
      <c r="B72" s="41"/>
      <c r="C72" s="41"/>
      <c r="D72" s="41"/>
      <c r="E72" s="41"/>
      <c r="G72" s="41"/>
      <c r="I72" s="41"/>
      <c r="K72" s="41"/>
      <c r="M72" s="41"/>
      <c r="N72" s="41"/>
      <c r="O72" s="41"/>
      <c r="Q72" s="41"/>
      <c r="R72" s="41"/>
      <c r="S72" s="41"/>
      <c r="T72" s="41"/>
      <c r="U72" s="41"/>
      <c r="V72" s="41"/>
      <c r="W72" s="41"/>
      <c r="X72" s="41"/>
      <c r="Y72" s="41"/>
      <c r="Z72" s="41"/>
    </row>
    <row r="73" customFormat="false" ht="12.75" hidden="false" customHeight="false" outlineLevel="0" collapsed="false">
      <c r="A73" s="41"/>
      <c r="B73" s="41"/>
      <c r="C73" s="41"/>
      <c r="D73" s="41"/>
      <c r="E73" s="41"/>
      <c r="G73" s="41"/>
      <c r="I73" s="41"/>
      <c r="K73" s="41"/>
      <c r="M73" s="41"/>
      <c r="N73" s="41"/>
      <c r="O73" s="41"/>
      <c r="Q73" s="41"/>
      <c r="R73" s="41"/>
      <c r="S73" s="41"/>
      <c r="T73" s="41"/>
      <c r="U73" s="41"/>
      <c r="V73" s="41"/>
      <c r="W73" s="41"/>
      <c r="X73" s="41"/>
      <c r="Y73" s="41"/>
      <c r="Z73" s="41"/>
    </row>
    <row r="76" customFormat="false" ht="12.75" hidden="false" customHeight="false" outlineLevel="0" collapsed="false">
      <c r="P76" s="428"/>
    </row>
  </sheetData>
  <mergeCells count="4">
    <mergeCell ref="O6:Q6"/>
    <mergeCell ref="S6:T6"/>
    <mergeCell ref="V6:W6"/>
    <mergeCell ref="Y6:Z6"/>
  </mergeCells>
  <printOptions headings="false" gridLines="false" gridLinesSet="true" horizontalCentered="true" verticalCentered="false"/>
  <pageMargins left="0.159722222222222" right="0.129861111111111" top="0.5" bottom="0.440277777777778"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J14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F17" activeCellId="0" sqref="F17"/>
    </sheetView>
  </sheetViews>
  <sheetFormatPr defaultColWidth="9.0546875" defaultRowHeight="12.75" zeroHeight="false" outlineLevelRow="0" outlineLevelCol="0"/>
  <cols>
    <col collapsed="false" customWidth="true" hidden="false" outlineLevel="0" max="9" min="1" style="0" width="13.7"/>
    <col collapsed="false" customWidth="true" hidden="false" outlineLevel="0" max="21" min="21" style="0" width="1.7"/>
  </cols>
  <sheetData>
    <row r="1" s="30" customFormat="true" ht="18" hidden="false" customHeight="false" outlineLevel="0" collapsed="false">
      <c r="A1" s="444"/>
    </row>
    <row r="2" s="31" customFormat="true" ht="15.75" hidden="false" customHeight="false" outlineLevel="0" collapsed="false"/>
    <row r="3" s="31" customFormat="true" ht="15.75" hidden="false" customHeight="false" outlineLevel="0" collapsed="false"/>
    <row r="16" customFormat="false" ht="33.75" hidden="false" customHeight="false" outlineLevel="0" collapsed="false">
      <c r="A16" s="4" t="str">
        <f aca="false">Cover!$A$19</f>
        <v>Statistical Supplement Package</v>
      </c>
      <c r="B16" s="4"/>
      <c r="C16" s="4"/>
      <c r="D16" s="4"/>
      <c r="E16" s="4"/>
      <c r="F16" s="4"/>
      <c r="G16" s="4"/>
      <c r="H16" s="4"/>
      <c r="I16" s="4"/>
    </row>
    <row r="17" customFormat="false" ht="12.75" hidden="false" customHeight="false" outlineLevel="0" collapsed="false">
      <c r="A17" s="5" t="s">
        <v>2</v>
      </c>
      <c r="B17" s="5"/>
      <c r="C17" s="5"/>
      <c r="D17" s="5"/>
      <c r="E17" s="5"/>
      <c r="F17" s="5"/>
      <c r="G17" s="5"/>
      <c r="H17" s="5"/>
      <c r="I17" s="5"/>
    </row>
    <row r="19" customFormat="false" ht="33.75" hidden="false" customHeight="false" outlineLevel="0" collapsed="false">
      <c r="A19" s="32" t="str">
        <f aca="false">Cover!$A$22</f>
        <v>First Quarter 2009</v>
      </c>
      <c r="B19" s="32"/>
      <c r="C19" s="32"/>
      <c r="D19" s="32"/>
      <c r="E19" s="32"/>
      <c r="F19" s="32"/>
      <c r="G19" s="32"/>
      <c r="H19" s="32"/>
      <c r="I19" s="32"/>
      <c r="J19" s="7"/>
    </row>
    <row r="20" s="10" customFormat="true" ht="12.75" hidden="false" customHeight="false" outlineLevel="0" collapsed="false">
      <c r="A20" s="8"/>
      <c r="B20" s="8"/>
      <c r="C20" s="8"/>
      <c r="D20" s="8"/>
      <c r="E20" s="8"/>
      <c r="F20" s="8"/>
      <c r="G20" s="8"/>
      <c r="H20" s="8"/>
      <c r="I20" s="8"/>
      <c r="J20" s="9"/>
    </row>
    <row r="21" s="10" customFormat="true" ht="12.75" hidden="false" customHeight="false" outlineLevel="0" collapsed="false">
      <c r="A21" s="8"/>
      <c r="B21" s="8"/>
      <c r="C21" s="8"/>
      <c r="D21" s="8"/>
      <c r="E21" s="8"/>
      <c r="F21" s="8"/>
      <c r="G21" s="8"/>
      <c r="H21" s="8"/>
      <c r="I21" s="8"/>
      <c r="J21" s="9"/>
    </row>
    <row r="22" s="10" customFormat="true" ht="39.9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row>
    <row r="23" s="35" customFormat="true" ht="30" hidden="false" customHeight="false" outlineLevel="0" collapsed="false">
      <c r="A23" s="34"/>
      <c r="B23" s="34"/>
      <c r="C23" s="34"/>
      <c r="D23" s="34"/>
      <c r="E23" s="34"/>
      <c r="F23" s="34"/>
      <c r="G23" s="34"/>
      <c r="H23" s="34"/>
      <c r="I23" s="34"/>
    </row>
    <row r="24" s="35" customFormat="true" ht="30" hidden="false" customHeight="false" outlineLevel="0" collapsed="false">
      <c r="A24" s="34" t="s">
        <v>12</v>
      </c>
      <c r="B24" s="34" t="s">
        <v>97</v>
      </c>
      <c r="C24" s="34" t="s">
        <v>97</v>
      </c>
      <c r="D24" s="34" t="s">
        <v>97</v>
      </c>
      <c r="E24" s="34" t="s">
        <v>97</v>
      </c>
      <c r="F24" s="34" t="s">
        <v>97</v>
      </c>
      <c r="G24" s="34" t="s">
        <v>97</v>
      </c>
      <c r="H24" s="34" t="s">
        <v>97</v>
      </c>
      <c r="I24" s="34" t="s">
        <v>97</v>
      </c>
    </row>
    <row r="25" s="10" customFormat="true" ht="30" hidden="false" customHeight="false" outlineLevel="0" collapsed="false">
      <c r="A25" s="34"/>
      <c r="B25" s="34"/>
      <c r="C25" s="34"/>
      <c r="D25" s="34"/>
      <c r="E25" s="34"/>
      <c r="F25" s="34"/>
      <c r="G25" s="34"/>
      <c r="H25" s="34"/>
      <c r="I25" s="34"/>
    </row>
    <row r="26" s="10" customFormat="true" ht="30" hidden="false" customHeight="false" outlineLevel="0" collapsed="false">
      <c r="A26" s="34"/>
      <c r="B26" s="34"/>
      <c r="C26" s="34"/>
      <c r="D26" s="34"/>
      <c r="E26" s="34"/>
      <c r="F26" s="34"/>
      <c r="G26" s="34"/>
      <c r="H26" s="34"/>
      <c r="I26" s="34"/>
    </row>
    <row r="27" s="10" customFormat="true" ht="12.75" hidden="false" customHeight="false" outlineLevel="0" collapsed="false"/>
    <row r="46" s="10" customFormat="true" ht="12.75" hidden="false" customHeight="false" outlineLevel="0" collapsed="false">
      <c r="T46" s="10" t="s">
        <v>0</v>
      </c>
      <c r="W46" s="10" t="s">
        <v>0</v>
      </c>
      <c r="Z46" s="10" t="s">
        <v>0</v>
      </c>
      <c r="AC46" s="445" t="n">
        <v>0.04</v>
      </c>
      <c r="AD46" s="445" t="n">
        <f aca="false">AC46+0.001</f>
        <v>0.04</v>
      </c>
      <c r="AE46" s="445" t="n">
        <f aca="false">AD46+0.001</f>
        <v>0.04</v>
      </c>
      <c r="AF46" s="445" t="n">
        <f aca="false">AE46+0.001</f>
        <v>0.04</v>
      </c>
      <c r="AG46" s="445" t="n">
        <f aca="false">AF46+0.001</f>
        <v>0.04</v>
      </c>
      <c r="AH46" s="445" t="n">
        <f aca="false">AG46+0.001</f>
        <v>0.04</v>
      </c>
      <c r="AI46" s="445" t="n">
        <f aca="false">AH46+0.001</f>
        <v>0.04</v>
      </c>
      <c r="AJ46" s="445" t="n">
        <f aca="false">AI46+0.001</f>
        <v>0.04</v>
      </c>
    </row>
    <row r="132"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sheetData>
  <mergeCells count="7">
    <mergeCell ref="A16:I16"/>
    <mergeCell ref="A17:I17"/>
    <mergeCell ref="A19:I19"/>
    <mergeCell ref="A23:I23"/>
    <mergeCell ref="A24:I24"/>
    <mergeCell ref="A25:I25"/>
    <mergeCell ref="A26:I26"/>
  </mergeCells>
  <printOptions headings="false" gridLines="false" gridLinesSet="true" horizontalCentered="true" verticalCentered="true"/>
  <pageMargins left="0.309722222222222" right="0.220138888888889" top="0.409722222222222" bottom="0.440277777777778"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R&amp;8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220"/>
  <sheetViews>
    <sheetView showFormulas="false" showGridLines="true" showRowColHeaders="true" showZeros="true" rightToLeft="false" tabSelected="false" showOutlineSymbols="true" defaultGridColor="true" view="normal" topLeftCell="A1" colorId="64" zoomScale="70" zoomScaleNormal="70" zoomScalePageLayoutView="6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3" min="1" style="323" width="2.7"/>
    <col collapsed="false" customWidth="true" hidden="false" outlineLevel="0" max="4" min="4" style="446" width="41.14"/>
    <col collapsed="false" customWidth="true" hidden="false" outlineLevel="0" max="5" min="5" style="447" width="12.7"/>
    <col collapsed="false" customWidth="true" hidden="false" outlineLevel="0" max="6" min="6" style="0" width="1.7"/>
    <col collapsed="false" customWidth="true" hidden="false" outlineLevel="0" max="7" min="7" style="446" width="12.7"/>
    <col collapsed="false" customWidth="true" hidden="false" outlineLevel="0" max="8" min="8" style="10" width="1.7"/>
    <col collapsed="false" customWidth="true" hidden="false" outlineLevel="0" max="9" min="9" style="448" width="12.7"/>
    <col collapsed="false" customWidth="true" hidden="false" outlineLevel="0" max="10" min="10" style="10" width="1.7"/>
    <col collapsed="false" customWidth="true" hidden="false" outlineLevel="0" max="11" min="11" style="446" width="12.7"/>
    <col collapsed="false" customWidth="true" hidden="false" outlineLevel="0" max="12" min="12" style="10" width="1.7"/>
    <col collapsed="false" customWidth="true" hidden="false" outlineLevel="0" max="13" min="13" style="447" width="12.7"/>
    <col collapsed="false" customWidth="true" hidden="false" outlineLevel="0" max="14" min="14" style="10" width="1.7"/>
    <col collapsed="false" customWidth="true" hidden="false" outlineLevel="0" max="15" min="15" style="446" width="12.7"/>
    <col collapsed="false" customWidth="true" hidden="false" outlineLevel="0" max="16" min="16" style="446" width="2.28"/>
    <col collapsed="false" customWidth="true" hidden="false" outlineLevel="0" max="17" min="17" style="446" width="12.7"/>
    <col collapsed="false" customWidth="true" hidden="false" outlineLevel="0" max="18" min="18" style="35" width="1.7"/>
    <col collapsed="false" customWidth="true" hidden="false" outlineLevel="0" max="19" min="19" style="446" width="12.28"/>
    <col collapsed="false" customWidth="true" hidden="false" outlineLevel="0" max="20" min="20" style="449" width="9.41"/>
    <col collapsed="false" customWidth="true" hidden="false" outlineLevel="0" max="21" min="21" style="446" width="1.7"/>
    <col collapsed="false" customWidth="true" hidden="false" outlineLevel="0" max="22" min="22" style="446" width="10.85"/>
    <col collapsed="false" customWidth="true" hidden="false" outlineLevel="0" max="23" min="23" style="450" width="9.28"/>
    <col collapsed="false" customWidth="true" hidden="false" outlineLevel="0" max="24" min="24" style="10" width="1.7"/>
    <col collapsed="false" customWidth="true" hidden="false" outlineLevel="0" max="25" min="25" style="10" width="12.7"/>
    <col collapsed="false" customWidth="false" hidden="false" outlineLevel="0" max="26" min="26" style="10" width="9.14"/>
    <col collapsed="false" customWidth="true" hidden="false" outlineLevel="0" max="27" min="27" style="0" width="6.28"/>
    <col collapsed="false" customWidth="true" hidden="false" outlineLevel="0" max="28" min="28" style="0" width="12.7"/>
    <col collapsed="false" customWidth="false" hidden="false" outlineLevel="0" max="257" min="29" style="10" width="9.14"/>
  </cols>
  <sheetData>
    <row r="1" s="233" customFormat="true" ht="20.1" hidden="false" customHeight="true" outlineLevel="0" collapsed="false">
      <c r="A1" s="451"/>
      <c r="B1" s="452"/>
      <c r="C1" s="452"/>
      <c r="D1" s="453"/>
      <c r="E1" s="453"/>
      <c r="F1" s="0"/>
      <c r="G1" s="453"/>
      <c r="I1" s="454"/>
      <c r="N1" s="455" t="s">
        <v>4</v>
      </c>
      <c r="O1" s="453"/>
      <c r="P1" s="453"/>
      <c r="Q1" s="453"/>
      <c r="R1" s="454"/>
      <c r="S1" s="389"/>
      <c r="T1" s="456"/>
      <c r="U1" s="453"/>
      <c r="V1" s="453"/>
      <c r="W1" s="456"/>
      <c r="X1" s="457"/>
      <c r="Y1" s="457"/>
      <c r="AA1" s="0"/>
      <c r="AB1" s="0"/>
    </row>
    <row r="2" s="233" customFormat="true" ht="20.1" hidden="false" customHeight="true" outlineLevel="0" collapsed="false">
      <c r="A2" s="163"/>
      <c r="B2" s="458"/>
      <c r="C2" s="458"/>
      <c r="D2" s="459"/>
      <c r="E2" s="459"/>
      <c r="F2" s="0"/>
      <c r="G2" s="459"/>
      <c r="I2" s="454"/>
      <c r="N2" s="457" t="s">
        <v>12</v>
      </c>
      <c r="O2" s="459"/>
      <c r="P2" s="459"/>
      <c r="Q2" s="459"/>
      <c r="R2" s="454"/>
      <c r="S2" s="459"/>
      <c r="T2" s="460"/>
      <c r="U2" s="459"/>
      <c r="V2" s="459"/>
      <c r="W2" s="460"/>
      <c r="X2" s="459"/>
      <c r="Y2" s="459"/>
      <c r="AA2" s="0"/>
      <c r="AB2" s="0"/>
    </row>
    <row r="3" customFormat="false" ht="15.75" hidden="false" customHeight="true" outlineLevel="0" collapsed="false">
      <c r="A3" s="461"/>
      <c r="B3" s="462"/>
      <c r="C3" s="463"/>
      <c r="D3" s="390"/>
      <c r="E3" s="464"/>
      <c r="G3" s="390"/>
      <c r="I3" s="464"/>
      <c r="K3" s="390"/>
      <c r="M3" s="464"/>
      <c r="N3" s="49" t="s">
        <v>3</v>
      </c>
      <c r="O3" s="390"/>
      <c r="P3" s="390"/>
      <c r="Q3" s="390"/>
      <c r="S3" s="465"/>
      <c r="T3" s="466"/>
      <c r="U3" s="390"/>
      <c r="V3" s="390"/>
      <c r="W3" s="467"/>
      <c r="X3" s="468"/>
      <c r="Y3" s="468"/>
    </row>
    <row r="4" customFormat="false" ht="15.75" hidden="false" customHeight="true" outlineLevel="0" collapsed="false">
      <c r="A4" s="461"/>
      <c r="B4" s="462"/>
      <c r="C4" s="463"/>
      <c r="D4" s="390"/>
      <c r="E4" s="464"/>
      <c r="G4" s="390"/>
      <c r="I4" s="464"/>
      <c r="J4" s="49"/>
      <c r="K4" s="390"/>
      <c r="M4" s="464"/>
      <c r="O4" s="390"/>
      <c r="P4" s="390"/>
      <c r="Q4" s="390"/>
      <c r="S4" s="465"/>
      <c r="T4" s="466"/>
      <c r="U4" s="390"/>
      <c r="V4" s="390"/>
      <c r="W4" s="467"/>
      <c r="X4" s="468"/>
      <c r="Y4" s="468"/>
    </row>
    <row r="5" customFormat="false" ht="12.75" hidden="false" customHeight="true" outlineLevel="0" collapsed="false">
      <c r="B5" s="239"/>
      <c r="C5" s="239"/>
      <c r="D5" s="240"/>
      <c r="E5" s="9"/>
      <c r="G5" s="9"/>
      <c r="I5" s="9"/>
      <c r="K5" s="9"/>
      <c r="M5" s="9"/>
      <c r="O5" s="9"/>
      <c r="P5" s="9"/>
      <c r="Q5" s="9"/>
      <c r="S5" s="469"/>
      <c r="T5" s="469"/>
      <c r="U5" s="469" t="s">
        <v>40</v>
      </c>
      <c r="V5" s="469"/>
      <c r="W5" s="469"/>
      <c r="Y5" s="9"/>
    </row>
    <row r="6" customFormat="false" ht="12.75" hidden="false" customHeight="true" outlineLevel="0" collapsed="false">
      <c r="A6" s="234" t="s">
        <v>165</v>
      </c>
      <c r="B6" s="314"/>
      <c r="C6" s="314"/>
      <c r="D6" s="314"/>
      <c r="E6" s="9"/>
      <c r="G6" s="9"/>
      <c r="I6" s="9"/>
      <c r="K6" s="9"/>
      <c r="M6" s="9"/>
      <c r="O6" s="470"/>
      <c r="P6" s="470" t="s">
        <v>41</v>
      </c>
      <c r="Q6" s="470"/>
      <c r="R6" s="470"/>
      <c r="S6" s="471" t="s">
        <v>42</v>
      </c>
      <c r="T6" s="471"/>
      <c r="U6" s="10"/>
      <c r="V6" s="471" t="s">
        <v>43</v>
      </c>
      <c r="W6" s="471"/>
      <c r="Y6" s="472" t="s">
        <v>166</v>
      </c>
      <c r="Z6" s="472"/>
    </row>
    <row r="7" s="476" customFormat="true" ht="18" hidden="false" customHeight="true" outlineLevel="0" collapsed="false">
      <c r="A7" s="473"/>
      <c r="B7" s="474"/>
      <c r="C7" s="474"/>
      <c r="D7" s="474"/>
      <c r="E7" s="475" t="s">
        <v>45</v>
      </c>
      <c r="F7" s="0"/>
      <c r="G7" s="475" t="s">
        <v>46</v>
      </c>
      <c r="I7" s="475" t="s">
        <v>47</v>
      </c>
      <c r="K7" s="475" t="s">
        <v>48</v>
      </c>
      <c r="L7" s="477"/>
      <c r="M7" s="475" t="s">
        <v>49</v>
      </c>
      <c r="O7" s="478" t="n">
        <v>2008</v>
      </c>
      <c r="Q7" s="478" t="s">
        <v>50</v>
      </c>
      <c r="R7" s="479"/>
      <c r="S7" s="66" t="s">
        <v>51</v>
      </c>
      <c r="T7" s="66" t="s">
        <v>52</v>
      </c>
      <c r="U7" s="69"/>
      <c r="V7" s="66" t="s">
        <v>51</v>
      </c>
      <c r="W7" s="70" t="s">
        <v>52</v>
      </c>
      <c r="X7" s="69"/>
      <c r="Y7" s="66" t="s">
        <v>51</v>
      </c>
      <c r="Z7" s="70" t="s">
        <v>52</v>
      </c>
      <c r="AA7" s="0"/>
      <c r="AB7" s="0"/>
    </row>
    <row r="8" customFormat="false" ht="0.6" hidden="false" customHeight="true" outlineLevel="0" collapsed="false">
      <c r="A8" s="0"/>
      <c r="B8" s="0"/>
      <c r="C8" s="0"/>
      <c r="D8" s="0"/>
      <c r="E8" s="0"/>
      <c r="G8" s="0"/>
      <c r="H8" s="0"/>
      <c r="I8" s="0"/>
      <c r="J8" s="0"/>
      <c r="K8" s="0"/>
      <c r="L8" s="0"/>
      <c r="M8" s="0"/>
      <c r="N8" s="0"/>
      <c r="O8" s="0"/>
      <c r="P8" s="0"/>
      <c r="Q8" s="0"/>
      <c r="R8" s="0"/>
      <c r="S8" s="0"/>
      <c r="T8" s="0"/>
      <c r="U8" s="0"/>
      <c r="V8" s="0"/>
      <c r="W8" s="0"/>
      <c r="X8" s="0"/>
      <c r="Y8" s="0"/>
      <c r="Z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480" t="s">
        <v>114</v>
      </c>
      <c r="B9" s="481"/>
      <c r="C9" s="481"/>
      <c r="D9" s="481"/>
      <c r="E9" s="482"/>
      <c r="G9" s="483"/>
      <c r="I9" s="483"/>
      <c r="K9" s="483"/>
      <c r="M9" s="482"/>
      <c r="O9" s="483"/>
      <c r="P9" s="10"/>
      <c r="Q9" s="482"/>
      <c r="S9" s="484"/>
      <c r="T9" s="485"/>
      <c r="U9" s="9"/>
      <c r="V9" s="484"/>
      <c r="W9" s="485"/>
      <c r="X9" s="9"/>
      <c r="Y9" s="484"/>
      <c r="Z9" s="486"/>
    </row>
    <row r="10" customFormat="false" ht="18" hidden="false" customHeight="true" outlineLevel="0" collapsed="false">
      <c r="A10" s="487"/>
      <c r="B10" s="323" t="s">
        <v>115</v>
      </c>
      <c r="D10" s="488"/>
      <c r="E10" s="309" t="n">
        <v>367</v>
      </c>
      <c r="G10" s="310" t="n">
        <v>352</v>
      </c>
      <c r="I10" s="310" t="n">
        <v>328</v>
      </c>
      <c r="K10" s="310" t="n">
        <v>292</v>
      </c>
      <c r="M10" s="309" t="n">
        <v>268</v>
      </c>
      <c r="O10" s="310" t="n">
        <v>367</v>
      </c>
      <c r="P10" s="310"/>
      <c r="Q10" s="309" t="n">
        <v>268</v>
      </c>
      <c r="S10" s="489" t="n">
        <v>-99</v>
      </c>
      <c r="T10" s="490" t="n">
        <v>-0.27</v>
      </c>
      <c r="U10" s="10"/>
      <c r="V10" s="489" t="n">
        <v>-99</v>
      </c>
      <c r="W10" s="490" t="n">
        <v>-0.27</v>
      </c>
      <c r="X10" s="446"/>
      <c r="Y10" s="489" t="n">
        <v>-24</v>
      </c>
      <c r="Z10" s="490" t="n">
        <v>-0.08</v>
      </c>
    </row>
    <row r="11" customFormat="false" ht="18" hidden="false" customHeight="true" outlineLevel="0" collapsed="false">
      <c r="A11" s="487"/>
      <c r="B11" s="323" t="s">
        <v>116</v>
      </c>
      <c r="D11" s="488"/>
      <c r="E11" s="267" t="n">
        <v>517</v>
      </c>
      <c r="G11" s="268" t="n">
        <v>508</v>
      </c>
      <c r="I11" s="268" t="n">
        <v>457</v>
      </c>
      <c r="K11" s="268" t="n">
        <v>430</v>
      </c>
      <c r="L11" s="491"/>
      <c r="M11" s="267" t="n">
        <v>431</v>
      </c>
      <c r="O11" s="268" t="n">
        <v>517</v>
      </c>
      <c r="P11" s="268"/>
      <c r="Q11" s="267" t="n">
        <v>431</v>
      </c>
      <c r="R11" s="492"/>
      <c r="S11" s="268" t="n">
        <v>-86</v>
      </c>
      <c r="T11" s="490" t="n">
        <v>-0.17</v>
      </c>
      <c r="U11" s="10"/>
      <c r="V11" s="268" t="n">
        <v>-86</v>
      </c>
      <c r="W11" s="490" t="n">
        <v>-0.17</v>
      </c>
      <c r="Y11" s="268" t="n">
        <v>1</v>
      </c>
      <c r="Z11" s="490" t="s">
        <v>155</v>
      </c>
    </row>
    <row r="12" customFormat="false" ht="18" hidden="false" customHeight="true" outlineLevel="0" collapsed="false">
      <c r="A12" s="487"/>
      <c r="B12" s="323" t="s">
        <v>117</v>
      </c>
      <c r="D12" s="488"/>
      <c r="E12" s="267" t="n">
        <v>79</v>
      </c>
      <c r="G12" s="268" t="n">
        <v>54</v>
      </c>
      <c r="I12" s="268" t="n">
        <v>-46</v>
      </c>
      <c r="K12" s="268" t="n">
        <v>-119</v>
      </c>
      <c r="L12" s="491"/>
      <c r="M12" s="267" t="n">
        <v>59</v>
      </c>
      <c r="O12" s="268" t="n">
        <v>79</v>
      </c>
      <c r="P12" s="268"/>
      <c r="Q12" s="267" t="n">
        <v>59</v>
      </c>
      <c r="R12" s="492"/>
      <c r="S12" s="268" t="n">
        <v>-20</v>
      </c>
      <c r="T12" s="490" t="n">
        <v>-0.25</v>
      </c>
      <c r="U12" s="10"/>
      <c r="V12" s="268" t="n">
        <v>-20</v>
      </c>
      <c r="W12" s="490" t="n">
        <v>-0.25</v>
      </c>
      <c r="Y12" s="268" t="n">
        <v>178</v>
      </c>
      <c r="Z12" s="490" t="s">
        <v>62</v>
      </c>
    </row>
    <row r="13" customFormat="false" ht="18" hidden="false" customHeight="true" outlineLevel="0" collapsed="false">
      <c r="A13" s="487"/>
      <c r="B13" s="323" t="s">
        <v>118</v>
      </c>
      <c r="D13" s="488"/>
      <c r="E13" s="267" t="n">
        <v>0</v>
      </c>
      <c r="G13" s="268" t="n">
        <v>0</v>
      </c>
      <c r="I13" s="268" t="n">
        <v>0</v>
      </c>
      <c r="K13" s="268" t="n">
        <v>0</v>
      </c>
      <c r="L13" s="491"/>
      <c r="M13" s="267" t="n">
        <v>0</v>
      </c>
      <c r="O13" s="268" t="n">
        <v>0</v>
      </c>
      <c r="P13" s="268"/>
      <c r="Q13" s="267" t="n">
        <v>0</v>
      </c>
      <c r="R13" s="492"/>
      <c r="S13" s="268" t="n">
        <v>0</v>
      </c>
      <c r="T13" s="493" t="s">
        <v>87</v>
      </c>
      <c r="U13" s="35"/>
      <c r="V13" s="268" t="n">
        <v>0</v>
      </c>
      <c r="W13" s="493" t="s">
        <v>87</v>
      </c>
      <c r="X13" s="35"/>
      <c r="Y13" s="268" t="n">
        <v>0</v>
      </c>
      <c r="Z13" s="490" t="s">
        <v>87</v>
      </c>
    </row>
    <row r="14" customFormat="false" ht="18" hidden="false" customHeight="true" outlineLevel="0" collapsed="false">
      <c r="A14" s="487"/>
      <c r="B14" s="314" t="s">
        <v>119</v>
      </c>
      <c r="C14" s="314"/>
      <c r="D14" s="494"/>
      <c r="E14" s="267" t="n">
        <v>20</v>
      </c>
      <c r="G14" s="268" t="n">
        <v>19</v>
      </c>
      <c r="H14" s="35"/>
      <c r="I14" s="268" t="n">
        <v>16</v>
      </c>
      <c r="J14" s="35"/>
      <c r="K14" s="268" t="n">
        <v>25</v>
      </c>
      <c r="L14" s="491"/>
      <c r="M14" s="267" t="n">
        <v>17</v>
      </c>
      <c r="O14" s="268" t="n">
        <v>20</v>
      </c>
      <c r="P14" s="268"/>
      <c r="Q14" s="267" t="n">
        <v>17</v>
      </c>
      <c r="R14" s="492"/>
      <c r="S14" s="268" t="n">
        <v>-3</v>
      </c>
      <c r="T14" s="493" t="n">
        <v>-0.15</v>
      </c>
      <c r="U14" s="35"/>
      <c r="V14" s="268" t="n">
        <v>-3</v>
      </c>
      <c r="W14" s="493" t="n">
        <v>-0.15</v>
      </c>
      <c r="X14" s="35"/>
      <c r="Y14" s="268" t="n">
        <v>-8</v>
      </c>
      <c r="Z14" s="490" t="n">
        <v>-0.32</v>
      </c>
    </row>
    <row r="15" customFormat="false" ht="18" hidden="false" customHeight="true" outlineLevel="0" collapsed="false">
      <c r="A15" s="495"/>
      <c r="B15" s="496"/>
      <c r="D15" s="497" t="s">
        <v>120</v>
      </c>
      <c r="E15" s="263" t="n">
        <v>983</v>
      </c>
      <c r="G15" s="264" t="n">
        <v>933</v>
      </c>
      <c r="H15" s="35"/>
      <c r="I15" s="264" t="n">
        <v>755</v>
      </c>
      <c r="J15" s="35"/>
      <c r="K15" s="264" t="n">
        <v>628</v>
      </c>
      <c r="L15" s="491"/>
      <c r="M15" s="263" t="n">
        <v>775</v>
      </c>
      <c r="O15" s="264" t="n">
        <v>983</v>
      </c>
      <c r="P15" s="268"/>
      <c r="Q15" s="263" t="n">
        <v>775</v>
      </c>
      <c r="R15" s="492"/>
      <c r="S15" s="264" t="n">
        <v>-208</v>
      </c>
      <c r="T15" s="493" t="n">
        <v>-0.21</v>
      </c>
      <c r="U15" s="35"/>
      <c r="V15" s="264" t="n">
        <v>-208</v>
      </c>
      <c r="W15" s="493" t="n">
        <v>-0.21</v>
      </c>
      <c r="X15" s="35"/>
      <c r="Y15" s="264" t="n">
        <v>147</v>
      </c>
      <c r="Z15" s="490" t="n">
        <v>0.23</v>
      </c>
    </row>
    <row r="16" customFormat="false" ht="18" hidden="false" customHeight="true" outlineLevel="0" collapsed="false">
      <c r="A16" s="487"/>
      <c r="B16" s="314" t="s">
        <v>121</v>
      </c>
      <c r="C16" s="314"/>
      <c r="D16" s="494"/>
      <c r="E16" s="498" t="n">
        <v>47</v>
      </c>
      <c r="G16" s="499" t="n">
        <v>42</v>
      </c>
      <c r="H16" s="35"/>
      <c r="I16" s="499" t="n">
        <v>43</v>
      </c>
      <c r="J16" s="35"/>
      <c r="K16" s="499" t="n">
        <v>46</v>
      </c>
      <c r="L16" s="491"/>
      <c r="M16" s="498" t="n">
        <v>41</v>
      </c>
      <c r="O16" s="499" t="n">
        <v>47</v>
      </c>
      <c r="P16" s="268"/>
      <c r="Q16" s="498" t="n">
        <v>41</v>
      </c>
      <c r="R16" s="492"/>
      <c r="S16" s="499" t="n">
        <v>-6</v>
      </c>
      <c r="T16" s="493" t="n">
        <v>-0.13</v>
      </c>
      <c r="U16" s="35"/>
      <c r="V16" s="499" t="n">
        <v>-6</v>
      </c>
      <c r="W16" s="493" t="n">
        <v>-0.13</v>
      </c>
      <c r="X16" s="35"/>
      <c r="Y16" s="499" t="n">
        <v>-5</v>
      </c>
      <c r="Z16" s="490" t="n">
        <v>-0.11</v>
      </c>
    </row>
    <row r="17" customFormat="false" ht="18" hidden="false" customHeight="true" outlineLevel="0" collapsed="false">
      <c r="A17" s="495"/>
      <c r="B17" s="314"/>
      <c r="D17" s="497" t="s">
        <v>102</v>
      </c>
      <c r="E17" s="267" t="n">
        <v>936</v>
      </c>
      <c r="G17" s="268" t="n">
        <v>891</v>
      </c>
      <c r="H17" s="35"/>
      <c r="I17" s="268" t="n">
        <v>712</v>
      </c>
      <c r="J17" s="35"/>
      <c r="K17" s="268" t="n">
        <v>582</v>
      </c>
      <c r="L17" s="491"/>
      <c r="M17" s="267" t="n">
        <v>734</v>
      </c>
      <c r="O17" s="268" t="n">
        <v>936</v>
      </c>
      <c r="P17" s="268"/>
      <c r="Q17" s="267" t="n">
        <v>734</v>
      </c>
      <c r="R17" s="492"/>
      <c r="S17" s="268" t="n">
        <v>-202</v>
      </c>
      <c r="T17" s="493" t="n">
        <v>-0.22</v>
      </c>
      <c r="U17" s="35"/>
      <c r="V17" s="268" t="n">
        <v>-202</v>
      </c>
      <c r="W17" s="493" t="n">
        <v>-0.22</v>
      </c>
      <c r="X17" s="35"/>
      <c r="Y17" s="268" t="n">
        <v>152</v>
      </c>
      <c r="Z17" s="490" t="n">
        <v>0.26</v>
      </c>
    </row>
    <row r="18" customFormat="false" ht="16.5" hidden="false" customHeight="true" outlineLevel="0" collapsed="false">
      <c r="A18" s="495"/>
      <c r="B18" s="496"/>
      <c r="C18" s="496"/>
      <c r="D18" s="500"/>
      <c r="E18" s="501" t="s">
        <v>0</v>
      </c>
      <c r="G18" s="317" t="s">
        <v>0</v>
      </c>
      <c r="H18" s="35"/>
      <c r="I18" s="317" t="s">
        <v>0</v>
      </c>
      <c r="J18" s="35"/>
      <c r="K18" s="317"/>
      <c r="M18" s="501"/>
      <c r="O18" s="317"/>
      <c r="P18" s="268"/>
      <c r="Q18" s="501"/>
      <c r="S18" s="317"/>
      <c r="T18" s="493"/>
      <c r="U18" s="35"/>
      <c r="V18" s="317"/>
      <c r="W18" s="493"/>
      <c r="X18" s="35"/>
      <c r="Y18" s="317"/>
      <c r="Z18" s="490"/>
    </row>
    <row r="19" customFormat="false" ht="16.5" hidden="false" customHeight="true" outlineLevel="0" collapsed="false">
      <c r="A19" s="480" t="s">
        <v>103</v>
      </c>
      <c r="B19" s="481"/>
      <c r="C19" s="481"/>
      <c r="D19" s="481"/>
      <c r="E19" s="502" t="s">
        <v>0</v>
      </c>
      <c r="G19" s="503" t="s">
        <v>0</v>
      </c>
      <c r="H19" s="35"/>
      <c r="I19" s="503" t="s">
        <v>0</v>
      </c>
      <c r="J19" s="35"/>
      <c r="K19" s="503"/>
      <c r="M19" s="502"/>
      <c r="O19" s="503"/>
      <c r="P19" s="321"/>
      <c r="Q19" s="502"/>
      <c r="S19" s="504"/>
      <c r="T19" s="493"/>
      <c r="U19" s="504"/>
      <c r="V19" s="504"/>
      <c r="W19" s="493"/>
      <c r="X19" s="504"/>
      <c r="Y19" s="504"/>
      <c r="Z19" s="490"/>
    </row>
    <row r="20" customFormat="false" ht="18" hidden="false" customHeight="true" outlineLevel="0" collapsed="false">
      <c r="A20" s="487"/>
      <c r="B20" s="505" t="s">
        <v>122</v>
      </c>
      <c r="C20" s="506"/>
      <c r="D20" s="507"/>
      <c r="E20" s="267" t="n">
        <v>585</v>
      </c>
      <c r="G20" s="268" t="n">
        <v>564</v>
      </c>
      <c r="H20" s="35"/>
      <c r="I20" s="268" t="n">
        <v>515</v>
      </c>
      <c r="J20" s="35"/>
      <c r="K20" s="268" t="n">
        <v>450</v>
      </c>
      <c r="L20" s="491"/>
      <c r="M20" s="267" t="n">
        <v>461</v>
      </c>
      <c r="O20" s="268" t="n">
        <v>585</v>
      </c>
      <c r="P20" s="268"/>
      <c r="Q20" s="267" t="n">
        <v>461</v>
      </c>
      <c r="R20" s="492"/>
      <c r="S20" s="268" t="n">
        <v>-124</v>
      </c>
      <c r="T20" s="493" t="n">
        <v>-0.21</v>
      </c>
      <c r="U20" s="35"/>
      <c r="V20" s="268" t="n">
        <v>-124</v>
      </c>
      <c r="W20" s="493" t="n">
        <v>-0.21</v>
      </c>
      <c r="X20" s="35"/>
      <c r="Y20" s="268" t="n">
        <v>11</v>
      </c>
      <c r="Z20" s="490" t="n">
        <v>0.02</v>
      </c>
    </row>
    <row r="21" customFormat="false" ht="18" hidden="false" customHeight="true" outlineLevel="0" collapsed="false">
      <c r="A21" s="487"/>
      <c r="B21" s="323" t="s">
        <v>123</v>
      </c>
      <c r="D21" s="508"/>
      <c r="E21" s="267" t="n">
        <v>0</v>
      </c>
      <c r="G21" s="268" t="n">
        <v>0</v>
      </c>
      <c r="H21" s="35"/>
      <c r="I21" s="268" t="n">
        <v>0</v>
      </c>
      <c r="J21" s="35"/>
      <c r="K21" s="268" t="n">
        <v>0</v>
      </c>
      <c r="L21" s="491"/>
      <c r="M21" s="267" t="n">
        <v>0</v>
      </c>
      <c r="O21" s="268" t="n">
        <v>0</v>
      </c>
      <c r="P21" s="268"/>
      <c r="Q21" s="267" t="n">
        <v>0</v>
      </c>
      <c r="R21" s="492"/>
      <c r="S21" s="268" t="n">
        <v>0</v>
      </c>
      <c r="T21" s="493" t="s">
        <v>87</v>
      </c>
      <c r="U21" s="35"/>
      <c r="V21" s="268" t="n">
        <v>0</v>
      </c>
      <c r="W21" s="493" t="s">
        <v>87</v>
      </c>
      <c r="X21" s="35"/>
      <c r="Y21" s="268" t="n">
        <v>0</v>
      </c>
      <c r="Z21" s="490" t="s">
        <v>87</v>
      </c>
    </row>
    <row r="22" customFormat="false" ht="18" hidden="false" customHeight="true" outlineLevel="0" collapsed="false">
      <c r="A22" s="487"/>
      <c r="B22" s="323" t="s">
        <v>124</v>
      </c>
      <c r="D22" s="508"/>
      <c r="E22" s="267" t="n">
        <v>0</v>
      </c>
      <c r="G22" s="268" t="n">
        <v>0</v>
      </c>
      <c r="H22" s="35"/>
      <c r="I22" s="268" t="n">
        <v>0</v>
      </c>
      <c r="J22" s="35"/>
      <c r="K22" s="268" t="n">
        <v>0</v>
      </c>
      <c r="L22" s="491"/>
      <c r="M22" s="267" t="n">
        <v>0</v>
      </c>
      <c r="O22" s="268" t="n">
        <v>0</v>
      </c>
      <c r="P22" s="268"/>
      <c r="Q22" s="267" t="n">
        <v>0</v>
      </c>
      <c r="R22" s="492"/>
      <c r="S22" s="268" t="n">
        <v>0</v>
      </c>
      <c r="T22" s="493" t="s">
        <v>87</v>
      </c>
      <c r="U22" s="35"/>
      <c r="V22" s="268" t="n">
        <v>0</v>
      </c>
      <c r="W22" s="493" t="s">
        <v>87</v>
      </c>
      <c r="X22" s="35"/>
      <c r="Y22" s="268" t="n">
        <v>0</v>
      </c>
      <c r="Z22" s="490" t="s">
        <v>87</v>
      </c>
    </row>
    <row r="23" customFormat="false" ht="18" hidden="false" customHeight="true" outlineLevel="0" collapsed="false">
      <c r="A23" s="487"/>
      <c r="B23" s="323" t="s">
        <v>125</v>
      </c>
      <c r="D23" s="508"/>
      <c r="E23" s="267" t="n">
        <v>0</v>
      </c>
      <c r="G23" s="268" t="n">
        <v>0</v>
      </c>
      <c r="H23" s="35"/>
      <c r="I23" s="268" t="n">
        <v>0</v>
      </c>
      <c r="J23" s="35"/>
      <c r="K23" s="268" t="n">
        <v>0</v>
      </c>
      <c r="L23" s="491"/>
      <c r="M23" s="267" t="n">
        <v>0</v>
      </c>
      <c r="O23" s="268" t="n">
        <v>0</v>
      </c>
      <c r="P23" s="268"/>
      <c r="Q23" s="267" t="n">
        <v>0</v>
      </c>
      <c r="R23" s="492"/>
      <c r="S23" s="268" t="n">
        <v>0</v>
      </c>
      <c r="T23" s="493" t="s">
        <v>87</v>
      </c>
      <c r="U23" s="35"/>
      <c r="V23" s="268" t="n">
        <v>0</v>
      </c>
      <c r="W23" s="493" t="s">
        <v>87</v>
      </c>
      <c r="X23" s="35"/>
      <c r="Y23" s="268" t="n">
        <v>0</v>
      </c>
      <c r="Z23" s="490" t="s">
        <v>87</v>
      </c>
    </row>
    <row r="24" customFormat="false" ht="18" hidden="false" customHeight="true" outlineLevel="0" collapsed="false">
      <c r="A24" s="487"/>
      <c r="B24" s="505" t="s">
        <v>126</v>
      </c>
      <c r="C24" s="505"/>
      <c r="D24" s="509"/>
      <c r="E24" s="267" t="n">
        <v>0</v>
      </c>
      <c r="G24" s="268" t="n">
        <v>0</v>
      </c>
      <c r="H24" s="35"/>
      <c r="I24" s="268" t="n">
        <v>0</v>
      </c>
      <c r="J24" s="35"/>
      <c r="K24" s="268" t="n">
        <v>0</v>
      </c>
      <c r="L24" s="491"/>
      <c r="M24" s="267" t="n">
        <v>0</v>
      </c>
      <c r="O24" s="268" t="n">
        <v>0</v>
      </c>
      <c r="P24" s="268"/>
      <c r="Q24" s="267" t="n">
        <v>0</v>
      </c>
      <c r="R24" s="492"/>
      <c r="S24" s="268" t="n">
        <v>0</v>
      </c>
      <c r="T24" s="493" t="s">
        <v>87</v>
      </c>
      <c r="U24" s="35"/>
      <c r="V24" s="268" t="n">
        <v>0</v>
      </c>
      <c r="W24" s="493" t="s">
        <v>87</v>
      </c>
      <c r="X24" s="35"/>
      <c r="Y24" s="268" t="n">
        <v>0</v>
      </c>
      <c r="Z24" s="490" t="s">
        <v>87</v>
      </c>
    </row>
    <row r="25" customFormat="false" ht="18" hidden="false" customHeight="true" outlineLevel="0" collapsed="false">
      <c r="A25" s="487"/>
      <c r="B25" s="505" t="s">
        <v>127</v>
      </c>
      <c r="C25" s="505"/>
      <c r="D25" s="509"/>
      <c r="E25" s="267" t="n">
        <v>287</v>
      </c>
      <c r="G25" s="268" t="n">
        <v>276</v>
      </c>
      <c r="H25" s="35"/>
      <c r="I25" s="268" t="n">
        <v>274</v>
      </c>
      <c r="J25" s="35"/>
      <c r="K25" s="268" t="n">
        <v>319</v>
      </c>
      <c r="L25" s="491"/>
      <c r="M25" s="267" t="n">
        <v>329</v>
      </c>
      <c r="O25" s="268" t="n">
        <v>287</v>
      </c>
      <c r="P25" s="268"/>
      <c r="Q25" s="267" t="n">
        <v>329</v>
      </c>
      <c r="R25" s="492"/>
      <c r="S25" s="268" t="n">
        <v>42</v>
      </c>
      <c r="T25" s="493" t="n">
        <v>0.15</v>
      </c>
      <c r="U25" s="35"/>
      <c r="V25" s="268" t="n">
        <v>42</v>
      </c>
      <c r="W25" s="493" t="n">
        <v>0.15</v>
      </c>
      <c r="X25" s="35"/>
      <c r="Y25" s="268" t="n">
        <v>10</v>
      </c>
      <c r="Z25" s="490" t="n">
        <v>0.03</v>
      </c>
    </row>
    <row r="26" customFormat="false" ht="20.25" hidden="false" customHeight="true" outlineLevel="0" collapsed="false">
      <c r="A26" s="495"/>
      <c r="B26" s="496"/>
      <c r="D26" s="497" t="s">
        <v>128</v>
      </c>
      <c r="E26" s="263" t="n">
        <v>872</v>
      </c>
      <c r="G26" s="264" t="n">
        <v>840</v>
      </c>
      <c r="H26" s="35"/>
      <c r="I26" s="264" t="n">
        <v>789</v>
      </c>
      <c r="J26" s="35"/>
      <c r="K26" s="264" t="n">
        <v>769</v>
      </c>
      <c r="L26" s="491"/>
      <c r="M26" s="263" t="n">
        <v>790</v>
      </c>
      <c r="O26" s="264" t="n">
        <v>872</v>
      </c>
      <c r="P26" s="491"/>
      <c r="Q26" s="263" t="n">
        <v>790</v>
      </c>
      <c r="R26" s="492"/>
      <c r="S26" s="264" t="n">
        <v>-82</v>
      </c>
      <c r="T26" s="493" t="n">
        <v>-0.09</v>
      </c>
      <c r="U26" s="35"/>
      <c r="V26" s="264" t="n">
        <v>-82</v>
      </c>
      <c r="W26" s="493" t="n">
        <v>-0.09</v>
      </c>
      <c r="X26" s="35"/>
      <c r="Y26" s="264" t="n">
        <v>21</v>
      </c>
      <c r="Z26" s="490" t="n">
        <v>0.03</v>
      </c>
    </row>
    <row r="27" customFormat="false" ht="26.25" hidden="false" customHeight="true" outlineLevel="0" collapsed="false">
      <c r="A27" s="510" t="s">
        <v>167</v>
      </c>
      <c r="B27" s="511"/>
      <c r="C27" s="512"/>
      <c r="E27" s="513" t="n">
        <v>64</v>
      </c>
      <c r="G27" s="514" t="n">
        <v>51</v>
      </c>
      <c r="H27" s="35"/>
      <c r="I27" s="514" t="n">
        <v>-77</v>
      </c>
      <c r="J27" s="35"/>
      <c r="K27" s="514" t="n">
        <v>-187</v>
      </c>
      <c r="M27" s="513" t="n">
        <v>-56</v>
      </c>
      <c r="O27" s="514" t="n">
        <v>64</v>
      </c>
      <c r="P27" s="10"/>
      <c r="Q27" s="513" t="n">
        <v>-56</v>
      </c>
      <c r="S27" s="514" t="n">
        <v>-120</v>
      </c>
      <c r="T27" s="493" t="s">
        <v>62</v>
      </c>
      <c r="U27" s="35"/>
      <c r="V27" s="514" t="n">
        <v>-120</v>
      </c>
      <c r="W27" s="493" t="s">
        <v>62</v>
      </c>
      <c r="X27" s="35"/>
      <c r="Y27" s="514" t="n">
        <v>131</v>
      </c>
      <c r="Z27" s="490" t="n">
        <v>0.7</v>
      </c>
    </row>
    <row r="28" customFormat="false" ht="16.5" hidden="false" customHeight="true" outlineLevel="0" collapsed="false">
      <c r="A28" s="515"/>
      <c r="D28" s="323"/>
      <c r="E28" s="243" t="s">
        <v>0</v>
      </c>
      <c r="G28" s="35" t="s">
        <v>0</v>
      </c>
      <c r="H28" s="35"/>
      <c r="I28" s="35" t="s">
        <v>0</v>
      </c>
      <c r="J28" s="35"/>
      <c r="K28" s="317"/>
      <c r="M28" s="501"/>
      <c r="O28" s="317"/>
      <c r="P28" s="268"/>
      <c r="Q28" s="501"/>
      <c r="S28" s="35"/>
      <c r="T28" s="493"/>
      <c r="U28" s="516"/>
      <c r="V28" s="35"/>
      <c r="W28" s="493"/>
      <c r="X28" s="517"/>
      <c r="Y28" s="35"/>
      <c r="Z28" s="490"/>
    </row>
    <row r="29" customFormat="false" ht="16.5" hidden="false" customHeight="true" outlineLevel="0" collapsed="false">
      <c r="A29" s="500" t="s">
        <v>134</v>
      </c>
      <c r="B29" s="518"/>
      <c r="C29" s="518"/>
      <c r="D29" s="519"/>
      <c r="E29" s="243" t="s">
        <v>0</v>
      </c>
      <c r="G29" s="35" t="s">
        <v>0</v>
      </c>
      <c r="I29" s="35" t="s">
        <v>0</v>
      </c>
      <c r="K29" s="503"/>
      <c r="M29" s="502"/>
      <c r="O29" s="503"/>
      <c r="P29" s="321"/>
      <c r="Q29" s="502"/>
      <c r="S29" s="35"/>
      <c r="T29" s="493"/>
      <c r="U29" s="35"/>
      <c r="V29" s="35"/>
      <c r="W29" s="493"/>
      <c r="X29" s="35"/>
      <c r="Y29" s="35"/>
      <c r="Z29" s="490"/>
    </row>
    <row r="30" s="525" customFormat="true" ht="16.5" hidden="false" customHeight="true" outlineLevel="0" collapsed="false">
      <c r="A30" s="495"/>
      <c r="B30" s="314" t="s">
        <v>168</v>
      </c>
      <c r="C30" s="487"/>
      <c r="D30" s="520"/>
      <c r="E30" s="521" t="n">
        <v>0.068</v>
      </c>
      <c r="F30" s="0"/>
      <c r="G30" s="522" t="n">
        <v>0.057</v>
      </c>
      <c r="H30" s="522"/>
      <c r="I30" s="522" t="n">
        <v>-0.108</v>
      </c>
      <c r="J30" s="522"/>
      <c r="K30" s="522" t="n">
        <v>-0.321</v>
      </c>
      <c r="L30" s="522"/>
      <c r="M30" s="521" t="n">
        <v>-0.076</v>
      </c>
      <c r="N30" s="522"/>
      <c r="O30" s="522" t="n">
        <v>0.068</v>
      </c>
      <c r="P30" s="522"/>
      <c r="Q30" s="521" t="n">
        <v>-0.076</v>
      </c>
      <c r="R30" s="522"/>
      <c r="S30" s="87" t="n">
        <v>-0.144</v>
      </c>
      <c r="T30" s="522"/>
      <c r="U30" s="523"/>
      <c r="V30" s="87" t="n">
        <v>-0.144</v>
      </c>
      <c r="W30" s="522"/>
      <c r="X30" s="523"/>
      <c r="Y30" s="524" t="n">
        <v>0.245</v>
      </c>
      <c r="Z30" s="522"/>
      <c r="AA30" s="0"/>
      <c r="AB30" s="0"/>
    </row>
    <row r="31" s="209" customFormat="true" ht="16.5" hidden="false" customHeight="true" outlineLevel="0" collapsed="false">
      <c r="A31" s="526"/>
      <c r="B31" s="527"/>
      <c r="C31" s="527"/>
      <c r="D31" s="528"/>
      <c r="E31" s="359"/>
      <c r="F31" s="0"/>
      <c r="G31" s="0"/>
      <c r="H31" s="0"/>
      <c r="I31" s="0"/>
      <c r="J31" s="0"/>
      <c r="K31" s="317"/>
      <c r="L31" s="10"/>
      <c r="M31" s="501"/>
      <c r="N31" s="10"/>
      <c r="O31" s="317"/>
      <c r="P31" s="268"/>
      <c r="Q31" s="501"/>
      <c r="R31" s="35"/>
      <c r="S31" s="442"/>
      <c r="T31" s="490"/>
      <c r="U31" s="529"/>
      <c r="V31" s="442"/>
      <c r="W31" s="490"/>
      <c r="Y31" s="442"/>
      <c r="Z31" s="490"/>
      <c r="AA31" s="0"/>
      <c r="AB31" s="0"/>
    </row>
    <row r="32" customFormat="false" ht="16.5" hidden="false" customHeight="true" outlineLevel="0" collapsed="false">
      <c r="A32" s="500" t="s">
        <v>136</v>
      </c>
      <c r="B32" s="518"/>
      <c r="C32" s="530"/>
      <c r="D32" s="518"/>
      <c r="E32" s="243"/>
      <c r="G32" s="317"/>
      <c r="I32" s="317"/>
      <c r="K32" s="503"/>
      <c r="M32" s="502"/>
      <c r="O32" s="503"/>
      <c r="P32" s="321"/>
      <c r="Q32" s="502"/>
      <c r="S32" s="317"/>
      <c r="T32" s="490"/>
      <c r="U32" s="10"/>
      <c r="V32" s="317"/>
      <c r="W32" s="490"/>
      <c r="Y32" s="317"/>
      <c r="Z32" s="490"/>
    </row>
    <row r="33" customFormat="false" ht="16.5" hidden="false" customHeight="true" outlineLevel="0" collapsed="false">
      <c r="A33" s="10"/>
      <c r="B33" s="505" t="s">
        <v>137</v>
      </c>
      <c r="C33" s="531"/>
      <c r="E33" s="309" t="n">
        <v>62</v>
      </c>
      <c r="G33" s="310" t="n">
        <v>59</v>
      </c>
      <c r="I33" s="310" t="n">
        <v>64</v>
      </c>
      <c r="K33" s="310" t="n">
        <v>65</v>
      </c>
      <c r="M33" s="309" t="n">
        <v>65</v>
      </c>
      <c r="O33" s="310" t="n">
        <v>62</v>
      </c>
      <c r="P33" s="310"/>
      <c r="Q33" s="309" t="n">
        <v>65</v>
      </c>
      <c r="S33" s="310" t="n">
        <v>3</v>
      </c>
      <c r="T33" s="490" t="n">
        <v>0.05</v>
      </c>
      <c r="U33" s="532"/>
      <c r="V33" s="310" t="n">
        <v>3</v>
      </c>
      <c r="W33" s="490" t="n">
        <v>0.05</v>
      </c>
      <c r="X33" s="362"/>
      <c r="Y33" s="310" t="n">
        <v>0</v>
      </c>
      <c r="Z33" s="490" t="s">
        <v>155</v>
      </c>
    </row>
    <row r="34" customFormat="false" ht="16.5" hidden="false" customHeight="true" outlineLevel="0" collapsed="false">
      <c r="A34" s="10"/>
      <c r="B34" s="505" t="s">
        <v>138</v>
      </c>
      <c r="C34" s="531"/>
      <c r="E34" s="533" t="n">
        <v>0</v>
      </c>
      <c r="G34" s="534" t="n">
        <v>-21</v>
      </c>
      <c r="I34" s="534" t="n">
        <v>-118</v>
      </c>
      <c r="K34" s="534" t="n">
        <v>-194</v>
      </c>
      <c r="L34" s="491"/>
      <c r="M34" s="533" t="n">
        <v>-15</v>
      </c>
      <c r="O34" s="534" t="n">
        <v>0</v>
      </c>
      <c r="P34" s="326"/>
      <c r="Q34" s="533" t="n">
        <v>-15</v>
      </c>
      <c r="R34" s="492"/>
      <c r="S34" s="534" t="n">
        <v>-15</v>
      </c>
      <c r="T34" s="490" t="s">
        <v>87</v>
      </c>
      <c r="U34" s="532"/>
      <c r="V34" s="534" t="n">
        <v>-15</v>
      </c>
      <c r="W34" s="490" t="s">
        <v>87</v>
      </c>
      <c r="X34" s="362"/>
      <c r="Y34" s="534" t="n">
        <v>179</v>
      </c>
      <c r="Z34" s="490" t="n">
        <v>0.92</v>
      </c>
    </row>
    <row r="35" customFormat="false" ht="16.5" hidden="false" customHeight="true" outlineLevel="0" collapsed="false">
      <c r="A35" s="10"/>
      <c r="B35" s="505" t="s">
        <v>139</v>
      </c>
      <c r="C35" s="531"/>
      <c r="E35" s="533" t="n">
        <v>17</v>
      </c>
      <c r="G35" s="534" t="n">
        <v>16</v>
      </c>
      <c r="I35" s="534" t="n">
        <v>8</v>
      </c>
      <c r="K35" s="534" t="n">
        <v>10</v>
      </c>
      <c r="L35" s="491"/>
      <c r="M35" s="533" t="n">
        <v>9</v>
      </c>
      <c r="O35" s="534" t="n">
        <v>17</v>
      </c>
      <c r="P35" s="326"/>
      <c r="Q35" s="533" t="n">
        <v>9</v>
      </c>
      <c r="R35" s="492"/>
      <c r="S35" s="534" t="n">
        <v>-8</v>
      </c>
      <c r="T35" s="490" t="n">
        <v>-0.47</v>
      </c>
      <c r="U35" s="532"/>
      <c r="V35" s="534" t="n">
        <v>-8</v>
      </c>
      <c r="W35" s="490" t="n">
        <v>-0.47</v>
      </c>
      <c r="Y35" s="534" t="n">
        <v>-1</v>
      </c>
      <c r="Z35" s="490" t="n">
        <v>-0.1</v>
      </c>
    </row>
    <row r="36" customFormat="false" ht="26.25" hidden="false" customHeight="true" outlineLevel="0" collapsed="false">
      <c r="A36" s="531"/>
      <c r="B36" s="511"/>
      <c r="C36" s="535" t="s">
        <v>140</v>
      </c>
      <c r="D36" s="536"/>
      <c r="E36" s="513" t="n">
        <v>79</v>
      </c>
      <c r="G36" s="514" t="n">
        <v>54</v>
      </c>
      <c r="I36" s="514" t="n">
        <v>-46</v>
      </c>
      <c r="K36" s="514" t="n">
        <v>-119</v>
      </c>
      <c r="M36" s="513" t="n">
        <v>59</v>
      </c>
      <c r="O36" s="514" t="n">
        <v>79</v>
      </c>
      <c r="P36" s="10"/>
      <c r="Q36" s="513" t="n">
        <v>59</v>
      </c>
      <c r="S36" s="514" t="n">
        <v>-20</v>
      </c>
      <c r="T36" s="490" t="n">
        <v>-0.25</v>
      </c>
      <c r="U36" s="10"/>
      <c r="V36" s="514" t="n">
        <v>-20</v>
      </c>
      <c r="W36" s="490" t="n">
        <v>-0.25</v>
      </c>
      <c r="Y36" s="514" t="n">
        <v>178</v>
      </c>
      <c r="Z36" s="490" t="s">
        <v>62</v>
      </c>
    </row>
    <row r="37" s="209" customFormat="true" ht="16.5" hidden="false" customHeight="true" outlineLevel="0" collapsed="false">
      <c r="A37" s="526"/>
      <c r="B37" s="527"/>
      <c r="C37" s="527"/>
      <c r="D37" s="528"/>
      <c r="E37" s="359"/>
      <c r="F37" s="0"/>
      <c r="G37" s="0"/>
      <c r="H37" s="0"/>
      <c r="I37" s="0"/>
      <c r="J37" s="0"/>
      <c r="K37" s="0"/>
      <c r="L37" s="0"/>
      <c r="M37" s="359"/>
      <c r="N37" s="0"/>
      <c r="O37" s="0"/>
      <c r="P37" s="0"/>
      <c r="Q37" s="359"/>
      <c r="R37" s="244"/>
      <c r="S37" s="442"/>
      <c r="T37" s="490"/>
      <c r="U37" s="529"/>
      <c r="V37" s="442"/>
      <c r="W37" s="490"/>
      <c r="Y37" s="442"/>
      <c r="Z37" s="490"/>
      <c r="AA37" s="0"/>
      <c r="AB37" s="0"/>
    </row>
    <row r="38" customFormat="false" ht="16.5" hidden="false" customHeight="true" outlineLevel="0" collapsed="false">
      <c r="A38" s="500" t="s">
        <v>169</v>
      </c>
      <c r="B38" s="518"/>
      <c r="C38" s="518"/>
      <c r="D38" s="519"/>
      <c r="E38" s="359"/>
      <c r="G38" s="0"/>
      <c r="H38" s="0"/>
      <c r="I38" s="0"/>
      <c r="J38" s="0"/>
      <c r="K38" s="317"/>
      <c r="M38" s="501"/>
      <c r="O38" s="317"/>
      <c r="P38" s="268"/>
      <c r="Q38" s="501"/>
      <c r="S38" s="10"/>
      <c r="T38" s="490"/>
      <c r="U38" s="10"/>
      <c r="V38" s="10"/>
      <c r="W38" s="490"/>
      <c r="Z38" s="490"/>
    </row>
    <row r="39" customFormat="false" ht="18" hidden="false" customHeight="true" outlineLevel="0" collapsed="false">
      <c r="A39" s="495"/>
      <c r="B39" s="314" t="s">
        <v>170</v>
      </c>
      <c r="C39" s="518"/>
      <c r="D39" s="518"/>
      <c r="E39" s="309" t="n">
        <v>928</v>
      </c>
      <c r="G39" s="310" t="n">
        <v>962</v>
      </c>
      <c r="I39" s="310" t="n">
        <v>989</v>
      </c>
      <c r="K39" s="310" t="n">
        <v>879</v>
      </c>
      <c r="L39" s="537"/>
      <c r="M39" s="309" t="n">
        <v>833</v>
      </c>
      <c r="O39" s="310" t="n">
        <v>928</v>
      </c>
      <c r="P39" s="310"/>
      <c r="Q39" s="309" t="n">
        <v>833</v>
      </c>
      <c r="R39" s="538"/>
      <c r="S39" s="310" t="n">
        <v>-95</v>
      </c>
      <c r="T39" s="490" t="n">
        <v>-0.1</v>
      </c>
      <c r="U39" s="10"/>
      <c r="V39" s="310" t="n">
        <v>-95</v>
      </c>
      <c r="W39" s="490" t="n">
        <v>-0.1</v>
      </c>
      <c r="Y39" s="310" t="n">
        <v>-46</v>
      </c>
      <c r="Z39" s="490" t="n">
        <v>-0.05</v>
      </c>
    </row>
    <row r="40" s="525" customFormat="true" ht="18" hidden="false" customHeight="true" outlineLevel="0" collapsed="false">
      <c r="A40" s="495"/>
      <c r="B40" s="314" t="s">
        <v>171</v>
      </c>
      <c r="C40" s="487"/>
      <c r="D40" s="520"/>
      <c r="E40" s="539" t="n">
        <v>0.311</v>
      </c>
      <c r="F40" s="0"/>
      <c r="G40" s="540" t="n">
        <v>0.258</v>
      </c>
      <c r="H40" s="541"/>
      <c r="I40" s="540" t="n">
        <v>0.076</v>
      </c>
      <c r="J40" s="541"/>
      <c r="K40" s="540" t="n">
        <v>-0.159</v>
      </c>
      <c r="L40" s="541"/>
      <c r="M40" s="539" t="n">
        <v>-0.293</v>
      </c>
      <c r="N40" s="542"/>
      <c r="O40" s="540" t="n">
        <v>0.311</v>
      </c>
      <c r="P40" s="212"/>
      <c r="Q40" s="539" t="n">
        <v>-0.293</v>
      </c>
      <c r="R40" s="542"/>
      <c r="S40" s="522" t="n">
        <v>-0.604</v>
      </c>
      <c r="T40" s="522"/>
      <c r="U40" s="541"/>
      <c r="V40" s="522" t="n">
        <v>-0.604</v>
      </c>
      <c r="W40" s="522"/>
      <c r="X40" s="541"/>
      <c r="Y40" s="522" t="n">
        <v>-0.134</v>
      </c>
      <c r="Z40" s="522" t="s">
        <v>0</v>
      </c>
      <c r="AA40" s="0"/>
      <c r="AB40" s="0"/>
    </row>
    <row r="41" customFormat="false" ht="18" hidden="false" customHeight="true" outlineLevel="0" collapsed="false">
      <c r="A41" s="495"/>
      <c r="B41" s="314" t="s">
        <v>172</v>
      </c>
      <c r="C41" s="518"/>
      <c r="D41" s="518"/>
      <c r="E41" s="309" t="n">
        <v>6183</v>
      </c>
      <c r="G41" s="310" t="n">
        <v>6269</v>
      </c>
      <c r="I41" s="310" t="n">
        <v>7681</v>
      </c>
      <c r="K41" s="310" t="n">
        <v>8190</v>
      </c>
      <c r="L41" s="537"/>
      <c r="M41" s="309" t="n">
        <v>8416</v>
      </c>
      <c r="O41" s="310" t="n">
        <v>6183</v>
      </c>
      <c r="P41" s="310"/>
      <c r="Q41" s="309" t="n">
        <v>8416</v>
      </c>
      <c r="R41" s="538"/>
      <c r="S41" s="310" t="n">
        <v>2233</v>
      </c>
      <c r="T41" s="490" t="n">
        <v>0.36</v>
      </c>
      <c r="U41" s="10"/>
      <c r="V41" s="310" t="n">
        <v>2233</v>
      </c>
      <c r="W41" s="490" t="n">
        <v>0.36</v>
      </c>
      <c r="Y41" s="310" t="n">
        <v>226</v>
      </c>
      <c r="Z41" s="490" t="n">
        <v>0.03</v>
      </c>
    </row>
    <row r="42" s="35" customFormat="true" ht="16.5" hidden="false" customHeight="true" outlineLevel="0" collapsed="false">
      <c r="A42" s="495"/>
      <c r="B42" s="314"/>
      <c r="C42" s="487"/>
      <c r="D42" s="543"/>
      <c r="E42" s="544"/>
      <c r="F42" s="0"/>
      <c r="G42" s="545"/>
      <c r="I42" s="545"/>
      <c r="K42" s="317"/>
      <c r="L42" s="10"/>
      <c r="M42" s="501"/>
      <c r="N42" s="10"/>
      <c r="O42" s="317"/>
      <c r="P42" s="268"/>
      <c r="Q42" s="501"/>
      <c r="R42" s="545"/>
      <c r="S42" s="545"/>
      <c r="T42" s="490"/>
      <c r="U42" s="545"/>
      <c r="V42" s="545"/>
      <c r="W42" s="490"/>
      <c r="X42" s="545"/>
      <c r="Y42" s="545"/>
      <c r="Z42" s="490"/>
      <c r="AA42" s="0"/>
      <c r="AB42" s="0"/>
    </row>
    <row r="43" customFormat="false" ht="16.5" hidden="false" customHeight="true" outlineLevel="0" collapsed="false">
      <c r="A43" s="515" t="s">
        <v>173</v>
      </c>
      <c r="B43" s="10"/>
      <c r="C43" s="505"/>
      <c r="D43" s="323"/>
      <c r="E43" s="243"/>
      <c r="G43" s="10"/>
      <c r="I43" s="10"/>
      <c r="K43" s="317"/>
      <c r="M43" s="501"/>
      <c r="O43" s="317"/>
      <c r="P43" s="268"/>
      <c r="Q43" s="501"/>
      <c r="S43" s="10"/>
      <c r="T43" s="490"/>
      <c r="U43" s="516"/>
      <c r="V43" s="10"/>
      <c r="W43" s="490"/>
      <c r="X43" s="517"/>
      <c r="Z43" s="490"/>
    </row>
    <row r="44" s="491" customFormat="true" ht="18" hidden="false" customHeight="true" outlineLevel="0" collapsed="false">
      <c r="A44" s="546"/>
      <c r="B44" s="323" t="s">
        <v>174</v>
      </c>
      <c r="D44" s="431"/>
      <c r="E44" s="547" t="n">
        <v>53</v>
      </c>
      <c r="F44" s="0"/>
      <c r="G44" s="537" t="n">
        <v>54</v>
      </c>
      <c r="H44" s="537"/>
      <c r="I44" s="537" t="n">
        <v>48</v>
      </c>
      <c r="J44" s="537"/>
      <c r="K44" s="537" t="n">
        <v>56</v>
      </c>
      <c r="L44" s="537"/>
      <c r="M44" s="547" t="n">
        <v>49</v>
      </c>
      <c r="N44" s="537"/>
      <c r="O44" s="537" t="n">
        <v>53</v>
      </c>
      <c r="P44" s="427"/>
      <c r="Q44" s="547" t="n">
        <v>49</v>
      </c>
      <c r="R44" s="538"/>
      <c r="S44" s="537" t="n">
        <v>-4</v>
      </c>
      <c r="T44" s="490" t="n">
        <v>-0.08</v>
      </c>
      <c r="U44" s="431"/>
      <c r="V44" s="537" t="n">
        <v>-4</v>
      </c>
      <c r="W44" s="490" t="n">
        <v>-0.08</v>
      </c>
      <c r="X44" s="431"/>
      <c r="Y44" s="537" t="n">
        <v>-7</v>
      </c>
      <c r="Z44" s="490" t="n">
        <v>-0.13</v>
      </c>
      <c r="AA44" s="0"/>
      <c r="AB44" s="0"/>
    </row>
    <row r="45" s="548" customFormat="true" ht="15" hidden="false" customHeight="true" outlineLevel="0" collapsed="false">
      <c r="A45" s="515"/>
      <c r="B45" s="323"/>
      <c r="C45" s="323"/>
      <c r="D45" s="449"/>
      <c r="E45" s="0"/>
      <c r="F45" s="0"/>
      <c r="H45" s="35"/>
      <c r="J45" s="35"/>
      <c r="M45" s="0"/>
      <c r="N45" s="35"/>
      <c r="P45" s="517"/>
      <c r="Q45" s="0"/>
      <c r="S45" s="549"/>
      <c r="T45" s="493"/>
      <c r="U45" s="517"/>
      <c r="V45" s="549"/>
      <c r="W45" s="493"/>
      <c r="X45" s="517"/>
      <c r="Z45" s="493"/>
      <c r="AA45" s="0"/>
      <c r="AB45" s="0"/>
    </row>
    <row r="46" customFormat="false" ht="17.25" hidden="false" customHeight="true" outlineLevel="0" collapsed="false">
      <c r="A46" s="217" t="s">
        <v>91</v>
      </c>
      <c r="B46" s="199" t="s">
        <v>92</v>
      </c>
      <c r="C46" s="216"/>
      <c r="D46" s="0"/>
      <c r="E46" s="209"/>
      <c r="F46" s="209"/>
      <c r="G46" s="209"/>
      <c r="H46" s="209"/>
      <c r="I46" s="209"/>
      <c r="J46" s="209"/>
      <c r="K46" s="209"/>
      <c r="L46" s="0"/>
      <c r="M46" s="209"/>
      <c r="N46" s="209"/>
      <c r="O46" s="209"/>
      <c r="P46" s="209"/>
      <c r="Q46" s="209"/>
      <c r="R46" s="0"/>
      <c r="S46" s="0"/>
      <c r="T46" s="0"/>
      <c r="U46" s="0"/>
      <c r="V46" s="0"/>
      <c r="W46" s="0"/>
      <c r="X46" s="0"/>
      <c r="Y46" s="0"/>
      <c r="Z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9.5" hidden="false" customHeight="true" outlineLevel="0" collapsed="false">
      <c r="A47" s="234" t="s">
        <v>93</v>
      </c>
      <c r="B47" s="515"/>
      <c r="D47" s="323"/>
      <c r="E47" s="0"/>
      <c r="G47" s="550" t="s">
        <v>0</v>
      </c>
      <c r="I47" s="550" t="s">
        <v>0</v>
      </c>
      <c r="J47" s="550" t="s">
        <v>0</v>
      </c>
      <c r="K47" s="0"/>
      <c r="L47" s="0"/>
      <c r="M47" s="0"/>
      <c r="N47" s="0"/>
      <c r="O47" s="0"/>
      <c r="P47" s="0"/>
      <c r="Q47" s="0"/>
      <c r="R47" s="550" t="s">
        <v>0</v>
      </c>
      <c r="S47" s="550" t="s">
        <v>0</v>
      </c>
      <c r="T47" s="490"/>
      <c r="U47" s="10"/>
      <c r="V47" s="489"/>
      <c r="W47" s="490"/>
      <c r="X47" s="446"/>
      <c r="Y47" s="489"/>
      <c r="Z47" s="490"/>
    </row>
    <row r="48" customFormat="false" ht="19.5" hidden="false" customHeight="true" outlineLevel="0" collapsed="false">
      <c r="A48" s="234"/>
      <c r="B48" s="515"/>
      <c r="D48" s="323"/>
      <c r="E48" s="0"/>
      <c r="G48" s="550"/>
      <c r="I48" s="550"/>
      <c r="K48" s="550"/>
      <c r="M48" s="0"/>
      <c r="O48" s="550"/>
      <c r="P48" s="551"/>
      <c r="Q48" s="0"/>
      <c r="S48" s="489"/>
      <c r="T48" s="490"/>
      <c r="U48" s="10"/>
      <c r="V48" s="489"/>
      <c r="W48" s="490"/>
      <c r="X48" s="446"/>
      <c r="Y48" s="489"/>
      <c r="Z48" s="490"/>
    </row>
    <row r="49" customFormat="false" ht="19.5" hidden="false" customHeight="true" outlineLevel="0" collapsed="false">
      <c r="A49" s="515" t="s">
        <v>175</v>
      </c>
      <c r="E49" s="552"/>
      <c r="G49" s="553"/>
      <c r="I49" s="553"/>
      <c r="K49" s="317"/>
      <c r="M49" s="501"/>
      <c r="O49" s="317"/>
      <c r="P49" s="268"/>
      <c r="Q49" s="501"/>
      <c r="S49" s="10"/>
      <c r="T49" s="490"/>
      <c r="U49" s="553"/>
      <c r="V49" s="10"/>
      <c r="W49" s="490"/>
      <c r="X49" s="517"/>
      <c r="Z49" s="490"/>
    </row>
    <row r="50" s="491" customFormat="true" ht="16.5" hidden="false" customHeight="true" outlineLevel="0" collapsed="false">
      <c r="A50" s="515"/>
      <c r="B50" s="323" t="s">
        <v>176</v>
      </c>
      <c r="C50" s="492"/>
      <c r="E50" s="554" t="n">
        <v>2193</v>
      </c>
      <c r="F50" s="0"/>
      <c r="G50" s="491" t="n">
        <v>2056</v>
      </c>
      <c r="H50" s="10"/>
      <c r="I50" s="491" t="n">
        <v>1967</v>
      </c>
      <c r="J50" s="10"/>
      <c r="K50" s="491" t="n">
        <v>2823</v>
      </c>
      <c r="M50" s="554" t="n">
        <v>2816</v>
      </c>
      <c r="N50" s="10"/>
      <c r="O50" s="492" t="n">
        <v>2193</v>
      </c>
      <c r="P50" s="431"/>
      <c r="Q50" s="554" t="n">
        <v>2816</v>
      </c>
      <c r="R50" s="492"/>
      <c r="S50" s="492" t="n">
        <v>623</v>
      </c>
      <c r="T50" s="493" t="n">
        <v>0.28</v>
      </c>
      <c r="U50" s="431"/>
      <c r="V50" s="492" t="n">
        <v>623</v>
      </c>
      <c r="W50" s="493" t="n">
        <v>0.28</v>
      </c>
      <c r="X50" s="431"/>
      <c r="Y50" s="492" t="n">
        <v>-7</v>
      </c>
      <c r="Z50" s="490" t="s">
        <v>155</v>
      </c>
      <c r="AA50" s="0"/>
      <c r="AB50" s="0"/>
    </row>
    <row r="51" s="491" customFormat="true" ht="16.5" hidden="false" customHeight="true" outlineLevel="0" collapsed="false">
      <c r="A51" s="500"/>
      <c r="B51" s="314" t="s">
        <v>177</v>
      </c>
      <c r="C51" s="555"/>
      <c r="E51" s="556" t="n">
        <v>7809</v>
      </c>
      <c r="F51" s="0"/>
      <c r="G51" s="555" t="n">
        <v>7846</v>
      </c>
      <c r="H51" s="35"/>
      <c r="I51" s="555" t="n">
        <v>7830</v>
      </c>
      <c r="J51" s="35"/>
      <c r="K51" s="555" t="n">
        <v>7746</v>
      </c>
      <c r="M51" s="556" t="n">
        <v>7737</v>
      </c>
      <c r="N51" s="10"/>
      <c r="O51" s="555" t="n">
        <v>7809</v>
      </c>
      <c r="P51" s="431"/>
      <c r="Q51" s="556" t="n">
        <v>7737</v>
      </c>
      <c r="R51" s="492"/>
      <c r="S51" s="555" t="n">
        <v>-72</v>
      </c>
      <c r="T51" s="493" t="n">
        <v>-0.01</v>
      </c>
      <c r="U51" s="431"/>
      <c r="V51" s="555" t="n">
        <v>-72</v>
      </c>
      <c r="W51" s="493" t="n">
        <v>-0.01</v>
      </c>
      <c r="X51" s="431"/>
      <c r="Y51" s="555" t="n">
        <v>-9</v>
      </c>
      <c r="Z51" s="490" t="s">
        <v>155</v>
      </c>
      <c r="AA51" s="0"/>
      <c r="AB51" s="0"/>
    </row>
    <row r="52" s="557" customFormat="true" ht="16.5" hidden="false" customHeight="true" outlineLevel="0" collapsed="false">
      <c r="A52" s="515"/>
      <c r="C52" s="480" t="s">
        <v>178</v>
      </c>
      <c r="E52" s="558" t="n">
        <v>10002</v>
      </c>
      <c r="F52" s="0"/>
      <c r="G52" s="559" t="n">
        <v>9902</v>
      </c>
      <c r="H52" s="35"/>
      <c r="I52" s="559" t="n">
        <v>9797</v>
      </c>
      <c r="J52" s="35"/>
      <c r="K52" s="559" t="n">
        <v>10569</v>
      </c>
      <c r="L52" s="491"/>
      <c r="M52" s="558" t="n">
        <v>10553</v>
      </c>
      <c r="N52" s="10"/>
      <c r="O52" s="559" t="n">
        <v>10002</v>
      </c>
      <c r="P52" s="491"/>
      <c r="Q52" s="558" t="n">
        <v>10553</v>
      </c>
      <c r="R52" s="492"/>
      <c r="S52" s="559" t="n">
        <v>551</v>
      </c>
      <c r="T52" s="493" t="n">
        <v>0.06</v>
      </c>
      <c r="U52" s="492"/>
      <c r="V52" s="559" t="n">
        <v>551</v>
      </c>
      <c r="W52" s="493" t="n">
        <v>0.06</v>
      </c>
      <c r="X52" s="431"/>
      <c r="Y52" s="559" t="n">
        <v>-16</v>
      </c>
      <c r="Z52" s="490" t="s">
        <v>155</v>
      </c>
      <c r="AA52" s="0"/>
      <c r="AB52" s="0"/>
    </row>
    <row r="53" s="491" customFormat="true" ht="16.5" hidden="false" customHeight="true" outlineLevel="0" collapsed="false">
      <c r="A53" s="515"/>
      <c r="B53" s="560" t="s">
        <v>179</v>
      </c>
      <c r="C53" s="492"/>
      <c r="E53" s="554" t="n">
        <v>1607</v>
      </c>
      <c r="F53" s="0"/>
      <c r="G53" s="492" t="n">
        <v>1619</v>
      </c>
      <c r="H53" s="35"/>
      <c r="I53" s="492" t="n">
        <v>1636</v>
      </c>
      <c r="J53" s="35"/>
      <c r="K53" s="492" t="n">
        <v>1917</v>
      </c>
      <c r="M53" s="554" t="n">
        <v>1913</v>
      </c>
      <c r="N53" s="10"/>
      <c r="O53" s="492" t="n">
        <v>1607</v>
      </c>
      <c r="Q53" s="554" t="n">
        <v>1913</v>
      </c>
      <c r="R53" s="492"/>
      <c r="S53" s="268" t="n">
        <v>306</v>
      </c>
      <c r="T53" s="493" t="n">
        <v>0.19</v>
      </c>
      <c r="U53" s="492"/>
      <c r="V53" s="268" t="n">
        <v>306</v>
      </c>
      <c r="W53" s="493" t="n">
        <v>0.19</v>
      </c>
      <c r="X53" s="431"/>
      <c r="Y53" s="268" t="n">
        <v>-4</v>
      </c>
      <c r="Z53" s="490" t="s">
        <v>155</v>
      </c>
      <c r="AA53" s="0"/>
      <c r="AB53" s="0"/>
    </row>
    <row r="54" s="557" customFormat="true" ht="26.25" hidden="false" customHeight="true" outlineLevel="0" collapsed="false">
      <c r="A54" s="495"/>
      <c r="C54" s="480" t="s">
        <v>75</v>
      </c>
      <c r="E54" s="561" t="n">
        <v>11609</v>
      </c>
      <c r="F54" s="0"/>
      <c r="G54" s="562" t="n">
        <v>11521</v>
      </c>
      <c r="H54" s="35"/>
      <c r="I54" s="562" t="n">
        <v>11433</v>
      </c>
      <c r="J54" s="35"/>
      <c r="K54" s="562" t="n">
        <v>12486</v>
      </c>
      <c r="L54" s="491"/>
      <c r="M54" s="561" t="n">
        <v>12466</v>
      </c>
      <c r="N54" s="10"/>
      <c r="O54" s="562" t="n">
        <v>11609</v>
      </c>
      <c r="P54" s="491"/>
      <c r="Q54" s="561" t="n">
        <v>12466</v>
      </c>
      <c r="R54" s="492"/>
      <c r="S54" s="562" t="n">
        <v>857</v>
      </c>
      <c r="T54" s="493" t="n">
        <v>0.07</v>
      </c>
      <c r="U54" s="492"/>
      <c r="V54" s="562" t="n">
        <v>857</v>
      </c>
      <c r="W54" s="493" t="n">
        <v>0.07</v>
      </c>
      <c r="X54" s="492"/>
      <c r="Y54" s="562" t="n">
        <v>-20</v>
      </c>
      <c r="Z54" s="490" t="s">
        <v>155</v>
      </c>
      <c r="AA54" s="0"/>
      <c r="AB54" s="0"/>
    </row>
    <row r="55" customFormat="false" ht="15" hidden="false" customHeight="true" outlineLevel="0" collapsed="false">
      <c r="A55" s="515"/>
      <c r="D55" s="323"/>
      <c r="E55" s="243" t="s">
        <v>0</v>
      </c>
      <c r="G55" s="35" t="s">
        <v>0</v>
      </c>
      <c r="H55" s="35"/>
      <c r="I55" s="35" t="s">
        <v>0</v>
      </c>
      <c r="J55" s="35"/>
      <c r="K55" s="35"/>
      <c r="M55" s="243"/>
      <c r="O55" s="35"/>
      <c r="P55" s="10"/>
      <c r="Q55" s="243"/>
      <c r="S55" s="268"/>
      <c r="T55" s="493"/>
      <c r="U55" s="268"/>
      <c r="V55" s="268"/>
      <c r="W55" s="493"/>
      <c r="X55" s="517"/>
      <c r="Y55" s="268"/>
      <c r="Z55" s="490"/>
    </row>
    <row r="56" customFormat="false" ht="16.5" hidden="false" customHeight="true" outlineLevel="0" collapsed="false">
      <c r="A56" s="530"/>
      <c r="B56" s="323" t="s">
        <v>180</v>
      </c>
      <c r="D56" s="515"/>
      <c r="E56" s="563" t="n">
        <v>81</v>
      </c>
      <c r="G56" s="550" t="n">
        <v>77</v>
      </c>
      <c r="H56" s="35"/>
      <c r="I56" s="550" t="n">
        <v>62</v>
      </c>
      <c r="J56" s="35"/>
      <c r="K56" s="550" t="n">
        <v>47</v>
      </c>
      <c r="M56" s="563" t="n">
        <v>59</v>
      </c>
      <c r="O56" s="550" t="n">
        <v>81</v>
      </c>
      <c r="P56" s="551"/>
      <c r="Q56" s="563" t="n">
        <v>59</v>
      </c>
      <c r="S56" s="489" t="n">
        <v>-22</v>
      </c>
      <c r="T56" s="493" t="n">
        <v>-0.27</v>
      </c>
      <c r="U56" s="35"/>
      <c r="V56" s="489" t="n">
        <v>-22</v>
      </c>
      <c r="W56" s="493" t="n">
        <v>-0.27</v>
      </c>
      <c r="X56" s="446"/>
      <c r="Y56" s="489" t="n">
        <v>12</v>
      </c>
      <c r="Z56" s="490" t="n">
        <v>0.26</v>
      </c>
    </row>
    <row r="57" customFormat="false" ht="14.25" hidden="false" customHeight="true" outlineLevel="0" collapsed="false">
      <c r="A57" s="530"/>
      <c r="B57" s="515"/>
      <c r="D57" s="323"/>
      <c r="E57" s="563"/>
      <c r="G57" s="550"/>
      <c r="I57" s="550"/>
      <c r="K57" s="317"/>
      <c r="M57" s="501"/>
      <c r="O57" s="317"/>
      <c r="P57" s="268"/>
      <c r="Q57" s="501"/>
      <c r="S57" s="489"/>
      <c r="T57" s="493"/>
      <c r="U57" s="35"/>
      <c r="V57" s="489"/>
      <c r="W57" s="493"/>
      <c r="X57" s="446"/>
      <c r="Y57" s="489"/>
      <c r="Z57" s="490"/>
    </row>
    <row r="58" customFormat="false" ht="16.5" hidden="false" customHeight="true" outlineLevel="0" collapsed="false">
      <c r="A58" s="515" t="s">
        <v>181</v>
      </c>
      <c r="D58" s="323"/>
      <c r="E58" s="563" t="s">
        <v>0</v>
      </c>
      <c r="G58" s="550" t="s">
        <v>0</v>
      </c>
      <c r="I58" s="550" t="s">
        <v>0</v>
      </c>
      <c r="K58" s="317"/>
      <c r="M58" s="501"/>
      <c r="O58" s="317"/>
      <c r="P58" s="268"/>
      <c r="Q58" s="501"/>
      <c r="S58" s="489"/>
      <c r="T58" s="490"/>
      <c r="U58" s="10"/>
      <c r="V58" s="489"/>
      <c r="W58" s="490"/>
      <c r="X58" s="446"/>
      <c r="Y58" s="489"/>
      <c r="Z58" s="490"/>
    </row>
    <row r="59" s="525" customFormat="true" ht="16.5" hidden="false" customHeight="true" outlineLevel="0" collapsed="false">
      <c r="A59" s="564"/>
      <c r="B59" s="323" t="s">
        <v>182</v>
      </c>
      <c r="E59" s="565" t="n">
        <v>0.608</v>
      </c>
      <c r="F59" s="0"/>
      <c r="G59" s="524" t="n">
        <v>0.62</v>
      </c>
      <c r="H59" s="524"/>
      <c r="I59" s="524" t="n">
        <v>0.628</v>
      </c>
      <c r="J59" s="524"/>
      <c r="K59" s="524" t="n">
        <v>0.682</v>
      </c>
      <c r="L59" s="524"/>
      <c r="M59" s="565" t="n">
        <v>0.723</v>
      </c>
      <c r="N59" s="524"/>
      <c r="O59" s="524" t="n">
        <v>0.608</v>
      </c>
      <c r="P59" s="524"/>
      <c r="Q59" s="565" t="n">
        <v>0.723</v>
      </c>
      <c r="R59" s="566"/>
      <c r="S59" s="524" t="n">
        <v>0.115</v>
      </c>
      <c r="T59" s="522"/>
      <c r="U59" s="87"/>
      <c r="V59" s="524" t="n">
        <v>0.115</v>
      </c>
      <c r="W59" s="522"/>
      <c r="X59" s="523"/>
      <c r="Y59" s="524" t="n">
        <v>0.041</v>
      </c>
      <c r="Z59" s="522"/>
      <c r="AA59" s="0"/>
      <c r="AB59" s="0"/>
    </row>
    <row r="60" s="525" customFormat="true" ht="16.5" hidden="false" customHeight="true" outlineLevel="0" collapsed="false">
      <c r="A60" s="564"/>
      <c r="B60" s="323" t="s">
        <v>183</v>
      </c>
      <c r="E60" s="565" t="n">
        <v>0.937</v>
      </c>
      <c r="F60" s="0"/>
      <c r="G60" s="524" t="n">
        <v>0.937</v>
      </c>
      <c r="H60" s="524"/>
      <c r="I60" s="524" t="n">
        <v>0.933</v>
      </c>
      <c r="J60" s="524"/>
      <c r="K60" s="524" t="n">
        <v>0.922</v>
      </c>
      <c r="L60" s="524"/>
      <c r="M60" s="565" t="n">
        <v>0.925</v>
      </c>
      <c r="N60" s="524"/>
      <c r="O60" s="524" t="n">
        <v>0.937</v>
      </c>
      <c r="P60" s="524"/>
      <c r="Q60" s="565" t="n">
        <v>0.925</v>
      </c>
      <c r="R60" s="566"/>
      <c r="S60" s="524" t="n">
        <v>-0.012</v>
      </c>
      <c r="T60" s="522"/>
      <c r="U60" s="87"/>
      <c r="V60" s="524" t="n">
        <v>-0.012</v>
      </c>
      <c r="W60" s="522"/>
      <c r="X60" s="523"/>
      <c r="Y60" s="524" t="n">
        <v>0.003</v>
      </c>
      <c r="Z60" s="522"/>
      <c r="AA60" s="0"/>
      <c r="AB60" s="0"/>
    </row>
    <row r="61" customFormat="false" ht="12.75" hidden="false" customHeight="true" outlineLevel="0" collapsed="false">
      <c r="A61" s="530"/>
      <c r="B61" s="515"/>
      <c r="D61" s="323"/>
      <c r="E61" s="563" t="s">
        <v>0</v>
      </c>
      <c r="G61" s="550" t="s">
        <v>0</v>
      </c>
      <c r="I61" s="550" t="s">
        <v>0</v>
      </c>
      <c r="K61" s="317"/>
      <c r="M61" s="501"/>
      <c r="O61" s="317"/>
      <c r="P61" s="268"/>
      <c r="Q61" s="501"/>
      <c r="S61" s="489"/>
      <c r="T61" s="490"/>
      <c r="U61" s="10"/>
      <c r="V61" s="489"/>
      <c r="W61" s="490"/>
      <c r="X61" s="446"/>
      <c r="Y61" s="489"/>
      <c r="Z61" s="490"/>
    </row>
    <row r="62" customFormat="false" ht="16.5" hidden="false" customHeight="true" outlineLevel="0" collapsed="false">
      <c r="A62" s="515" t="s">
        <v>184</v>
      </c>
      <c r="B62" s="515"/>
      <c r="D62" s="323"/>
      <c r="E62" s="563"/>
      <c r="G62" s="550"/>
      <c r="I62" s="550"/>
      <c r="K62" s="317"/>
      <c r="M62" s="501"/>
      <c r="O62" s="317"/>
      <c r="P62" s="268"/>
      <c r="Q62" s="501"/>
      <c r="S62" s="489"/>
      <c r="T62" s="490"/>
      <c r="U62" s="10"/>
      <c r="V62" s="489"/>
      <c r="W62" s="490"/>
      <c r="X62" s="446"/>
      <c r="Y62" s="489"/>
      <c r="Z62" s="490"/>
    </row>
    <row r="63" s="35" customFormat="true" ht="16.5" hidden="false" customHeight="true" outlineLevel="0" collapsed="false">
      <c r="A63" s="495"/>
      <c r="B63" s="495" t="s">
        <v>185</v>
      </c>
      <c r="E63" s="359"/>
      <c r="F63" s="0"/>
      <c r="G63" s="0"/>
      <c r="H63" s="0"/>
      <c r="I63" s="0"/>
      <c r="J63" s="0"/>
      <c r="K63" s="317"/>
      <c r="L63" s="10"/>
      <c r="M63" s="501"/>
      <c r="N63" s="10"/>
      <c r="O63" s="317"/>
      <c r="P63" s="268"/>
      <c r="Q63" s="501"/>
      <c r="R63" s="0"/>
      <c r="S63" s="0"/>
      <c r="T63" s="0"/>
      <c r="U63" s="0"/>
      <c r="V63" s="0"/>
      <c r="W63" s="0"/>
      <c r="X63" s="0"/>
      <c r="Y63" s="0"/>
      <c r="Z63" s="0"/>
      <c r="AA63" s="0"/>
      <c r="AB63" s="0"/>
    </row>
    <row r="64" customFormat="false" ht="16.5" hidden="false" customHeight="true" outlineLevel="0" collapsed="false">
      <c r="B64" s="0"/>
      <c r="C64" s="505" t="s">
        <v>167</v>
      </c>
      <c r="D64" s="323"/>
      <c r="E64" s="309" t="n">
        <v>-5</v>
      </c>
      <c r="G64" s="310" t="n">
        <v>-24</v>
      </c>
      <c r="H64" s="538"/>
      <c r="I64" s="310" t="n">
        <v>-112</v>
      </c>
      <c r="J64" s="538"/>
      <c r="K64" s="310" t="n">
        <v>-192</v>
      </c>
      <c r="L64" s="538"/>
      <c r="M64" s="309" t="n">
        <v>-5</v>
      </c>
      <c r="N64" s="538"/>
      <c r="O64" s="310" t="n">
        <v>-5</v>
      </c>
      <c r="P64" s="538"/>
      <c r="Q64" s="309" t="n">
        <v>-5</v>
      </c>
      <c r="R64" s="538"/>
      <c r="S64" s="310" t="n">
        <v>0</v>
      </c>
      <c r="T64" s="490" t="s">
        <v>155</v>
      </c>
      <c r="U64" s="35"/>
      <c r="V64" s="310" t="n">
        <v>0</v>
      </c>
      <c r="W64" s="490" t="s">
        <v>87</v>
      </c>
      <c r="X64" s="35"/>
      <c r="Y64" s="310" t="n">
        <v>187</v>
      </c>
      <c r="Z64" s="490" t="n">
        <v>0.97</v>
      </c>
    </row>
    <row r="65" customFormat="false" ht="16.5" hidden="false" customHeight="true" outlineLevel="0" collapsed="false">
      <c r="B65" s="0"/>
      <c r="C65" s="505" t="s">
        <v>170</v>
      </c>
      <c r="D65" s="323"/>
      <c r="E65" s="309" t="n">
        <v>376</v>
      </c>
      <c r="G65" s="310" t="n">
        <v>393</v>
      </c>
      <c r="I65" s="310" t="n">
        <v>416</v>
      </c>
      <c r="K65" s="310" t="n">
        <v>395</v>
      </c>
      <c r="M65" s="309" t="n">
        <v>528</v>
      </c>
      <c r="O65" s="310" t="n">
        <v>376</v>
      </c>
      <c r="P65" s="10"/>
      <c r="Q65" s="309" t="n">
        <v>528</v>
      </c>
      <c r="S65" s="310" t="n">
        <v>152</v>
      </c>
      <c r="T65" s="490" t="n">
        <v>0.4</v>
      </c>
      <c r="U65" s="10"/>
      <c r="V65" s="310" t="n">
        <v>152</v>
      </c>
      <c r="W65" s="490" t="n">
        <v>0.4</v>
      </c>
      <c r="Y65" s="310" t="n">
        <v>133</v>
      </c>
      <c r="Z65" s="490" t="n">
        <v>0.34</v>
      </c>
    </row>
    <row r="66" customFormat="false" ht="16.5" hidden="false" customHeight="true" outlineLevel="0" collapsed="false">
      <c r="C66" s="505" t="s">
        <v>186</v>
      </c>
      <c r="D66" s="323"/>
      <c r="E66" s="567" t="n">
        <v>-0.031</v>
      </c>
      <c r="G66" s="524" t="n">
        <v>-0.089</v>
      </c>
      <c r="H66" s="524"/>
      <c r="I66" s="524" t="n">
        <v>-0.387</v>
      </c>
      <c r="J66" s="524"/>
      <c r="K66" s="524" t="n">
        <v>-0.855</v>
      </c>
      <c r="L66" s="524"/>
      <c r="M66" s="567" t="n">
        <v>-0.79</v>
      </c>
      <c r="N66" s="524"/>
      <c r="O66" s="568" t="n">
        <v>-0.031</v>
      </c>
      <c r="P66" s="524"/>
      <c r="Q66" s="567" t="n">
        <v>-0.79</v>
      </c>
      <c r="R66" s="566"/>
      <c r="S66" s="568" t="n">
        <v>-0.759</v>
      </c>
      <c r="T66" s="522"/>
      <c r="U66" s="524"/>
      <c r="V66" s="568" t="n">
        <v>-0.759</v>
      </c>
      <c r="W66" s="522"/>
      <c r="X66" s="524"/>
      <c r="Y66" s="568" t="n">
        <v>0.065</v>
      </c>
      <c r="Z66" s="522"/>
    </row>
    <row r="67" customFormat="false" ht="16.5" hidden="false" customHeight="true" outlineLevel="0" collapsed="false">
      <c r="A67" s="0"/>
      <c r="B67" s="0"/>
      <c r="C67" s="0"/>
      <c r="D67" s="0"/>
      <c r="E67" s="359"/>
      <c r="G67" s="0"/>
      <c r="H67" s="0"/>
      <c r="I67" s="0"/>
      <c r="J67" s="0"/>
      <c r="K67" s="317"/>
      <c r="M67" s="501"/>
      <c r="O67" s="317"/>
      <c r="P67" s="268"/>
      <c r="Q67" s="501"/>
      <c r="R67" s="0"/>
      <c r="S67" s="0"/>
      <c r="T67" s="0"/>
      <c r="U67" s="0"/>
      <c r="V67" s="0"/>
      <c r="W67" s="0"/>
      <c r="X67" s="0"/>
      <c r="Y67" s="0"/>
      <c r="Z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35" customFormat="true" ht="16.5" hidden="false" customHeight="true" outlineLevel="0" collapsed="false">
      <c r="A68" s="495"/>
      <c r="B68" s="495" t="s">
        <v>187</v>
      </c>
      <c r="E68" s="359"/>
      <c r="F68" s="0"/>
      <c r="G68" s="0"/>
      <c r="H68" s="0"/>
      <c r="I68" s="0"/>
      <c r="J68" s="0"/>
      <c r="K68" s="317"/>
      <c r="L68" s="10"/>
      <c r="M68" s="501"/>
      <c r="N68" s="10"/>
      <c r="O68" s="317"/>
      <c r="P68" s="268"/>
      <c r="Q68" s="501"/>
      <c r="R68" s="0"/>
      <c r="S68" s="0"/>
      <c r="T68" s="0"/>
      <c r="U68" s="0"/>
      <c r="V68" s="0"/>
      <c r="W68" s="0"/>
      <c r="X68" s="0"/>
      <c r="Y68" s="0"/>
      <c r="Z68" s="0"/>
      <c r="AA68" s="0"/>
      <c r="AB68" s="0"/>
    </row>
    <row r="69" customFormat="false" ht="16.5" hidden="false" customHeight="true" outlineLevel="0" collapsed="false">
      <c r="B69" s="0"/>
      <c r="C69" s="505" t="s">
        <v>188</v>
      </c>
      <c r="D69" s="323"/>
      <c r="E69" s="309" t="n">
        <v>69</v>
      </c>
      <c r="G69" s="310" t="n">
        <v>75</v>
      </c>
      <c r="H69" s="538"/>
      <c r="I69" s="310" t="n">
        <v>35</v>
      </c>
      <c r="J69" s="538"/>
      <c r="K69" s="310" t="n">
        <v>5</v>
      </c>
      <c r="L69" s="538"/>
      <c r="M69" s="309" t="n">
        <v>-51</v>
      </c>
      <c r="N69" s="538"/>
      <c r="O69" s="310" t="n">
        <v>69</v>
      </c>
      <c r="P69" s="538"/>
      <c r="Q69" s="309" t="n">
        <v>-51</v>
      </c>
      <c r="R69" s="538"/>
      <c r="S69" s="310" t="n">
        <v>-120</v>
      </c>
      <c r="T69" s="490" t="s">
        <v>62</v>
      </c>
      <c r="U69" s="35"/>
      <c r="V69" s="310" t="n">
        <v>-120</v>
      </c>
      <c r="W69" s="490" t="s">
        <v>62</v>
      </c>
      <c r="X69" s="35"/>
      <c r="Y69" s="310" t="n">
        <v>-56</v>
      </c>
      <c r="Z69" s="490" t="s">
        <v>62</v>
      </c>
    </row>
    <row r="70" customFormat="false" ht="16.5" hidden="false" customHeight="true" outlineLevel="0" collapsed="false">
      <c r="B70" s="0"/>
      <c r="C70" s="505" t="s">
        <v>170</v>
      </c>
      <c r="D70" s="323"/>
      <c r="E70" s="309" t="n">
        <v>552</v>
      </c>
      <c r="G70" s="310" t="n">
        <v>569</v>
      </c>
      <c r="I70" s="310" t="n">
        <v>573</v>
      </c>
      <c r="K70" s="310" t="n">
        <v>484</v>
      </c>
      <c r="M70" s="309" t="n">
        <v>305</v>
      </c>
      <c r="O70" s="310" t="n">
        <v>552</v>
      </c>
      <c r="P70" s="10"/>
      <c r="Q70" s="309" t="n">
        <v>305</v>
      </c>
      <c r="S70" s="310" t="n">
        <v>-247</v>
      </c>
      <c r="T70" s="490" t="n">
        <v>-0.45</v>
      </c>
      <c r="U70" s="10"/>
      <c r="V70" s="310" t="n">
        <v>-247</v>
      </c>
      <c r="W70" s="490" t="n">
        <v>-0.45</v>
      </c>
      <c r="Y70" s="310" t="n">
        <v>-179</v>
      </c>
      <c r="Z70" s="490" t="n">
        <v>-0.37</v>
      </c>
    </row>
    <row r="71" customFormat="false" ht="16.5" hidden="false" customHeight="true" outlineLevel="0" collapsed="false">
      <c r="C71" s="505" t="s">
        <v>186</v>
      </c>
      <c r="D71" s="323"/>
      <c r="E71" s="567" t="n">
        <v>0.546</v>
      </c>
      <c r="G71" s="524" t="n">
        <v>0.492</v>
      </c>
      <c r="H71" s="524"/>
      <c r="I71" s="524" t="n">
        <v>0.391</v>
      </c>
      <c r="J71" s="524"/>
      <c r="K71" s="524" t="n">
        <v>0.336</v>
      </c>
      <c r="L71" s="524"/>
      <c r="M71" s="567" t="n">
        <v>0.129</v>
      </c>
      <c r="N71" s="524"/>
      <c r="O71" s="568" t="n">
        <v>0.546</v>
      </c>
      <c r="P71" s="524"/>
      <c r="Q71" s="567" t="n">
        <v>0.129</v>
      </c>
      <c r="R71" s="566"/>
      <c r="S71" s="568" t="n">
        <v>-0.417</v>
      </c>
      <c r="T71" s="522"/>
      <c r="U71" s="524"/>
      <c r="V71" s="568" t="n">
        <v>-0.417</v>
      </c>
      <c r="W71" s="522"/>
      <c r="X71" s="524"/>
      <c r="Y71" s="568" t="n">
        <v>-0.207</v>
      </c>
      <c r="Z71" s="522"/>
    </row>
    <row r="72" customFormat="false" ht="16.5" hidden="false" customHeight="true" outlineLevel="0" collapsed="false">
      <c r="A72" s="234"/>
      <c r="B72" s="515"/>
      <c r="D72" s="323"/>
      <c r="E72" s="563"/>
      <c r="G72" s="550"/>
      <c r="I72" s="550"/>
      <c r="K72" s="317"/>
      <c r="M72" s="501"/>
      <c r="O72" s="317"/>
      <c r="P72" s="268"/>
      <c r="Q72" s="501"/>
      <c r="S72" s="489"/>
      <c r="T72" s="490"/>
      <c r="U72" s="10"/>
      <c r="V72" s="489"/>
      <c r="W72" s="490"/>
      <c r="X72" s="446"/>
      <c r="Y72" s="489"/>
      <c r="Z72" s="490"/>
    </row>
    <row r="73" s="9" customFormat="true" ht="19.5" hidden="false" customHeight="true" outlineLevel="0" collapsed="false">
      <c r="A73" s="515" t="s">
        <v>189</v>
      </c>
      <c r="B73" s="496"/>
      <c r="D73" s="0"/>
      <c r="E73" s="309" t="n">
        <v>275958</v>
      </c>
      <c r="F73" s="224"/>
      <c r="G73" s="310" t="n">
        <v>275473</v>
      </c>
      <c r="H73" s="223"/>
      <c r="I73" s="310" t="n">
        <v>253431</v>
      </c>
      <c r="J73" s="223"/>
      <c r="K73" s="310" t="n">
        <v>241363</v>
      </c>
      <c r="L73" s="223"/>
      <c r="M73" s="309" t="n">
        <v>231298</v>
      </c>
      <c r="N73" s="223"/>
      <c r="O73" s="310" t="n">
        <v>275958</v>
      </c>
      <c r="P73" s="223"/>
      <c r="Q73" s="309" t="n">
        <v>231298</v>
      </c>
      <c r="R73" s="223"/>
      <c r="S73" s="310" t="n">
        <v>-44660</v>
      </c>
      <c r="T73" s="490" t="n">
        <v>-0.16</v>
      </c>
      <c r="U73" s="223"/>
      <c r="V73" s="310" t="n">
        <v>-44660</v>
      </c>
      <c r="W73" s="490" t="n">
        <v>-0.16</v>
      </c>
      <c r="X73" s="223"/>
      <c r="Y73" s="310" t="n">
        <v>-10065</v>
      </c>
      <c r="Z73" s="490" t="n">
        <v>-0.04</v>
      </c>
      <c r="AA73" s="0"/>
      <c r="AB73" s="0"/>
    </row>
    <row r="74" s="571" customFormat="true" ht="14.25" hidden="false" customHeight="true" outlineLevel="0" collapsed="false">
      <c r="A74" s="569"/>
      <c r="B74" s="414"/>
      <c r="C74" s="411"/>
      <c r="D74" s="570"/>
      <c r="E74" s="359"/>
      <c r="F74" s="0"/>
      <c r="G74" s="0"/>
      <c r="H74" s="10"/>
      <c r="I74" s="0"/>
      <c r="J74" s="10"/>
      <c r="K74" s="0"/>
      <c r="M74" s="359"/>
      <c r="N74" s="10"/>
      <c r="O74" s="0"/>
      <c r="P74" s="572"/>
      <c r="Q74" s="359"/>
      <c r="R74" s="572"/>
      <c r="S74" s="525"/>
      <c r="T74" s="490"/>
      <c r="U74" s="346"/>
      <c r="V74" s="525"/>
      <c r="W74" s="490"/>
      <c r="X74" s="573"/>
      <c r="Y74" s="525"/>
      <c r="Z74" s="490"/>
      <c r="AA74" s="0"/>
      <c r="AB74" s="0"/>
    </row>
    <row r="75" s="571" customFormat="true" ht="16.5" hidden="false" customHeight="true" outlineLevel="0" collapsed="false">
      <c r="A75" s="574" t="s">
        <v>190</v>
      </c>
      <c r="B75" s="414"/>
      <c r="C75" s="411"/>
      <c r="D75" s="570"/>
      <c r="E75" s="359"/>
      <c r="F75" s="0"/>
      <c r="G75" s="0"/>
      <c r="H75" s="10"/>
      <c r="I75" s="0"/>
      <c r="J75" s="10"/>
      <c r="K75" s="317"/>
      <c r="L75" s="10"/>
      <c r="M75" s="501"/>
      <c r="N75" s="10"/>
      <c r="O75" s="317"/>
      <c r="P75" s="268"/>
      <c r="Q75" s="501"/>
      <c r="R75" s="572"/>
      <c r="S75" s="525"/>
      <c r="T75" s="490"/>
      <c r="U75" s="346"/>
      <c r="V75" s="525"/>
      <c r="W75" s="490"/>
      <c r="X75" s="573"/>
      <c r="Y75" s="525"/>
      <c r="Z75" s="490"/>
      <c r="AA75" s="0"/>
      <c r="AB75" s="0"/>
    </row>
    <row r="76" customFormat="false" ht="16.5" hidden="false" customHeight="true" outlineLevel="0" collapsed="false">
      <c r="A76" s="575"/>
      <c r="B76" s="323" t="s">
        <v>191</v>
      </c>
      <c r="E76" s="309" t="n">
        <v>93851</v>
      </c>
      <c r="G76" s="310" t="n">
        <v>89603</v>
      </c>
      <c r="I76" s="310" t="n">
        <v>91446</v>
      </c>
      <c r="K76" s="310" t="n">
        <v>84086</v>
      </c>
      <c r="M76" s="309" t="n">
        <v>72781</v>
      </c>
      <c r="O76" s="310" t="n">
        <v>93851</v>
      </c>
      <c r="P76" s="551"/>
      <c r="Q76" s="309" t="n">
        <v>72781</v>
      </c>
      <c r="S76" s="310" t="n">
        <v>-21070</v>
      </c>
      <c r="T76" s="490" t="n">
        <v>-0.22</v>
      </c>
      <c r="U76" s="10"/>
      <c r="V76" s="489" t="n">
        <v>-21070</v>
      </c>
      <c r="W76" s="490" t="n">
        <v>-0.22</v>
      </c>
      <c r="X76" s="446"/>
      <c r="Y76" s="489" t="n">
        <v>-11305</v>
      </c>
      <c r="Z76" s="490" t="n">
        <v>-0.13</v>
      </c>
    </row>
    <row r="77" customFormat="false" ht="16.5" hidden="false" customHeight="true" outlineLevel="0" collapsed="false">
      <c r="A77" s="575"/>
      <c r="B77" s="323" t="s">
        <v>192</v>
      </c>
      <c r="E77" s="267" t="n">
        <v>1380</v>
      </c>
      <c r="G77" s="268" t="n">
        <v>2833</v>
      </c>
      <c r="H77" s="35"/>
      <c r="I77" s="268" t="n">
        <v>657</v>
      </c>
      <c r="J77" s="35"/>
      <c r="K77" s="268" t="n">
        <v>-1121</v>
      </c>
      <c r="M77" s="267" t="n">
        <v>1302</v>
      </c>
      <c r="O77" s="268" t="n">
        <v>1380</v>
      </c>
      <c r="P77" s="10"/>
      <c r="Q77" s="267" t="n">
        <v>1302</v>
      </c>
      <c r="S77" s="268" t="n">
        <v>-78</v>
      </c>
      <c r="T77" s="493" t="n">
        <v>-0.06</v>
      </c>
      <c r="U77" s="35"/>
      <c r="V77" s="268" t="n">
        <v>-78</v>
      </c>
      <c r="W77" s="493" t="n">
        <v>-0.06</v>
      </c>
      <c r="X77" s="35"/>
      <c r="Y77" s="268" t="n">
        <v>2423</v>
      </c>
      <c r="Z77" s="490" t="s">
        <v>62</v>
      </c>
    </row>
    <row r="78" customFormat="false" ht="16.5" hidden="false" customHeight="true" outlineLevel="0" collapsed="false">
      <c r="A78" s="575"/>
      <c r="B78" s="323" t="s">
        <v>193</v>
      </c>
      <c r="E78" s="267" t="n">
        <v>-5628</v>
      </c>
      <c r="G78" s="268" t="n">
        <v>-990</v>
      </c>
      <c r="H78" s="35"/>
      <c r="I78" s="268" t="n">
        <v>-8017</v>
      </c>
      <c r="J78" s="35"/>
      <c r="K78" s="268" t="n">
        <v>-10184</v>
      </c>
      <c r="M78" s="267" t="n">
        <v>-5902</v>
      </c>
      <c r="O78" s="268" t="n">
        <v>-5628</v>
      </c>
      <c r="P78" s="10"/>
      <c r="Q78" s="267" t="n">
        <v>-5902</v>
      </c>
      <c r="S78" s="268" t="n">
        <v>-274</v>
      </c>
      <c r="T78" s="493" t="n">
        <v>-0.05</v>
      </c>
      <c r="U78" s="35"/>
      <c r="V78" s="268" t="n">
        <v>-274</v>
      </c>
      <c r="W78" s="493" t="n">
        <v>-0.05</v>
      </c>
      <c r="X78" s="35"/>
      <c r="Y78" s="268" t="n">
        <v>4282</v>
      </c>
      <c r="Z78" s="490" t="n">
        <v>0.42</v>
      </c>
    </row>
    <row r="79" customFormat="false" ht="26.25" hidden="false" customHeight="true" outlineLevel="0" collapsed="false">
      <c r="A79" s="575"/>
      <c r="B79" s="506"/>
      <c r="D79" s="576" t="s">
        <v>194</v>
      </c>
      <c r="E79" s="513" t="n">
        <v>89603</v>
      </c>
      <c r="G79" s="514" t="n">
        <v>91446</v>
      </c>
      <c r="H79" s="35"/>
      <c r="I79" s="514" t="n">
        <v>84086</v>
      </c>
      <c r="J79" s="35"/>
      <c r="K79" s="514" t="n">
        <v>72781</v>
      </c>
      <c r="M79" s="513" t="n">
        <v>68181</v>
      </c>
      <c r="O79" s="514" t="n">
        <v>89603</v>
      </c>
      <c r="P79" s="10"/>
      <c r="Q79" s="513" t="n">
        <v>68181</v>
      </c>
      <c r="S79" s="514" t="n">
        <v>-21422</v>
      </c>
      <c r="T79" s="493" t="n">
        <v>-0.24</v>
      </c>
      <c r="U79" s="35"/>
      <c r="V79" s="514" t="n">
        <v>-21422</v>
      </c>
      <c r="W79" s="493" t="n">
        <v>-0.24</v>
      </c>
      <c r="X79" s="35"/>
      <c r="Y79" s="514" t="n">
        <v>-4600</v>
      </c>
      <c r="Z79" s="490" t="n">
        <v>-0.06</v>
      </c>
    </row>
    <row r="80" customFormat="false" ht="14.25" hidden="false" customHeight="true" outlineLevel="0" collapsed="false">
      <c r="A80" s="575"/>
      <c r="B80" s="506"/>
      <c r="C80" s="10"/>
      <c r="D80" s="512"/>
      <c r="E80" s="309"/>
      <c r="G80" s="310"/>
      <c r="H80" s="35"/>
      <c r="I80" s="310"/>
      <c r="J80" s="35"/>
      <c r="K80" s="310"/>
      <c r="M80" s="309"/>
      <c r="O80" s="310"/>
      <c r="P80" s="10"/>
      <c r="Q80" s="309"/>
      <c r="S80" s="310"/>
      <c r="T80" s="493"/>
      <c r="U80" s="35"/>
      <c r="V80" s="310"/>
      <c r="W80" s="493"/>
      <c r="X80" s="35"/>
      <c r="Y80" s="310"/>
      <c r="Z80" s="490"/>
    </row>
    <row r="81" customFormat="false" ht="16.5" hidden="false" customHeight="true" outlineLevel="0" collapsed="false">
      <c r="A81" s="98" t="s">
        <v>195</v>
      </c>
      <c r="B81" s="577"/>
      <c r="D81" s="578"/>
      <c r="E81" s="359"/>
      <c r="G81" s="0"/>
      <c r="H81" s="0"/>
      <c r="I81" s="0"/>
      <c r="J81" s="0"/>
      <c r="K81" s="317"/>
      <c r="M81" s="501"/>
      <c r="O81" s="317"/>
      <c r="P81" s="268"/>
      <c r="Q81" s="501"/>
      <c r="R81" s="579"/>
      <c r="S81" s="10"/>
      <c r="T81" s="490"/>
      <c r="U81" s="10"/>
      <c r="V81" s="10"/>
      <c r="W81" s="490"/>
      <c r="X81" s="579"/>
      <c r="Z81" s="490"/>
    </row>
    <row r="82" s="491" customFormat="true" ht="16.5" hidden="false" customHeight="true" outlineLevel="0" collapsed="false">
      <c r="A82" s="560"/>
      <c r="B82" s="411" t="s">
        <v>196</v>
      </c>
      <c r="D82" s="580"/>
      <c r="E82" s="581" t="n">
        <v>1349</v>
      </c>
      <c r="F82" s="0"/>
      <c r="G82" s="582" t="n">
        <v>1371</v>
      </c>
      <c r="I82" s="582" t="n">
        <v>1255</v>
      </c>
      <c r="K82" s="582" t="n">
        <v>910</v>
      </c>
      <c r="M82" s="581" t="n">
        <v>811</v>
      </c>
      <c r="O82" s="582" t="n">
        <v>1349</v>
      </c>
      <c r="P82" s="582"/>
      <c r="Q82" s="581" t="n">
        <v>811</v>
      </c>
      <c r="R82" s="583"/>
      <c r="S82" s="491" t="n">
        <v>-538</v>
      </c>
      <c r="T82" s="490" t="n">
        <v>-0.4</v>
      </c>
      <c r="V82" s="491" t="n">
        <v>-538</v>
      </c>
      <c r="W82" s="490" t="n">
        <v>-0.4</v>
      </c>
      <c r="X82" s="583"/>
      <c r="Y82" s="491" t="n">
        <v>-99</v>
      </c>
      <c r="Z82" s="490" t="n">
        <v>-0.11</v>
      </c>
      <c r="AA82" s="0"/>
      <c r="AB82" s="0"/>
    </row>
    <row r="83" s="491" customFormat="true" ht="16.5" hidden="false" customHeight="true" outlineLevel="0" collapsed="false">
      <c r="A83" s="569"/>
      <c r="B83" s="411" t="s">
        <v>197</v>
      </c>
      <c r="D83" s="580"/>
      <c r="E83" s="581" t="n">
        <v>1323</v>
      </c>
      <c r="F83" s="0"/>
      <c r="G83" s="582" t="n">
        <v>1280</v>
      </c>
      <c r="I83" s="582" t="n">
        <v>1166</v>
      </c>
      <c r="K83" s="582" t="n">
        <v>903</v>
      </c>
      <c r="M83" s="581" t="n">
        <v>798</v>
      </c>
      <c r="O83" s="582" t="n">
        <v>1323</v>
      </c>
      <c r="P83" s="582"/>
      <c r="Q83" s="581" t="n">
        <v>798</v>
      </c>
      <c r="R83" s="582"/>
      <c r="S83" s="491" t="n">
        <v>-525</v>
      </c>
      <c r="T83" s="490" t="n">
        <v>-0.4</v>
      </c>
      <c r="V83" s="491" t="n">
        <v>-525</v>
      </c>
      <c r="W83" s="490" t="n">
        <v>-0.4</v>
      </c>
      <c r="X83" s="582"/>
      <c r="Y83" s="491" t="n">
        <v>-105</v>
      </c>
      <c r="Z83" s="490" t="n">
        <v>-0.12</v>
      </c>
      <c r="AA83" s="0"/>
      <c r="AB83" s="0"/>
    </row>
    <row r="84" s="492" customFormat="true" ht="12" hidden="false" customHeight="true" outlineLevel="0" collapsed="false">
      <c r="A84" s="107"/>
      <c r="B84" s="411"/>
      <c r="D84" s="580"/>
      <c r="E84" s="582"/>
      <c r="F84" s="358"/>
      <c r="G84" s="582"/>
      <c r="I84" s="582"/>
      <c r="K84" s="582"/>
      <c r="M84" s="582"/>
      <c r="O84" s="582"/>
      <c r="P84" s="582"/>
      <c r="Q84" s="582"/>
      <c r="R84" s="582"/>
      <c r="T84" s="493"/>
      <c r="W84" s="493"/>
      <c r="X84" s="582"/>
      <c r="AA84" s="0"/>
      <c r="AB84" s="0"/>
    </row>
    <row r="85" s="41" customFormat="true" ht="18.75" hidden="false" customHeight="true" outlineLevel="0" collapsed="false">
      <c r="A85" s="217" t="s">
        <v>91</v>
      </c>
      <c r="B85" s="38" t="s">
        <v>198</v>
      </c>
      <c r="C85" s="191"/>
      <c r="D85" s="191"/>
      <c r="E85" s="396"/>
      <c r="F85" s="0"/>
      <c r="G85" s="396"/>
      <c r="I85" s="396"/>
      <c r="K85" s="396"/>
      <c r="M85" s="396"/>
      <c r="N85" s="396"/>
      <c r="O85" s="396"/>
      <c r="P85" s="438"/>
      <c r="Q85" s="396"/>
      <c r="R85" s="396"/>
      <c r="S85" s="396"/>
      <c r="T85" s="78"/>
      <c r="U85" s="396"/>
      <c r="V85" s="396"/>
      <c r="W85" s="78"/>
      <c r="X85" s="396"/>
      <c r="Y85" s="396"/>
      <c r="Z85" s="78"/>
      <c r="AA85" s="0"/>
      <c r="AB85" s="0"/>
    </row>
    <row r="86" s="35" customFormat="true" ht="18.75" hidden="false" customHeight="true" outlineLevel="0" collapsed="false">
      <c r="A86" s="584" t="s">
        <v>112</v>
      </c>
      <c r="B86" s="585" t="s">
        <v>199</v>
      </c>
      <c r="C86" s="586"/>
      <c r="D86" s="446"/>
      <c r="E86" s="446"/>
      <c r="F86" s="358"/>
      <c r="G86" s="446"/>
      <c r="I86" s="446"/>
      <c r="K86" s="446"/>
      <c r="M86" s="446"/>
      <c r="O86" s="446"/>
      <c r="P86" s="446"/>
      <c r="Q86" s="446"/>
      <c r="S86" s="446"/>
      <c r="T86" s="493"/>
      <c r="U86" s="446"/>
      <c r="V86" s="446"/>
      <c r="W86" s="493"/>
      <c r="AA86" s="0"/>
      <c r="AB86" s="0"/>
    </row>
    <row r="87" s="41" customFormat="true" ht="24" hidden="false" customHeight="true" outlineLevel="0" collapsed="false">
      <c r="A87" s="234" t="s">
        <v>93</v>
      </c>
      <c r="C87" s="440"/>
      <c r="D87" s="441"/>
      <c r="E87" s="396"/>
      <c r="F87" s="0"/>
      <c r="G87" s="396"/>
      <c r="I87" s="396"/>
      <c r="K87" s="396"/>
      <c r="M87" s="396"/>
      <c r="N87" s="396"/>
      <c r="O87" s="396"/>
      <c r="P87" s="442"/>
      <c r="Q87" s="396"/>
      <c r="R87" s="396"/>
      <c r="S87" s="396"/>
      <c r="T87" s="78"/>
      <c r="U87" s="396"/>
      <c r="V87" s="396"/>
      <c r="W87" s="78"/>
      <c r="X87" s="396"/>
      <c r="Y87" s="396"/>
      <c r="Z87" s="78"/>
      <c r="AA87" s="0"/>
      <c r="AB87" s="0"/>
    </row>
    <row r="88" customFormat="false" ht="12.75" hidden="false" customHeight="true" outlineLevel="0" collapsed="false">
      <c r="E88" s="446"/>
      <c r="I88" s="446"/>
      <c r="M88" s="446"/>
      <c r="T88" s="490"/>
      <c r="W88" s="490"/>
    </row>
    <row r="89" customFormat="false" ht="12.75" hidden="false" customHeight="true" outlineLevel="0" collapsed="false">
      <c r="E89" s="446"/>
      <c r="I89" s="446"/>
      <c r="M89" s="446"/>
      <c r="T89" s="490"/>
      <c r="W89" s="490"/>
    </row>
    <row r="90" customFormat="false" ht="12.75" hidden="false" customHeight="true" outlineLevel="0" collapsed="false">
      <c r="E90" s="446"/>
      <c r="I90" s="446"/>
      <c r="M90" s="446"/>
      <c r="T90" s="490"/>
      <c r="W90" s="490"/>
    </row>
    <row r="91" customFormat="false" ht="12.75" hidden="false" customHeight="true" outlineLevel="0" collapsed="false">
      <c r="E91" s="446"/>
      <c r="I91" s="446"/>
      <c r="M91" s="446"/>
      <c r="T91" s="490"/>
      <c r="W91" s="490"/>
    </row>
    <row r="92" customFormat="false" ht="12.75" hidden="false" customHeight="true" outlineLevel="0" collapsed="false">
      <c r="E92" s="446"/>
      <c r="I92" s="446"/>
      <c r="M92" s="446"/>
      <c r="T92" s="490"/>
      <c r="W92" s="490"/>
    </row>
    <row r="93" customFormat="false" ht="12.75" hidden="false" customHeight="true" outlineLevel="0" collapsed="false">
      <c r="E93" s="446"/>
      <c r="I93" s="446"/>
      <c r="M93" s="446"/>
      <c r="T93" s="490"/>
      <c r="W93" s="490"/>
    </row>
    <row r="94" customFormat="false" ht="12.75" hidden="false" customHeight="true" outlineLevel="0" collapsed="false">
      <c r="E94" s="446"/>
      <c r="I94" s="446"/>
      <c r="M94" s="446"/>
      <c r="T94" s="490"/>
      <c r="W94" s="490"/>
    </row>
    <row r="95" customFormat="false" ht="12.75" hidden="false" customHeight="true" outlineLevel="0" collapsed="false">
      <c r="E95" s="446"/>
      <c r="I95" s="446"/>
      <c r="M95" s="446"/>
      <c r="T95" s="490"/>
      <c r="W95" s="490"/>
    </row>
    <row r="96" customFormat="false" ht="12.75" hidden="false" customHeight="true" outlineLevel="0" collapsed="false">
      <c r="E96" s="446"/>
      <c r="I96" s="446"/>
      <c r="M96" s="446"/>
      <c r="T96" s="490"/>
      <c r="W96" s="490"/>
    </row>
    <row r="97" customFormat="false" ht="12.75" hidden="false" customHeight="true" outlineLevel="0" collapsed="false">
      <c r="E97" s="446"/>
      <c r="I97" s="446"/>
      <c r="M97" s="446"/>
      <c r="T97" s="490"/>
      <c r="W97" s="490"/>
    </row>
    <row r="98" customFormat="false" ht="12.75" hidden="false" customHeight="true" outlineLevel="0" collapsed="false">
      <c r="E98" s="446"/>
      <c r="I98" s="446"/>
      <c r="M98" s="446"/>
      <c r="T98" s="490"/>
      <c r="W98" s="490"/>
    </row>
    <row r="99" customFormat="false" ht="12.75" hidden="false" customHeight="true" outlineLevel="0" collapsed="false">
      <c r="E99" s="446"/>
      <c r="I99" s="0"/>
      <c r="M99" s="587"/>
      <c r="T99" s="490"/>
      <c r="W99" s="490"/>
    </row>
    <row r="100" customFormat="false" ht="12.75" hidden="false" customHeight="true" outlineLevel="0" collapsed="false">
      <c r="E100" s="446"/>
      <c r="I100" s="0"/>
      <c r="M100" s="587"/>
      <c r="T100" s="490"/>
      <c r="W100" s="490"/>
    </row>
    <row r="101" customFormat="false" ht="12.75" hidden="false" customHeight="true" outlineLevel="0" collapsed="false">
      <c r="E101" s="446"/>
      <c r="I101" s="0"/>
      <c r="M101" s="587"/>
      <c r="T101" s="490"/>
      <c r="W101" s="490"/>
    </row>
    <row r="102" customFormat="false" ht="12.75" hidden="false" customHeight="true" outlineLevel="0" collapsed="false">
      <c r="E102" s="446"/>
      <c r="I102" s="0"/>
      <c r="M102" s="587"/>
      <c r="T102" s="490"/>
      <c r="W102" s="490"/>
    </row>
    <row r="103" customFormat="false" ht="12.75" hidden="false" customHeight="true" outlineLevel="0" collapsed="false">
      <c r="E103" s="446"/>
      <c r="I103" s="0"/>
      <c r="M103" s="587"/>
      <c r="T103" s="490"/>
      <c r="W103" s="490"/>
    </row>
    <row r="104" customFormat="false" ht="12.75" hidden="false" customHeight="true" outlineLevel="0" collapsed="false">
      <c r="E104" s="446"/>
      <c r="I104" s="0"/>
      <c r="M104" s="587"/>
      <c r="T104" s="588"/>
    </row>
    <row r="105" customFormat="false" ht="12.75" hidden="false" customHeight="true" outlineLevel="0" collapsed="false">
      <c r="E105" s="446"/>
      <c r="I105" s="0"/>
      <c r="M105" s="587"/>
      <c r="T105" s="588"/>
    </row>
    <row r="106" customFormat="false" ht="12.75" hidden="false" customHeight="true" outlineLevel="0" collapsed="false">
      <c r="E106" s="446"/>
      <c r="I106" s="0"/>
      <c r="M106" s="587"/>
      <c r="T106" s="588"/>
    </row>
    <row r="107" customFormat="false" ht="12.75" hidden="false" customHeight="true" outlineLevel="0" collapsed="false">
      <c r="E107" s="446"/>
      <c r="I107" s="0"/>
      <c r="M107" s="587"/>
      <c r="T107" s="588"/>
    </row>
    <row r="108" customFormat="false" ht="12.75" hidden="false" customHeight="true" outlineLevel="0" collapsed="false">
      <c r="E108" s="446"/>
      <c r="I108" s="0"/>
      <c r="M108" s="587"/>
      <c r="T108" s="588"/>
    </row>
    <row r="109" customFormat="false" ht="12.75" hidden="false" customHeight="true" outlineLevel="0" collapsed="false">
      <c r="E109" s="446"/>
      <c r="I109" s="0"/>
      <c r="M109" s="587"/>
      <c r="T109" s="588"/>
    </row>
    <row r="110" customFormat="false" ht="12.75" hidden="false" customHeight="true" outlineLevel="0" collapsed="false">
      <c r="E110" s="446"/>
      <c r="I110" s="0"/>
      <c r="M110" s="587"/>
      <c r="T110" s="588"/>
    </row>
    <row r="111" customFormat="false" ht="12.75" hidden="false" customHeight="true" outlineLevel="0" collapsed="false">
      <c r="E111" s="587"/>
      <c r="I111" s="0"/>
      <c r="M111" s="587"/>
      <c r="T111" s="588"/>
    </row>
    <row r="112" customFormat="false" ht="12.75" hidden="false" customHeight="true" outlineLevel="0" collapsed="false">
      <c r="E112" s="587"/>
      <c r="I112" s="0"/>
      <c r="M112" s="587"/>
      <c r="T112" s="588"/>
    </row>
    <row r="113" customFormat="false" ht="12.75" hidden="false" customHeight="true" outlineLevel="0" collapsed="false">
      <c r="E113" s="587"/>
      <c r="I113" s="0"/>
      <c r="M113" s="587"/>
      <c r="T113" s="588"/>
    </row>
    <row r="114" customFormat="false" ht="12.75" hidden="false" customHeight="true" outlineLevel="0" collapsed="false">
      <c r="E114" s="587"/>
      <c r="I114" s="0"/>
      <c r="M114" s="587"/>
      <c r="T114" s="588"/>
    </row>
    <row r="115" customFormat="false" ht="12.75" hidden="false" customHeight="true" outlineLevel="0" collapsed="false">
      <c r="E115" s="587"/>
      <c r="I115" s="0"/>
      <c r="M115" s="587"/>
      <c r="T115" s="588"/>
    </row>
    <row r="116" customFormat="false" ht="12.75" hidden="false" customHeight="true" outlineLevel="0" collapsed="false">
      <c r="E116" s="587"/>
      <c r="I116" s="0"/>
      <c r="M116" s="587"/>
      <c r="T116" s="588"/>
    </row>
    <row r="117" customFormat="false" ht="12.75" hidden="false" customHeight="true" outlineLevel="0" collapsed="false">
      <c r="E117" s="587"/>
      <c r="I117" s="0"/>
      <c r="M117" s="587"/>
      <c r="T117" s="588"/>
    </row>
    <row r="118" customFormat="false" ht="12.75" hidden="false" customHeight="true" outlineLevel="0" collapsed="false">
      <c r="E118" s="587"/>
      <c r="I118" s="0"/>
      <c r="M118" s="587"/>
      <c r="T118" s="588"/>
    </row>
    <row r="119" customFormat="false" ht="12.75" hidden="false" customHeight="true" outlineLevel="0" collapsed="false">
      <c r="E119" s="587"/>
      <c r="I119" s="0"/>
      <c r="M119" s="587"/>
      <c r="T119" s="588"/>
    </row>
    <row r="120" customFormat="false" ht="12.75" hidden="false" customHeight="true" outlineLevel="0" collapsed="false">
      <c r="E120" s="587"/>
      <c r="I120" s="0"/>
      <c r="M120" s="587"/>
      <c r="T120" s="588"/>
    </row>
    <row r="121" customFormat="false" ht="12.75" hidden="false" customHeight="true" outlineLevel="0" collapsed="false">
      <c r="E121" s="587"/>
      <c r="I121" s="0"/>
      <c r="M121" s="587"/>
      <c r="T121" s="588"/>
    </row>
    <row r="122" customFormat="false" ht="12.75" hidden="false" customHeight="true" outlineLevel="0" collapsed="false">
      <c r="E122" s="587"/>
      <c r="I122" s="0"/>
      <c r="M122" s="587"/>
      <c r="T122" s="588"/>
    </row>
    <row r="123" customFormat="false" ht="12.75" hidden="false" customHeight="true" outlineLevel="0" collapsed="false">
      <c r="E123" s="587"/>
      <c r="I123" s="0"/>
      <c r="M123" s="587"/>
      <c r="T123" s="588"/>
    </row>
    <row r="124" customFormat="false" ht="12.75" hidden="false" customHeight="true" outlineLevel="0" collapsed="false">
      <c r="E124" s="587"/>
      <c r="I124" s="0"/>
      <c r="M124" s="587"/>
      <c r="T124" s="588"/>
    </row>
    <row r="125" customFormat="false" ht="12.75" hidden="false" customHeight="true" outlineLevel="0" collapsed="false">
      <c r="E125" s="587"/>
      <c r="I125" s="0"/>
      <c r="M125" s="587"/>
      <c r="T125" s="588"/>
    </row>
    <row r="126" customFormat="false" ht="12.75" hidden="false" customHeight="true" outlineLevel="0" collapsed="false">
      <c r="E126" s="587"/>
      <c r="I126" s="0"/>
      <c r="M126" s="587"/>
      <c r="T126" s="588"/>
    </row>
    <row r="127" customFormat="false" ht="12.75" hidden="false" customHeight="true" outlineLevel="0" collapsed="false">
      <c r="E127" s="587"/>
      <c r="I127" s="0"/>
      <c r="M127" s="587"/>
      <c r="T127" s="588"/>
    </row>
    <row r="128" customFormat="false" ht="12.75" hidden="false" customHeight="true" outlineLevel="0" collapsed="false">
      <c r="E128" s="587"/>
      <c r="I128" s="0"/>
      <c r="M128" s="587"/>
      <c r="T128" s="588"/>
    </row>
    <row r="129" customFormat="false" ht="12.75" hidden="false" customHeight="true" outlineLevel="0" collapsed="false">
      <c r="E129" s="587"/>
      <c r="I129" s="0"/>
      <c r="M129" s="587"/>
      <c r="T129" s="588"/>
    </row>
    <row r="130" customFormat="false" ht="12.75" hidden="false" customHeight="true" outlineLevel="0" collapsed="false">
      <c r="E130" s="587"/>
      <c r="I130" s="0"/>
      <c r="M130" s="587"/>
      <c r="T130" s="588"/>
    </row>
    <row r="131" customFormat="false" ht="12.75" hidden="false" customHeight="true" outlineLevel="0" collapsed="false">
      <c r="E131" s="587"/>
      <c r="I131" s="0"/>
      <c r="M131" s="587"/>
      <c r="T131" s="588"/>
    </row>
    <row r="132" customFormat="false" ht="12.75" hidden="false" customHeight="true" outlineLevel="0" collapsed="false">
      <c r="E132" s="587"/>
      <c r="I132" s="0"/>
      <c r="M132" s="587"/>
      <c r="T132" s="588"/>
    </row>
    <row r="133" customFormat="false" ht="12.75" hidden="false" customHeight="true" outlineLevel="0" collapsed="false">
      <c r="E133" s="587"/>
      <c r="I133" s="0"/>
      <c r="M133" s="587"/>
      <c r="T133" s="588"/>
    </row>
    <row r="134" customFormat="false" ht="12.75" hidden="false" customHeight="true" outlineLevel="0" collapsed="false">
      <c r="E134" s="587"/>
      <c r="I134" s="0"/>
      <c r="M134" s="587"/>
      <c r="T134" s="588"/>
    </row>
    <row r="135" customFormat="false" ht="12.75" hidden="false" customHeight="true" outlineLevel="0" collapsed="false">
      <c r="E135" s="587"/>
      <c r="I135" s="0"/>
      <c r="M135" s="587"/>
      <c r="T135" s="588"/>
    </row>
    <row r="136" customFormat="false" ht="12.75" hidden="false" customHeight="true" outlineLevel="0" collapsed="false">
      <c r="E136" s="587"/>
      <c r="I136" s="0"/>
      <c r="M136" s="587"/>
      <c r="T136" s="588"/>
    </row>
    <row r="137" customFormat="false" ht="12.75" hidden="false" customHeight="true" outlineLevel="0" collapsed="false">
      <c r="E137" s="587"/>
      <c r="I137" s="0"/>
      <c r="M137" s="587"/>
      <c r="T137" s="588"/>
    </row>
    <row r="138" customFormat="false" ht="12.75" hidden="false" customHeight="true" outlineLevel="0" collapsed="false">
      <c r="E138" s="587"/>
      <c r="I138" s="0"/>
      <c r="M138" s="587"/>
      <c r="T138" s="588"/>
    </row>
    <row r="139" customFormat="false" ht="12.75" hidden="false" customHeight="true" outlineLevel="0" collapsed="false">
      <c r="E139" s="587"/>
      <c r="I139" s="0"/>
      <c r="M139" s="587"/>
      <c r="T139" s="588"/>
    </row>
    <row r="140" customFormat="false" ht="12.75" hidden="false" customHeight="true" outlineLevel="0" collapsed="false">
      <c r="E140" s="587"/>
      <c r="I140" s="0"/>
      <c r="M140" s="587"/>
      <c r="T140" s="588"/>
    </row>
    <row r="141" customFormat="false" ht="12.75" hidden="false" customHeight="true" outlineLevel="0" collapsed="false">
      <c r="E141" s="587"/>
      <c r="I141" s="0"/>
      <c r="M141" s="587"/>
      <c r="T141" s="588"/>
    </row>
    <row r="142" customFormat="false" ht="12.75" hidden="false" customHeight="true" outlineLevel="0" collapsed="false">
      <c r="E142" s="587"/>
      <c r="I142" s="0"/>
      <c r="M142" s="587"/>
      <c r="T142" s="588"/>
    </row>
    <row r="143" customFormat="false" ht="12.75" hidden="false" customHeight="true" outlineLevel="0" collapsed="false">
      <c r="E143" s="587"/>
      <c r="I143" s="0"/>
      <c r="M143" s="587"/>
      <c r="T143" s="588"/>
    </row>
    <row r="144" customFormat="false" ht="12.75" hidden="false" customHeight="true" outlineLevel="0" collapsed="false">
      <c r="E144" s="587"/>
      <c r="I144" s="0"/>
      <c r="M144" s="587"/>
      <c r="T144" s="588"/>
    </row>
    <row r="145" customFormat="false" ht="12.75" hidden="false" customHeight="true" outlineLevel="0" collapsed="false">
      <c r="E145" s="587"/>
      <c r="I145" s="0"/>
      <c r="M145" s="587"/>
      <c r="T145" s="588"/>
    </row>
    <row r="146" customFormat="false" ht="12.75" hidden="false" customHeight="true" outlineLevel="0" collapsed="false">
      <c r="E146" s="587"/>
      <c r="I146" s="0"/>
      <c r="M146" s="587"/>
      <c r="T146" s="588"/>
    </row>
    <row r="147" customFormat="false" ht="12.75" hidden="false" customHeight="true" outlineLevel="0" collapsed="false">
      <c r="E147" s="587"/>
      <c r="I147" s="0"/>
      <c r="M147" s="587"/>
      <c r="T147" s="588"/>
    </row>
    <row r="148" customFormat="false" ht="12.75" hidden="false" customHeight="true" outlineLevel="0" collapsed="false">
      <c r="E148" s="587"/>
      <c r="I148" s="0"/>
      <c r="M148" s="587"/>
      <c r="T148" s="588"/>
    </row>
    <row r="149" customFormat="false" ht="12.75" hidden="false" customHeight="true" outlineLevel="0" collapsed="false">
      <c r="E149" s="587"/>
      <c r="I149" s="0"/>
      <c r="M149" s="587"/>
      <c r="T149" s="588"/>
    </row>
    <row r="150" customFormat="false" ht="12.75" hidden="false" customHeight="true" outlineLevel="0" collapsed="false">
      <c r="E150" s="587"/>
      <c r="I150" s="0"/>
      <c r="M150" s="587"/>
      <c r="T150" s="588"/>
    </row>
    <row r="151" customFormat="false" ht="12.75" hidden="false" customHeight="true" outlineLevel="0" collapsed="false">
      <c r="E151" s="587"/>
      <c r="I151" s="0"/>
      <c r="M151" s="587"/>
      <c r="T151" s="588"/>
    </row>
    <row r="152" customFormat="false" ht="12.75" hidden="false" customHeight="true" outlineLevel="0" collapsed="false">
      <c r="E152" s="587"/>
      <c r="I152" s="0"/>
      <c r="M152" s="587"/>
      <c r="T152" s="588"/>
    </row>
    <row r="153" customFormat="false" ht="12.75" hidden="false" customHeight="true" outlineLevel="0" collapsed="false">
      <c r="E153" s="587"/>
      <c r="I153" s="0"/>
      <c r="M153" s="587"/>
      <c r="T153" s="588"/>
    </row>
    <row r="154" customFormat="false" ht="12.75" hidden="false" customHeight="true" outlineLevel="0" collapsed="false">
      <c r="E154" s="587"/>
      <c r="I154" s="0"/>
      <c r="M154" s="587"/>
      <c r="T154" s="588"/>
    </row>
    <row r="155" customFormat="false" ht="12.75" hidden="false" customHeight="true" outlineLevel="0" collapsed="false">
      <c r="E155" s="587"/>
      <c r="I155" s="0"/>
      <c r="M155" s="587"/>
      <c r="T155" s="588"/>
    </row>
    <row r="156" customFormat="false" ht="12.75" hidden="false" customHeight="true" outlineLevel="0" collapsed="false">
      <c r="E156" s="587"/>
      <c r="I156" s="0"/>
      <c r="M156" s="587"/>
      <c r="T156" s="588"/>
    </row>
    <row r="157" customFormat="false" ht="12.75" hidden="false" customHeight="true" outlineLevel="0" collapsed="false">
      <c r="E157" s="587"/>
      <c r="I157" s="0"/>
      <c r="M157" s="587"/>
      <c r="T157" s="588"/>
    </row>
    <row r="158" customFormat="false" ht="12.75" hidden="false" customHeight="true" outlineLevel="0" collapsed="false">
      <c r="E158" s="587"/>
      <c r="I158" s="0"/>
      <c r="M158" s="587"/>
      <c r="T158" s="588"/>
    </row>
    <row r="159" customFormat="false" ht="12.75" hidden="false" customHeight="true" outlineLevel="0" collapsed="false">
      <c r="E159" s="587"/>
      <c r="I159" s="0"/>
      <c r="M159" s="587"/>
      <c r="T159" s="588"/>
    </row>
    <row r="160" customFormat="false" ht="12.75" hidden="false" customHeight="true" outlineLevel="0" collapsed="false">
      <c r="E160" s="587"/>
      <c r="I160" s="0"/>
      <c r="M160" s="587"/>
      <c r="T160" s="588"/>
    </row>
    <row r="161" customFormat="false" ht="12.75" hidden="false" customHeight="true" outlineLevel="0" collapsed="false">
      <c r="E161" s="587"/>
      <c r="I161" s="0"/>
      <c r="M161" s="587"/>
      <c r="T161" s="588"/>
    </row>
    <row r="162" customFormat="false" ht="12.75" hidden="false" customHeight="true" outlineLevel="0" collapsed="false">
      <c r="E162" s="587"/>
      <c r="I162" s="0"/>
      <c r="M162" s="587"/>
      <c r="T162" s="588"/>
    </row>
    <row r="163" customFormat="false" ht="12.75" hidden="false" customHeight="true" outlineLevel="0" collapsed="false">
      <c r="E163" s="587"/>
      <c r="I163" s="0"/>
      <c r="M163" s="587"/>
      <c r="T163" s="588"/>
    </row>
    <row r="164" customFormat="false" ht="12.75" hidden="false" customHeight="true" outlineLevel="0" collapsed="false">
      <c r="E164" s="587"/>
      <c r="I164" s="0"/>
      <c r="M164" s="587"/>
      <c r="T164" s="588"/>
    </row>
    <row r="165" customFormat="false" ht="12.75" hidden="false" customHeight="true" outlineLevel="0" collapsed="false">
      <c r="E165" s="587"/>
      <c r="I165" s="0"/>
      <c r="M165" s="587"/>
      <c r="T165" s="588"/>
    </row>
    <row r="166" customFormat="false" ht="12.75" hidden="false" customHeight="true" outlineLevel="0" collapsed="false">
      <c r="E166" s="587"/>
      <c r="I166" s="0"/>
      <c r="M166" s="587"/>
      <c r="T166" s="588"/>
    </row>
    <row r="167" customFormat="false" ht="12.75" hidden="false" customHeight="true" outlineLevel="0" collapsed="false">
      <c r="E167" s="587"/>
      <c r="I167" s="0"/>
      <c r="M167" s="587"/>
      <c r="T167" s="588"/>
    </row>
    <row r="168" customFormat="false" ht="12.75" hidden="false" customHeight="true" outlineLevel="0" collapsed="false">
      <c r="E168" s="587"/>
      <c r="I168" s="0"/>
      <c r="M168" s="587"/>
      <c r="T168" s="588"/>
    </row>
    <row r="169" customFormat="false" ht="12.75" hidden="false" customHeight="true" outlineLevel="0" collapsed="false">
      <c r="E169" s="587"/>
      <c r="I169" s="0"/>
      <c r="M169" s="587"/>
      <c r="T169" s="588"/>
    </row>
    <row r="170" customFormat="false" ht="12.75" hidden="false" customHeight="true" outlineLevel="0" collapsed="false">
      <c r="E170" s="587"/>
      <c r="I170" s="0"/>
      <c r="M170" s="587"/>
      <c r="T170" s="588"/>
    </row>
    <row r="171" customFormat="false" ht="12.75" hidden="false" customHeight="true" outlineLevel="0" collapsed="false">
      <c r="E171" s="587"/>
      <c r="I171" s="0"/>
      <c r="M171" s="587"/>
      <c r="T171" s="588"/>
    </row>
    <row r="172" customFormat="false" ht="12.75" hidden="false" customHeight="true" outlineLevel="0" collapsed="false">
      <c r="E172" s="587"/>
      <c r="I172" s="0"/>
      <c r="M172" s="587"/>
      <c r="T172" s="588"/>
    </row>
    <row r="173" customFormat="false" ht="12.75" hidden="false" customHeight="true" outlineLevel="0" collapsed="false">
      <c r="E173" s="587"/>
      <c r="I173" s="0"/>
      <c r="M173" s="587"/>
      <c r="T173" s="588"/>
    </row>
    <row r="174" customFormat="false" ht="12.75" hidden="false" customHeight="true" outlineLevel="0" collapsed="false">
      <c r="E174" s="587"/>
      <c r="I174" s="0"/>
      <c r="M174" s="587"/>
      <c r="T174" s="588"/>
    </row>
    <row r="175" customFormat="false" ht="12.75" hidden="false" customHeight="true" outlineLevel="0" collapsed="false">
      <c r="E175" s="587"/>
      <c r="I175" s="0"/>
      <c r="M175" s="587"/>
      <c r="T175" s="588"/>
    </row>
    <row r="176" customFormat="false" ht="12.75" hidden="false" customHeight="true" outlineLevel="0" collapsed="false">
      <c r="E176" s="587"/>
      <c r="I176" s="0"/>
      <c r="M176" s="587"/>
      <c r="T176" s="588"/>
    </row>
    <row r="177" customFormat="false" ht="12.75" hidden="false" customHeight="true" outlineLevel="0" collapsed="false">
      <c r="E177" s="587"/>
      <c r="I177" s="0"/>
      <c r="M177" s="587"/>
      <c r="T177" s="588"/>
    </row>
    <row r="178" customFormat="false" ht="12.75" hidden="false" customHeight="true" outlineLevel="0" collapsed="false">
      <c r="E178" s="587"/>
      <c r="I178" s="0"/>
      <c r="M178" s="587"/>
      <c r="T178" s="588"/>
    </row>
    <row r="179" customFormat="false" ht="12.75" hidden="false" customHeight="true" outlineLevel="0" collapsed="false">
      <c r="E179" s="587"/>
      <c r="I179" s="0"/>
      <c r="M179" s="587"/>
      <c r="T179" s="588"/>
    </row>
    <row r="180" customFormat="false" ht="12.75" hidden="false" customHeight="true" outlineLevel="0" collapsed="false">
      <c r="E180" s="587"/>
      <c r="I180" s="0"/>
      <c r="M180" s="587"/>
      <c r="T180" s="588"/>
    </row>
    <row r="181" customFormat="false" ht="12.75" hidden="false" customHeight="true" outlineLevel="0" collapsed="false">
      <c r="E181" s="587"/>
      <c r="I181" s="0"/>
      <c r="M181" s="587"/>
      <c r="T181" s="588"/>
    </row>
    <row r="182" customFormat="false" ht="12.75" hidden="false" customHeight="true" outlineLevel="0" collapsed="false">
      <c r="E182" s="587"/>
      <c r="I182" s="0"/>
      <c r="M182" s="587"/>
      <c r="T182" s="588"/>
    </row>
    <row r="183" customFormat="false" ht="12.75" hidden="false" customHeight="true" outlineLevel="0" collapsed="false">
      <c r="E183" s="587"/>
      <c r="I183" s="0"/>
      <c r="M183" s="587"/>
      <c r="T183" s="588"/>
    </row>
    <row r="184" customFormat="false" ht="12.75" hidden="false" customHeight="true" outlineLevel="0" collapsed="false">
      <c r="E184" s="587"/>
      <c r="I184" s="0"/>
      <c r="M184" s="587"/>
      <c r="T184" s="588"/>
    </row>
    <row r="185" customFormat="false" ht="12.75" hidden="false" customHeight="true" outlineLevel="0" collapsed="false">
      <c r="E185" s="587"/>
      <c r="I185" s="0"/>
      <c r="M185" s="587"/>
      <c r="T185" s="588"/>
    </row>
    <row r="186" customFormat="false" ht="12.75" hidden="false" customHeight="true" outlineLevel="0" collapsed="false">
      <c r="E186" s="587"/>
      <c r="I186" s="0"/>
      <c r="M186" s="587"/>
      <c r="T186" s="588"/>
    </row>
    <row r="187" customFormat="false" ht="12.75" hidden="false" customHeight="true" outlineLevel="0" collapsed="false">
      <c r="E187" s="587"/>
      <c r="I187" s="0"/>
      <c r="M187" s="587"/>
      <c r="T187" s="588"/>
    </row>
    <row r="188" customFormat="false" ht="12.75" hidden="false" customHeight="true" outlineLevel="0" collapsed="false">
      <c r="E188" s="587"/>
      <c r="I188" s="0"/>
      <c r="M188" s="587"/>
      <c r="T188" s="588"/>
    </row>
    <row r="189" customFormat="false" ht="12.75" hidden="false" customHeight="true" outlineLevel="0" collapsed="false">
      <c r="E189" s="587"/>
      <c r="I189" s="0"/>
      <c r="M189" s="587"/>
      <c r="T189" s="588"/>
    </row>
    <row r="190" customFormat="false" ht="12.75" hidden="false" customHeight="true" outlineLevel="0" collapsed="false">
      <c r="E190" s="587"/>
      <c r="I190" s="0"/>
      <c r="M190" s="587"/>
      <c r="T190" s="588"/>
    </row>
    <row r="191" customFormat="false" ht="12.75" hidden="false" customHeight="true" outlineLevel="0" collapsed="false">
      <c r="E191" s="587"/>
      <c r="I191" s="0"/>
      <c r="M191" s="587"/>
      <c r="T191" s="588"/>
    </row>
    <row r="192" customFormat="false" ht="12.75" hidden="false" customHeight="true" outlineLevel="0" collapsed="false">
      <c r="E192" s="587"/>
      <c r="I192" s="0"/>
      <c r="M192" s="587"/>
      <c r="T192" s="588"/>
    </row>
    <row r="193" customFormat="false" ht="12.75" hidden="false" customHeight="true" outlineLevel="0" collapsed="false">
      <c r="E193" s="587"/>
      <c r="I193" s="0"/>
      <c r="M193" s="587"/>
      <c r="T193" s="588"/>
    </row>
    <row r="194" customFormat="false" ht="12.75" hidden="false" customHeight="true" outlineLevel="0" collapsed="false">
      <c r="E194" s="587"/>
      <c r="I194" s="0"/>
      <c r="M194" s="587"/>
      <c r="T194" s="588"/>
    </row>
    <row r="195" customFormat="false" ht="12.75" hidden="false" customHeight="true" outlineLevel="0" collapsed="false">
      <c r="E195" s="587"/>
      <c r="I195" s="0"/>
      <c r="M195" s="587"/>
      <c r="T195" s="588"/>
    </row>
    <row r="196" customFormat="false" ht="12.75" hidden="false" customHeight="true" outlineLevel="0" collapsed="false">
      <c r="E196" s="587"/>
      <c r="I196" s="0"/>
      <c r="M196" s="587"/>
      <c r="T196" s="588"/>
    </row>
    <row r="197" customFormat="false" ht="12.75" hidden="false" customHeight="true" outlineLevel="0" collapsed="false">
      <c r="E197" s="587"/>
      <c r="I197" s="0"/>
      <c r="M197" s="587"/>
      <c r="T197" s="588"/>
    </row>
    <row r="198" customFormat="false" ht="12.75" hidden="false" customHeight="true" outlineLevel="0" collapsed="false">
      <c r="E198" s="587"/>
      <c r="I198" s="0"/>
      <c r="M198" s="587"/>
      <c r="T198" s="588"/>
    </row>
    <row r="199" customFormat="false" ht="12.75" hidden="false" customHeight="true" outlineLevel="0" collapsed="false">
      <c r="E199" s="587"/>
      <c r="I199" s="0"/>
      <c r="M199" s="587"/>
      <c r="T199" s="588"/>
    </row>
    <row r="200" customFormat="false" ht="12.75" hidden="false" customHeight="true" outlineLevel="0" collapsed="false">
      <c r="E200" s="587"/>
      <c r="I200" s="0"/>
      <c r="M200" s="587"/>
      <c r="T200" s="588"/>
    </row>
    <row r="201" customFormat="false" ht="12.75" hidden="false" customHeight="true" outlineLevel="0" collapsed="false">
      <c r="E201" s="587"/>
      <c r="I201" s="0"/>
      <c r="M201" s="587"/>
      <c r="T201" s="588"/>
    </row>
    <row r="202" customFormat="false" ht="12.75" hidden="false" customHeight="true" outlineLevel="0" collapsed="false">
      <c r="E202" s="587"/>
      <c r="I202" s="0"/>
      <c r="M202" s="587"/>
      <c r="T202" s="588"/>
    </row>
    <row r="203" customFormat="false" ht="12.75" hidden="false" customHeight="true" outlineLevel="0" collapsed="false">
      <c r="E203" s="587"/>
      <c r="I203" s="0"/>
      <c r="M203" s="587"/>
      <c r="T203" s="588"/>
    </row>
    <row r="204" customFormat="false" ht="12.75" hidden="false" customHeight="true" outlineLevel="0" collapsed="false">
      <c r="E204" s="587"/>
      <c r="I204" s="0"/>
      <c r="M204" s="587"/>
      <c r="T204" s="588"/>
    </row>
    <row r="205" customFormat="false" ht="12.75" hidden="false" customHeight="true" outlineLevel="0" collapsed="false">
      <c r="E205" s="587"/>
      <c r="I205" s="0"/>
      <c r="M205" s="587"/>
      <c r="T205" s="588"/>
    </row>
    <row r="206" customFormat="false" ht="12.75" hidden="false" customHeight="true" outlineLevel="0" collapsed="false">
      <c r="E206" s="587"/>
      <c r="I206" s="0"/>
      <c r="M206" s="587"/>
    </row>
    <row r="207" customFormat="false" ht="12.75" hidden="false" customHeight="true" outlineLevel="0" collapsed="false">
      <c r="E207" s="587"/>
      <c r="I207" s="0"/>
      <c r="M207" s="587"/>
    </row>
    <row r="208" customFormat="false" ht="12.75" hidden="false" customHeight="true" outlineLevel="0" collapsed="false">
      <c r="E208" s="587"/>
      <c r="I208" s="0"/>
      <c r="M208" s="587"/>
    </row>
    <row r="209" customFormat="false" ht="12.75" hidden="false" customHeight="true" outlineLevel="0" collapsed="false">
      <c r="E209" s="587"/>
      <c r="I209" s="0"/>
      <c r="M209" s="587"/>
    </row>
    <row r="210" customFormat="false" ht="12.75" hidden="false" customHeight="true" outlineLevel="0" collapsed="false">
      <c r="E210" s="587"/>
      <c r="I210" s="0"/>
      <c r="M210" s="587"/>
    </row>
    <row r="211" customFormat="false" ht="12.75" hidden="false" customHeight="true" outlineLevel="0" collapsed="false">
      <c r="E211" s="587"/>
      <c r="I211" s="0"/>
      <c r="M211" s="587"/>
    </row>
    <row r="212" customFormat="false" ht="12.75" hidden="false" customHeight="true" outlineLevel="0" collapsed="false">
      <c r="E212" s="587"/>
      <c r="I212" s="0"/>
      <c r="M212" s="587"/>
    </row>
    <row r="213" customFormat="false" ht="12.75" hidden="false" customHeight="true" outlineLevel="0" collapsed="false">
      <c r="E213" s="587"/>
      <c r="I213" s="0"/>
      <c r="M213" s="587"/>
    </row>
    <row r="214" customFormat="false" ht="12.75" hidden="false" customHeight="true" outlineLevel="0" collapsed="false">
      <c r="E214" s="587"/>
      <c r="I214" s="0"/>
      <c r="M214" s="587"/>
    </row>
    <row r="215" customFormat="false" ht="12.75" hidden="false" customHeight="true" outlineLevel="0" collapsed="false">
      <c r="E215" s="587"/>
      <c r="I215" s="0"/>
      <c r="M215" s="587"/>
    </row>
    <row r="216" customFormat="false" ht="12.75" hidden="false" customHeight="true" outlineLevel="0" collapsed="false">
      <c r="E216" s="587"/>
      <c r="I216" s="0"/>
      <c r="M216" s="587"/>
    </row>
    <row r="217" customFormat="false" ht="12.75" hidden="false" customHeight="true" outlineLevel="0" collapsed="false">
      <c r="E217" s="587"/>
      <c r="I217" s="0"/>
      <c r="M217" s="587"/>
    </row>
    <row r="218" customFormat="false" ht="12.75" hidden="false" customHeight="true" outlineLevel="0" collapsed="false">
      <c r="E218" s="587"/>
      <c r="I218" s="0"/>
      <c r="M218" s="587"/>
    </row>
    <row r="219" customFormat="false" ht="12.75" hidden="false" customHeight="true" outlineLevel="0" collapsed="false">
      <c r="E219" s="587"/>
      <c r="I219" s="0"/>
      <c r="M219" s="587"/>
    </row>
    <row r="220" customFormat="false" ht="12.75" hidden="false" customHeight="true" outlineLevel="0" collapsed="false">
      <c r="E220" s="587"/>
      <c r="I220" s="0"/>
      <c r="M220" s="587"/>
    </row>
  </sheetData>
  <mergeCells count="2">
    <mergeCell ref="S6:T6"/>
    <mergeCell ref="V6:W6"/>
  </mergeCells>
  <printOptions headings="false" gridLines="false" gridLinesSet="true" horizontalCentered="true" verticalCentered="false"/>
  <pageMargins left="0.259722222222222" right="0.229861111111111" top="0.340277777777778" bottom="0.440277777777778"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8Page &amp;P of &amp;N</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4:50:15Z</dcterms:created>
  <dc:creator>Richard Lough</dc:creator>
  <dc:description/>
  <dc:language>en-US</dc:language>
  <cp:lastModifiedBy>Richard Lough</cp:lastModifiedBy>
  <cp:lastPrinted>2009-04-21T15:20:33Z</cp:lastPrinted>
  <dcterms:modified xsi:type="dcterms:W3CDTF">2009-04-21T15:51:34Z</dcterms:modified>
  <cp:revision>0</cp:revision>
  <dc:subject/>
  <dc:title/>
</cp:coreProperties>
</file>