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5.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10.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3.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8.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4.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Table of Contents" sheetId="2" state="visible" r:id="rId3"/>
    <sheet name="Financial Highlights" sheetId="3" state="visible" r:id="rId4"/>
    <sheet name="Consolidated Results" sheetId="4" state="visible" r:id="rId5"/>
    <sheet name="Consol Bal Sheet" sheetId="5" state="visible" r:id="rId6"/>
    <sheet name="Line of Business " sheetId="6" state="visible" r:id="rId7"/>
    <sheet name="Segment  2007 Qtr" sheetId="7" state="visible" r:id="rId8"/>
    <sheet name="Segment  2007 YTD" sheetId="8" state="visible" r:id="rId9"/>
    <sheet name="Financial Institutions" sheetId="9" state="visible" r:id="rId10"/>
    <sheet name="Insurance-North American " sheetId="10" state="visible" r:id="rId11"/>
    <sheet name="Insurance-Overseas General " sheetId="11" state="visible" r:id="rId12"/>
    <sheet name="Global Reinsurance " sheetId="12" state="visible" r:id="rId13"/>
    <sheet name="Global Reinsurance 2" sheetId="13" state="visible" r:id="rId14"/>
    <sheet name="Life" sheetId="14" state="visible" r:id="rId15"/>
    <sheet name="Loss Reserve Rollforward" sheetId="15" state="visible" r:id="rId16"/>
    <sheet name="Reinsurance Recoverable" sheetId="16" state="visible" r:id="rId17"/>
    <sheet name="Reinsurance Rec-Active" sheetId="17" state="visible" r:id="rId18"/>
    <sheet name="Reinsurance Rec-Consolidated" sheetId="18" state="visible" r:id="rId19"/>
    <sheet name="Reinsurance Rec-Paid" sheetId="19" state="visible" r:id="rId20"/>
    <sheet name="Investments" sheetId="20" state="visible" r:id="rId21"/>
    <sheet name="Investments 2" sheetId="21" state="visible" r:id="rId22"/>
    <sheet name="Investments 3" sheetId="22" state="visible" r:id="rId23"/>
    <sheet name="Investment Gains (Losses) " sheetId="23" state="visible" r:id="rId24"/>
    <sheet name="Capital Structure" sheetId="24" state="visible" r:id="rId25"/>
    <sheet name="Earnings per share " sheetId="25" state="visible" r:id="rId26"/>
    <sheet name="Reconciliation Non-GAAP" sheetId="26" state="visible" r:id="rId27"/>
    <sheet name="Reconciliation Book Value" sheetId="27" state="visible" r:id="rId28"/>
    <sheet name="Comprehensive Income" sheetId="28" state="visible" r:id="rId29"/>
    <sheet name="Glossary" sheetId="29" state="visible" r:id="rId30"/>
  </sheets>
  <definedNames>
    <definedName function="false" hidden="false" localSheetId="23" name="_xlnm.Print_Area" vbProcedure="false">'Capital Structure'!$A$1:$N$31</definedName>
    <definedName function="false" hidden="false" localSheetId="27" name="_xlnm.Print_Area" vbProcedure="false">'Comprehensive Income'!$A$1:$R$20</definedName>
    <definedName function="false" hidden="false" localSheetId="4" name="_xlnm.Print_Area" vbProcedure="false">'Consol Bal Sheet'!$A$1:$P$52</definedName>
    <definedName function="false" hidden="false" localSheetId="3" name="_xlnm.Print_Area" vbProcedure="false">'Consolidated Results'!$A$1:$Q$53</definedName>
    <definedName function="false" hidden="false" localSheetId="0" name="_xlnm.Print_Area" vbProcedure="false">Cover!$A$1:$N$29</definedName>
    <definedName function="false" hidden="false" localSheetId="24" name="_xlnm.Print_Area" vbProcedure="false">'Earnings per share '!$A$1:$J$41</definedName>
    <definedName function="false" hidden="false" localSheetId="2" name="_xlnm.Print_Area" vbProcedure="false">'Financial Highlights'!$A$1:$P$50</definedName>
    <definedName function="false" hidden="false" localSheetId="8" name="_xlnm.Print_Area" vbProcedure="false">'Financial Institutions'!$A$1:$I$34</definedName>
    <definedName function="false" hidden="false" localSheetId="11" name="_xlnm.Print_Area" vbProcedure="false">'Global Reinsurance '!$A$1:$Q$38</definedName>
    <definedName function="false" hidden="false" localSheetId="12" name="_xlnm.Print_Area" vbProcedure="false">'Global Reinsurance 2'!$A$1:$Q$46</definedName>
    <definedName function="false" hidden="false" localSheetId="28" name="_xlnm.Print_Area" vbProcedure="false">Glossary!$A$1:$G$34</definedName>
    <definedName function="false" hidden="false" localSheetId="9" name="_xlnm.Print_Area" vbProcedure="false">'Insurance-North American '!$A$1:$P$46</definedName>
    <definedName function="false" hidden="false" localSheetId="10" name="_xlnm.Print_Area" vbProcedure="false">'Insurance-Overseas General '!$A$1:$Q$46</definedName>
    <definedName function="false" hidden="false" localSheetId="22" name="_xlnm.Print_Area" vbProcedure="false">'Investment Gains (Losses) '!$A$1:$Q$43</definedName>
    <definedName function="false" hidden="false" localSheetId="19" name="_xlnm.Print_Area" vbProcedure="false">Investments!$A$1:$O$46</definedName>
    <definedName function="false" hidden="false" localSheetId="20" name="_xlnm.Print_Area" vbProcedure="false">'Investments 2'!$A$1:$O$45</definedName>
    <definedName function="false" hidden="false" localSheetId="21" name="_xlnm.Print_Area" vbProcedure="false">'Investments 3'!$A$1:$N$33</definedName>
    <definedName function="false" hidden="false" localSheetId="13" name="_xlnm.Print_Area" vbProcedure="false">Life!$A$1:$Q$30</definedName>
    <definedName function="false" hidden="false" localSheetId="5" name="_xlnm.Print_Area" vbProcedure="false">'Line of Business '!$A$1:$W$28</definedName>
    <definedName function="false" hidden="false" localSheetId="14" name="_xlnm.Print_Area" vbProcedure="false">'Loss Reserve Rollforward'!$A$1:$N$53</definedName>
    <definedName function="false" hidden="false" localSheetId="26" name="_xlnm.Print_Area" vbProcedure="false">'Reconciliation Book Value'!$A$1:$M$22</definedName>
    <definedName function="false" hidden="false" localSheetId="25" name="_xlnm.Print_Area" vbProcedure="false">'Reconciliation Non-GAAP'!$A$1:$M$21</definedName>
    <definedName function="false" hidden="false" localSheetId="16" name="_xlnm.Print_Area" vbProcedure="false">'Reinsurance Rec-Active'!$A$1:$J$45</definedName>
    <definedName function="false" hidden="false" localSheetId="17" name="_xlnm.Print_Area" vbProcedure="false">'Reinsurance Rec-Consolidated'!$A$1:$J$44</definedName>
    <definedName function="false" hidden="false" localSheetId="18" name="_xlnm.Print_Area" vbProcedure="false">'Reinsurance Rec-Paid'!$A$1:$K$39</definedName>
    <definedName function="false" hidden="false" localSheetId="15" name="_xlnm.Print_Area" vbProcedure="false">'Reinsurance Recoverable'!$A$1:$N$43</definedName>
    <definedName function="false" hidden="false" localSheetId="6" name="_xlnm.Print_Area" vbProcedure="false">'Segment  2007 Qtr'!$A$1:$R$51</definedName>
    <definedName function="false" hidden="false" localSheetId="7" name="_xlnm.Print_Area" vbProcedure="false">'Segment  2007 YTD'!$A$1:$R$55</definedName>
    <definedName function="false" hidden="false" localSheetId="1" name="_xlnm.Print_Area" vbProcedure="false">'Table of Contents'!$A$1:$F$35</definedName>
    <definedName function="false" hidden="false" localSheetId="1" name="_xlnm.Print_Titles" vbProcedure="false">'Table of Contents'!$1:$4</definedName>
    <definedName function="false" hidden="false" localSheetId="0" name="Z_B1C67769_00E4_4820_A414_9C5F6475FA36__wvu_PrintArea" vbProcedure="false">Cover!$A$1:$N$30</definedName>
    <definedName function="false" hidden="false" localSheetId="2" name="Z_B1C67769_00E4_4820_A414_9C5F6475FA36__wvu_PrintArea" vbProcedure="false">'Financial Highlights'!$B$1:$O$50</definedName>
    <definedName function="false" hidden="false" localSheetId="3" name="Z_B1C67769_00E4_4820_A414_9C5F6475FA36__wvu_Cols" vbProcedure="false">'Consolidated Results'!$T:$T</definedName>
    <definedName function="false" hidden="false" localSheetId="3" name="Z_B1C67769_00E4_4820_A414_9C5F6475FA36__wvu_PrintArea" vbProcedure="false">'Consolidated Results'!$B$1:$R$37</definedName>
    <definedName function="false" hidden="false" localSheetId="4" name="Z_B1C67769_00E4_4820_A414_9C5F6475FA36__wvu_PrintArea" vbProcedure="false">'Consol Bal Sheet'!$A$1:$S$52</definedName>
    <definedName function="false" hidden="false" localSheetId="5" name="Z_B1C67769_00E4_4820_A414_9C5F6475FA36__wvu_PrintArea" vbProcedure="false">'Line of Business '!$A$1:$Q$27</definedName>
    <definedName function="false" hidden="false" localSheetId="6" name="Z_B1C67769_00E4_4820_A414_9C5F6475FA36__wvu_PrintArea" vbProcedure="false">'Segment  2007 Qtr'!$A$1:$R$51</definedName>
    <definedName function="false" hidden="false" localSheetId="7" name="Z_B1C67769_00E4_4820_A414_9C5F6475FA36__wvu_PrintArea" vbProcedure="false">'Segment  2007 YTD'!$A$1:$R$55</definedName>
    <definedName function="false" hidden="false" localSheetId="8" name="Z_B1C67769_00E4_4820_A414_9C5F6475FA36__wvu_PrintArea" vbProcedure="false">'Financial Institutions'!$A$1:$I$30</definedName>
    <definedName function="false" hidden="false" localSheetId="9" name="Z_B1C67769_00E4_4820_A414_9C5F6475FA36__wvu_PrintArea" vbProcedure="false">'Insurance-North American '!$A$1:$Q$45</definedName>
    <definedName function="false" hidden="false" localSheetId="10" name="Z_B1C67769_00E4_4820_A414_9C5F6475FA36__wvu_PrintArea" vbProcedure="false">'Insurance-Overseas General '!$A$1:$Q$46</definedName>
    <definedName function="false" hidden="false" localSheetId="11" name="Z_B1C67769_00E4_4820_A414_9C5F6475FA36__wvu_PrintArea" vbProcedure="false">'Global Reinsurance '!$A$1:$Q$38</definedName>
    <definedName function="false" hidden="false" localSheetId="12" name="Z_B1C67769_00E4_4820_A414_9C5F6475FA36__wvu_PrintArea" vbProcedure="false">'Global Reinsurance 2'!$A$1:$Q$45</definedName>
    <definedName function="false" hidden="false" localSheetId="13" name="Z_B1C67769_00E4_4820_A414_9C5F6475FA36__wvu_Cols" vbProcedure="false">#REF!</definedName>
    <definedName function="false" hidden="false" localSheetId="13" name="Z_B1C67769_00E4_4820_A414_9C5F6475FA36__wvu_PrintArea" vbProcedure="false">Life!$B$1:$Q$27</definedName>
    <definedName function="false" hidden="false" localSheetId="14" name="Z_B1C67769_00E4_4820_A414_9C5F6475FA36__wvu_PrintArea" vbProcedure="false">'Loss Reserve Rollforward'!$B$1:$N$17</definedName>
    <definedName function="false" hidden="false" localSheetId="15" name="Z_B1C67769_00E4_4820_A414_9C5F6475FA36__wvu_PrintArea" vbProcedure="false">'Reinsurance Recoverable'!$A$1:$P$48</definedName>
    <definedName function="false" hidden="false" localSheetId="16" name="Z_B1C67769_00E4_4820_A414_9C5F6475FA36__wvu_PrintArea" vbProcedure="false">'Reinsurance Rec-Active'!$A$1:$J$25</definedName>
    <definedName function="false" hidden="false" localSheetId="17" name="Z_B1C67769_00E4_4820_A414_9C5F6475FA36__wvu_PrintArea" vbProcedure="false">'Reinsurance Rec-Consolidated'!$A$1:$L$45</definedName>
    <definedName function="false" hidden="false" localSheetId="18" name="Z_B1C67769_00E4_4820_A414_9C5F6475FA36__wvu_PrintArea" vbProcedure="false">'Reinsurance Rec-Paid'!$A$1:$K$56</definedName>
    <definedName function="false" hidden="false" localSheetId="19" name="Z_B1C67769_00E4_4820_A414_9C5F6475FA36__wvu_PrintArea" vbProcedure="false">Investments!$B$1:$U$46</definedName>
    <definedName function="false" hidden="false" localSheetId="20" name="Z_B1C67769_00E4_4820_A414_9C5F6475FA36__wvu_PrintArea" vbProcedure="false">'Investments 2'!$B$1:$U$46</definedName>
    <definedName function="false" hidden="false" localSheetId="21" name="Z_B1C67769_00E4_4820_A414_9C5F6475FA36__wvu_PrintArea" vbProcedure="false">'Investments 3'!$B$1:$T$27</definedName>
    <definedName function="false" hidden="false" localSheetId="22" name="Z_B1C67769_00E4_4820_A414_9C5F6475FA36__wvu_PrintArea" vbProcedure="false">'Investment Gains (Losses) '!$A$1:$K$44</definedName>
    <definedName function="false" hidden="false" localSheetId="23" name="Z_B1C67769_00E4_4820_A414_9C5F6475FA36__wvu_PrintArea" vbProcedure="false">'Capital Structure'!$A$1:$N$31</definedName>
    <definedName function="false" hidden="false" localSheetId="24" name="Z_B1C67769_00E4_4820_A414_9C5F6475FA36__wvu_PrintArea" vbProcedure="false">'Earnings per share '!$A$1:$H$41</definedName>
    <definedName function="false" hidden="false" localSheetId="25" name="Z_B1C67769_00E4_4820_A414_9C5F6475FA36__wvu_PrintArea" vbProcedure="false">'Reconciliation Non-GAAP'!$A$1:$L$19</definedName>
    <definedName function="false" hidden="false" localSheetId="26" name="Z_B1C67769_00E4_4820_A414_9C5F6475FA36__wvu_PrintArea" vbProcedure="false">'Reconciliation Book Value'!$A$1:$L$22</definedName>
    <definedName function="false" hidden="false" localSheetId="27" name="Z_B1C67769_00E4_4820_A414_9C5F6475FA36__wvu_Cols" vbProcedure="false">#REF!</definedName>
    <definedName function="false" hidden="false" localSheetId="27" name="Z_B1C67769_00E4_4820_A414_9C5F6475FA36__wvu_PrintArea" vbProcedure="false">'Comprehensive Income'!$A$1:$Q$19</definedName>
    <definedName function="false" hidden="false" localSheetId="28" name="Z_B1C67769_00E4_4820_A414_9C5F6475FA36__wvu_PrintArea" vbProcedure="false">Glossary!$A$1:$G$3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4" authorId="0">
      <text>
        <r>
          <rPr>
            <b val="true"/>
            <sz val="8"/>
            <color rgb="FF000000"/>
            <rFont val="Tahoma"/>
            <family val="0"/>
          </rPr>
          <t xml:space="preserve">Derek Burrows:
</t>
        </r>
        <r>
          <rPr>
            <sz val="8"/>
            <color rgb="FF000000"/>
            <rFont val="Tahoma"/>
            <family val="0"/>
          </rPr>
          <t xml:space="preserve">Linked to P&amp;C Losses and loss expenses</t>
        </r>
      </text>
      <mc:AlternateContent>
        <mc:Choice Requires="v2">
          <commentPr autoFill="true" autoScale="false" colHidden="false" locked="false" rowHidden="false" textHAlign="justify" textVAlign="top">
            <anchor moveWithCells="false" sizeWithCells="false">
              <xdr:from>
                <xdr:col>6</xdr:col>
                <xdr:colOff>6</xdr:colOff>
                <xdr:row>82</xdr:row>
                <xdr:rowOff>7</xdr:rowOff>
              </xdr:from>
              <xdr:to>
                <xdr:col>9</xdr:col>
                <xdr:colOff>2</xdr:colOff>
                <xdr:row>85</xdr:row>
                <xdr:rowOff>4</xdr:rowOff>
              </xdr:to>
            </anchor>
          </commentPr>
        </mc:Choice>
        <mc:Fallback/>
      </mc:AlternateContent>
    </comment>
  </commentList>
</comments>
</file>

<file path=xl/sharedStrings.xml><?xml version="1.0" encoding="utf-8"?>
<sst xmlns="http://schemas.openxmlformats.org/spreadsheetml/2006/main" count="1222" uniqueCount="598">
  <si>
    <t xml:space="preserve"> </t>
  </si>
  <si>
    <t xml:space="preserve">Financial Supplement</t>
  </si>
  <si>
    <t xml:space="preserve">December 31, 2007</t>
  </si>
  <si>
    <t xml:space="preserve">Investor Contact</t>
  </si>
  <si>
    <t xml:space="preserve">This report is for informational purposes only.  It should be read in conjunction with documents filed by ACE Limited with the Securities and Exchange Commission, including the most recent Annual Report on Form 10-K and Quarterly Reports on Form 10-Q.</t>
  </si>
  <si>
    <t xml:space="preserve">Helen M. Wilson</t>
  </si>
  <si>
    <t xml:space="preserve">Phone: (441) 299-9283             </t>
  </si>
  <si>
    <t xml:space="preserve">Fax: (441) 292-8675   </t>
  </si>
  <si>
    <t xml:space="preserve">email:  investorrelations@ace.bm</t>
  </si>
  <si>
    <t xml:space="preserve">Cautionary Statement Regarding Forward-Looking Statements: 
</t>
  </si>
  <si>
    <t xml:space="preserve">Forward-looking statements made in this financial supplement reflect the Company’s current views with respect to future events and financial performance and are made pursuant to the safe harbor provisions of the Private Securities Litigation Reform Act of 1995.  Such statements involve risks and uncertainties which may cause actual results to differ materially from those set forth in these statements.  For example, the Company’s forward-looking statements, such as statements concerning exposures, reserves and recoverables, could be affected by the frequency of unpredictable catastrophic events, actual loss experience, uncertainties in the reserving or settlement process, new theories of liability, judicial, legislative, regulatory and other governmental developments, litigation tactics and developments, investigation developments and actual settlement terms, the amount and timing of reinsurance receivable and credit developments among reinsurers.  </t>
  </si>
  <si>
    <t xml:space="preserve">The Company's forward-looking statements could also be affected by competition, pricing and policy term trends, the levels of new and renewal business achieved, market acceptance, changes in demand, actual market developments, rating agency action, possible terrorism or the outbreak and effects of war, and changes in the financial, securities, and capital markets and the investment community.  Readers are cautioned not to place undue reliance on these forward-looking statements, which speak only as of the dates on which they are made.  The Company undertakes no obligation to publicly update or revise any forward-looking statements, whether as a result of new information, future events or otherwise.</t>
  </si>
  <si>
    <t xml:space="preserve">ACE Limited</t>
  </si>
  <si>
    <t xml:space="preserve">Financial Supplement Table of Contents</t>
  </si>
  <si>
    <t xml:space="preserve">Page</t>
  </si>
  <si>
    <t xml:space="preserve">I.</t>
  </si>
  <si>
    <t xml:space="preserve">Financial Highlights</t>
  </si>
  <si>
    <t xml:space="preserve">- Consolidated Financial Highlights</t>
  </si>
  <si>
    <t xml:space="preserve">II.</t>
  </si>
  <si>
    <t xml:space="preserve">Consolidated Results</t>
  </si>
  <si>
    <t xml:space="preserve">- Consolidated Results - Consecutive Quarters</t>
  </si>
  <si>
    <t xml:space="preserve">- Summary Consolidated Balance Sheets</t>
  </si>
  <si>
    <t xml:space="preserve">- Consolidated Premiums by Line of Business</t>
  </si>
  <si>
    <t xml:space="preserve">- Consolidating Statement of Operations</t>
  </si>
  <si>
    <t xml:space="preserve">5-6</t>
  </si>
  <si>
    <t xml:space="preserve">- Financial Institutions Portfolio</t>
  </si>
  <si>
    <t xml:space="preserve">III.</t>
  </si>
  <si>
    <t xml:space="preserve">Segment Results</t>
  </si>
  <si>
    <t xml:space="preserve">- Insurance - North American</t>
  </si>
  <si>
    <t xml:space="preserve">- Insurance - Overseas General</t>
  </si>
  <si>
    <t xml:space="preserve">9</t>
  </si>
  <si>
    <t xml:space="preserve">- Global Reinsurance</t>
  </si>
  <si>
    <t xml:space="preserve">10-11</t>
  </si>
  <si>
    <t xml:space="preserve">- Life Insurance and Reinsurance</t>
  </si>
  <si>
    <t xml:space="preserve">IV.</t>
  </si>
  <si>
    <t xml:space="preserve">Balance Sheet Details</t>
  </si>
  <si>
    <t xml:space="preserve">- Loss Reserve Rollforward</t>
  </si>
  <si>
    <t xml:space="preserve">13</t>
  </si>
  <si>
    <t xml:space="preserve">- Reinsurance Recoverable Analysis</t>
  </si>
  <si>
    <t xml:space="preserve">14-17</t>
  </si>
  <si>
    <t xml:space="preserve">- Investment Portfolio</t>
  </si>
  <si>
    <t xml:space="preserve">18-20</t>
  </si>
  <si>
    <t xml:space="preserve">- Net Realized and Unrealized Gains (Losses)</t>
  </si>
  <si>
    <t xml:space="preserve">- Capital Structure</t>
  </si>
  <si>
    <t xml:space="preserve">- Computation of Basic and Diluted Earnings Per Share</t>
  </si>
  <si>
    <t xml:space="preserve">V.</t>
  </si>
  <si>
    <t xml:space="preserve">Other Disclosures</t>
  </si>
  <si>
    <t xml:space="preserve">- Non-GAAP Financial Measures</t>
  </si>
  <si>
    <t xml:space="preserve">- Book Value per Ordinary Share</t>
  </si>
  <si>
    <t xml:space="preserve">- Comprehensive Income</t>
  </si>
  <si>
    <t xml:space="preserve">- Glossary</t>
  </si>
  <si>
    <t xml:space="preserve">Consolidated Financial Highlights</t>
  </si>
  <si>
    <t xml:space="preserve">(in millions of U.S. dollars, except share, per share data and ratios)</t>
  </si>
  <si>
    <t xml:space="preserve">(Unaudited)</t>
  </si>
  <si>
    <t xml:space="preserve">% Change</t>
  </si>
  <si>
    <t xml:space="preserve">Three months ended December 31</t>
  </si>
  <si>
    <t xml:space="preserve">4Q-07 vs.</t>
  </si>
  <si>
    <t xml:space="preserve">Year ended December 31</t>
  </si>
  <si>
    <t xml:space="preserve">2007 vs.</t>
  </si>
  <si>
    <t xml:space="preserve">2007</t>
  </si>
  <si>
    <t xml:space="preserve">2006</t>
  </si>
  <si>
    <t xml:space="preserve">4Q-06</t>
  </si>
  <si>
    <t xml:space="preserve">Gross premiums written</t>
  </si>
  <si>
    <t xml:space="preserve">Net premiums written</t>
  </si>
  <si>
    <t xml:space="preserve">Net premiums earned</t>
  </si>
  <si>
    <t xml:space="preserve">Net investment income</t>
  </si>
  <si>
    <t xml:space="preserve">Net income</t>
  </si>
  <si>
    <r>
      <rPr>
        <sz val="8"/>
        <rFont val="News Gothic"/>
        <family val="2"/>
      </rPr>
      <t xml:space="preserve">Income excluding net realized gains (losses) and cumulative effect </t>
    </r>
    <r>
      <rPr>
        <vertAlign val="superscript"/>
        <sz val="8"/>
        <rFont val="News Gothic"/>
        <family val="2"/>
      </rPr>
      <t xml:space="preserve">(1)</t>
    </r>
  </si>
  <si>
    <t xml:space="preserve">Comprehensive income</t>
  </si>
  <si>
    <t xml:space="preserve">Operating cash flow</t>
  </si>
  <si>
    <t xml:space="preserve">Combined ratio</t>
  </si>
  <si>
    <t xml:space="preserve">Loss and loss expense ratio</t>
  </si>
  <si>
    <t xml:space="preserve">Underwriting and administrative expense ratio</t>
  </si>
  <si>
    <t xml:space="preserve">   Combined ratio</t>
  </si>
  <si>
    <t xml:space="preserve">Annualized ROE*</t>
  </si>
  <si>
    <t xml:space="preserve">Annualized ROE, excluding FAS 115*</t>
  </si>
  <si>
    <t xml:space="preserve">Effective tax rate on income excluding net realized gains (losses)</t>
  </si>
  <si>
    <t xml:space="preserve">   and cumulative effect</t>
  </si>
  <si>
    <t xml:space="preserve">Diluted earnings per share</t>
  </si>
  <si>
    <r>
      <rPr>
        <sz val="8"/>
        <rFont val="News Gothic"/>
        <family val="2"/>
      </rPr>
      <t xml:space="preserve">Income excluding net realized gains (losses) and cumulative effect</t>
    </r>
    <r>
      <rPr>
        <vertAlign val="superscript"/>
        <sz val="8"/>
        <rFont val="News Gothic"/>
        <family val="2"/>
      </rPr>
      <t xml:space="preserve">(1)</t>
    </r>
  </si>
  <si>
    <t xml:space="preserve">Book value per ordinary share</t>
  </si>
  <si>
    <t xml:space="preserve">Tangible book value per ordinary share</t>
  </si>
  <si>
    <t xml:space="preserve">Weighted average basic ordinary shares outstanding </t>
  </si>
  <si>
    <t xml:space="preserve">Weighted average diluted ordinary shares outstanding </t>
  </si>
  <si>
    <t xml:space="preserve">Debt/ total capitalization</t>
  </si>
  <si>
    <t xml:space="preserve">(1) See page 24 Non-GAAP Financial Measures.</t>
  </si>
  <si>
    <t xml:space="preserve">* Calculated using income excluding net realized gains (losses) and cumulative effect of a change in accounting principle (cumulative effect)</t>
  </si>
  <si>
    <t xml:space="preserve">Consolidated Statements of Operations</t>
  </si>
  <si>
    <t xml:space="preserve">(in millions of U.S. dollars)</t>
  </si>
  <si>
    <t xml:space="preserve">Losses and loss expenses</t>
  </si>
  <si>
    <t xml:space="preserve">Life and annuity benefits</t>
  </si>
  <si>
    <t xml:space="preserve">Policy acquisition costs</t>
  </si>
  <si>
    <t xml:space="preserve">Administrative expenses</t>
  </si>
  <si>
    <t xml:space="preserve">   Underwriting income</t>
  </si>
  <si>
    <t xml:space="preserve">Net realized gains (losses)</t>
  </si>
  <si>
    <t xml:space="preserve">NM</t>
  </si>
  <si>
    <t xml:space="preserve">Interest expense</t>
  </si>
  <si>
    <t xml:space="preserve">Other (income) expense</t>
  </si>
  <si>
    <t xml:space="preserve">Income tax expense</t>
  </si>
  <si>
    <t xml:space="preserve">Cumulative effect of a change in  accounting principle, net of tax</t>
  </si>
  <si>
    <t xml:space="preserve">   Net income</t>
  </si>
  <si>
    <t xml:space="preserve">Net realized gains (losses) on equity investments</t>
  </si>
  <si>
    <t xml:space="preserve">Tax expense (benefit) on net realized gains (losses)</t>
  </si>
  <si>
    <t xml:space="preserve">   Income excluding net realized gains (losses)</t>
  </si>
  <si>
    <t xml:space="preserve">Consolidated Results - Consecutive Quarters</t>
  </si>
  <si>
    <t xml:space="preserve">Full Year</t>
  </si>
  <si>
    <t xml:space="preserve">ACE Limited Consolidated</t>
  </si>
  <si>
    <t xml:space="preserve">4Q-07</t>
  </si>
  <si>
    <t xml:space="preserve">3Q-07</t>
  </si>
  <si>
    <t xml:space="preserve">2Q-07</t>
  </si>
  <si>
    <t xml:space="preserve">1Q-07</t>
  </si>
  <si>
    <t xml:space="preserve">Property and Casualty</t>
  </si>
  <si>
    <t xml:space="preserve">  P&amp;C underwriting income </t>
  </si>
  <si>
    <t xml:space="preserve">Life underwriting income excluding investment income</t>
  </si>
  <si>
    <t xml:space="preserve">Net investment income </t>
  </si>
  <si>
    <t xml:space="preserve">Net realized gains (losses) </t>
  </si>
  <si>
    <r>
      <rPr>
        <sz val="8"/>
        <rFont val="News Gothic"/>
        <family val="2"/>
      </rPr>
      <t xml:space="preserve">Other (income) expense </t>
    </r>
    <r>
      <rPr>
        <b val="true"/>
        <vertAlign val="superscript"/>
        <sz val="8"/>
        <rFont val="News Gothic"/>
        <family val="2"/>
      </rPr>
      <t xml:space="preserve">(1)</t>
    </r>
  </si>
  <si>
    <t xml:space="preserve">Income tax expense (benefit)</t>
  </si>
  <si>
    <t xml:space="preserve">Cumulative effect of a change in accounting principle, net of tax</t>
  </si>
  <si>
    <t xml:space="preserve">  Net income</t>
  </si>
  <si>
    <r>
      <rPr>
        <sz val="8"/>
        <rFont val="News Gothic"/>
        <family val="0"/>
      </rPr>
      <t xml:space="preserve">Net realized gains (losses) in other (income) expense</t>
    </r>
    <r>
      <rPr>
        <vertAlign val="superscript"/>
        <sz val="8"/>
        <rFont val="News Gothic"/>
        <family val="2"/>
      </rPr>
      <t xml:space="preserve"> </t>
    </r>
    <r>
      <rPr>
        <b val="true"/>
        <vertAlign val="superscript"/>
        <sz val="8"/>
        <rFont val="News Gothic"/>
        <family val="2"/>
      </rPr>
      <t xml:space="preserve">(1)</t>
    </r>
  </si>
  <si>
    <r>
      <rPr>
        <sz val="8"/>
        <rFont val="News Gothic"/>
        <family val="0"/>
      </rPr>
      <t xml:space="preserve">  Income excluding net realized gains (losses) and cumulative effect </t>
    </r>
    <r>
      <rPr>
        <vertAlign val="superscript"/>
        <sz val="8"/>
        <rFont val="News Gothic"/>
        <family val="2"/>
      </rPr>
      <t xml:space="preserve">(2)</t>
    </r>
  </si>
  <si>
    <r>
      <rPr>
        <b val="true"/>
        <sz val="8"/>
        <rFont val="News Gothic"/>
        <family val="2"/>
      </rPr>
      <t xml:space="preserve">% Change versus prior year period</t>
    </r>
    <r>
      <rPr>
        <b val="true"/>
        <vertAlign val="superscript"/>
        <sz val="8"/>
        <rFont val="News Gothic"/>
        <family val="2"/>
      </rPr>
      <t xml:space="preserve">(3)</t>
    </r>
  </si>
  <si>
    <t xml:space="preserve">Property and Casualty net premiums written</t>
  </si>
  <si>
    <t xml:space="preserve">Property and Casualty net premiums earned </t>
  </si>
  <si>
    <t xml:space="preserve">Other ratios</t>
  </si>
  <si>
    <t xml:space="preserve">Net premiums written/gross premiums written</t>
  </si>
  <si>
    <t xml:space="preserve">Effective tax rate on income excluding net realized gains (losses) and</t>
  </si>
  <si>
    <t xml:space="preserve">   cumulative effect</t>
  </si>
  <si>
    <r>
      <rPr>
        <b val="true"/>
        <sz val="8"/>
        <rFont val="News Gothic"/>
        <family val="2"/>
      </rPr>
      <t xml:space="preserve">Combined ratio </t>
    </r>
    <r>
      <rPr>
        <b val="true"/>
        <vertAlign val="superscript"/>
        <sz val="8"/>
        <rFont val="News Gothic"/>
        <family val="2"/>
      </rPr>
      <t xml:space="preserve">(3)</t>
    </r>
  </si>
  <si>
    <t xml:space="preserve">Loss and loss expense ratio </t>
  </si>
  <si>
    <t xml:space="preserve">Policy acquisition cost ratio </t>
  </si>
  <si>
    <t xml:space="preserve">Administrative expense ratio </t>
  </si>
  <si>
    <t xml:space="preserve">Expense ratio P&amp;C </t>
  </si>
  <si>
    <t xml:space="preserve">Expense ratio excluding A&amp;H</t>
  </si>
  <si>
    <r>
      <rPr>
        <b val="true"/>
        <sz val="8"/>
        <rFont val="News Gothic"/>
        <family val="2"/>
      </rPr>
      <t xml:space="preserve">Large losses and other items </t>
    </r>
    <r>
      <rPr>
        <b val="true"/>
        <vertAlign val="superscript"/>
        <sz val="8"/>
        <rFont val="News Gothic"/>
        <family val="2"/>
      </rPr>
      <t xml:space="preserve">(3)</t>
    </r>
  </si>
  <si>
    <t xml:space="preserve">Catastrophe and other large losses (before tax)</t>
  </si>
  <si>
    <t xml:space="preserve">Prior period development - unfavorable (favorable)</t>
  </si>
  <si>
    <r>
      <rPr>
        <sz val="7"/>
        <rFont val="News Gothic"/>
        <family val="0"/>
      </rPr>
      <t xml:space="preserve">(1) </t>
    </r>
    <r>
      <rPr>
        <sz val="7"/>
        <rFont val="News Gothic"/>
        <family val="2"/>
      </rPr>
      <t xml:space="preserve">Includes $57</t>
    </r>
    <r>
      <rPr>
        <sz val="7"/>
        <rFont val="News Gothic"/>
        <family val="0"/>
      </rPr>
      <t xml:space="preserve"> million and $38 million of net realized investment and derivative losses related to our unconsolidated insurance affiliates for quarter 4 2007 and quarter 3 2007, respectively.</t>
    </r>
  </si>
  <si>
    <t xml:space="preserve">(2) See page 24 Non-GAAP Financial Measures.</t>
  </si>
  <si>
    <t xml:space="preserve">(3) Property and casualty excluding Life is presented to allow for comparison and analysis with earnings guidance. This is a non-GAAP measure. </t>
  </si>
  <si>
    <t xml:space="preserve">Summary Consolidated Balance Sheets</t>
  </si>
  <si>
    <t xml:space="preserve">(in millions of U.S. dollars, except per share data)</t>
  </si>
  <si>
    <t xml:space="preserve">December 31</t>
  </si>
  <si>
    <t xml:space="preserve">September 30</t>
  </si>
  <si>
    <t xml:space="preserve">(Audited)</t>
  </si>
  <si>
    <t xml:space="preserve">Assets</t>
  </si>
  <si>
    <t xml:space="preserve">Fixed maturities available for sale, at fair value </t>
  </si>
  <si>
    <t xml:space="preserve">Fixed maturities held to maturity, at amortized cost</t>
  </si>
  <si>
    <t xml:space="preserve">Equity securities, at fair value</t>
  </si>
  <si>
    <t xml:space="preserve">Short-term investments, at fair value</t>
  </si>
  <si>
    <t xml:space="preserve">Other investments</t>
  </si>
  <si>
    <t xml:space="preserve">    Total investments </t>
  </si>
  <si>
    <t xml:space="preserve">Cash</t>
  </si>
  <si>
    <t xml:space="preserve">Securities lending collateral</t>
  </si>
  <si>
    <t xml:space="preserve">Insurance and reinsurance balances receivable</t>
  </si>
  <si>
    <t xml:space="preserve">Reinsurance recoverable</t>
  </si>
  <si>
    <t xml:space="preserve">Deferred policy acquisition costs</t>
  </si>
  <si>
    <t xml:space="preserve">Prepaid reinsurance premiums</t>
  </si>
  <si>
    <t xml:space="preserve">Goodwill</t>
  </si>
  <si>
    <t xml:space="preserve">Deferred tax assets</t>
  </si>
  <si>
    <t xml:space="preserve">Investments in partially owned insurance companies</t>
  </si>
  <si>
    <t xml:space="preserve">Other assets</t>
  </si>
  <si>
    <t xml:space="preserve">    Total assets</t>
  </si>
  <si>
    <t xml:space="preserve">Liabilities</t>
  </si>
  <si>
    <t xml:space="preserve">Unpaid losses and loss expenses</t>
  </si>
  <si>
    <t xml:space="preserve">Unearned premiums</t>
  </si>
  <si>
    <t xml:space="preserve">Future policy benefits for life and annuity contracts</t>
  </si>
  <si>
    <t xml:space="preserve">Insurance and reinsurance balances payable</t>
  </si>
  <si>
    <t xml:space="preserve">Deposit liabilities</t>
  </si>
  <si>
    <t xml:space="preserve">Securities lending payable</t>
  </si>
  <si>
    <t xml:space="preserve">Payable for securities purchased</t>
  </si>
  <si>
    <t xml:space="preserve">Accounts payable, accrued expenses and other liabilities</t>
  </si>
  <si>
    <t xml:space="preserve">Income taxes payable</t>
  </si>
  <si>
    <t xml:space="preserve">Short-term debt</t>
  </si>
  <si>
    <t xml:space="preserve">Long-term debt</t>
  </si>
  <si>
    <t xml:space="preserve">Trust preferred securities</t>
  </si>
  <si>
    <t xml:space="preserve">   Total liabilities</t>
  </si>
  <si>
    <t xml:space="preserve">Shareholders' equity</t>
  </si>
  <si>
    <t xml:space="preserve">Total shareholders' equity, excl. AOCI</t>
  </si>
  <si>
    <t xml:space="preserve">Accumulated other comprehensive income (AOCI)</t>
  </si>
  <si>
    <t xml:space="preserve">    Total shareholders' equity</t>
  </si>
  <si>
    <t xml:space="preserve">Total liabilities and shareholders' equity</t>
  </si>
  <si>
    <r>
      <rPr>
        <b val="true"/>
        <sz val="8"/>
        <rFont val="News Gothic"/>
        <family val="0"/>
      </rPr>
      <t xml:space="preserve">Book value per ordinary share </t>
    </r>
    <r>
      <rPr>
        <b val="true"/>
        <vertAlign val="superscript"/>
        <sz val="8"/>
        <rFont val="News Gothic"/>
        <family val="2"/>
      </rPr>
      <t xml:space="preserve">(1)</t>
    </r>
  </si>
  <si>
    <r>
      <rPr>
        <b val="true"/>
        <sz val="8"/>
        <rFont val="News Gothic"/>
        <family val="0"/>
      </rPr>
      <t xml:space="preserve">Tangible book value per ordinary share </t>
    </r>
    <r>
      <rPr>
        <b val="true"/>
        <vertAlign val="superscript"/>
        <sz val="8"/>
        <rFont val="News Gothic"/>
        <family val="2"/>
      </rPr>
      <t xml:space="preserve">(1)</t>
    </r>
  </si>
  <si>
    <t xml:space="preserve">Consolidated Premiums by Line of Business</t>
  </si>
  <si>
    <t xml:space="preserve">% of </t>
  </si>
  <si>
    <t xml:space="preserve">Total</t>
  </si>
  <si>
    <t xml:space="preserve">Year</t>
  </si>
  <si>
    <t xml:space="preserve">Consolidated</t>
  </si>
  <si>
    <t xml:space="preserve">2006 </t>
  </si>
  <si>
    <t xml:space="preserve">Property and all other</t>
  </si>
  <si>
    <t xml:space="preserve">Casualty</t>
  </si>
  <si>
    <t xml:space="preserve">Personal accident (A&amp;H)</t>
  </si>
  <si>
    <t xml:space="preserve">Total P&amp;C</t>
  </si>
  <si>
    <t xml:space="preserve">Life</t>
  </si>
  <si>
    <t xml:space="preserve">Total Consolidated</t>
  </si>
  <si>
    <t xml:space="preserve">Consolidating Statement of Operations</t>
  </si>
  <si>
    <t xml:space="preserve">Three months ended December 31, 2007 and 2006</t>
  </si>
  <si>
    <t xml:space="preserve">Insurance -</t>
  </si>
  <si>
    <t xml:space="preserve">North</t>
  </si>
  <si>
    <t xml:space="preserve">Overseas</t>
  </si>
  <si>
    <t xml:space="preserve">Global</t>
  </si>
  <si>
    <t xml:space="preserve">Corporate</t>
  </si>
  <si>
    <t xml:space="preserve">Life Insurance</t>
  </si>
  <si>
    <t xml:space="preserve">ACE</t>
  </si>
  <si>
    <t xml:space="preserve">American</t>
  </si>
  <si>
    <t xml:space="preserve">General</t>
  </si>
  <si>
    <t xml:space="preserve">Reinsurance</t>
  </si>
  <si>
    <t xml:space="preserve">&amp; Other</t>
  </si>
  <si>
    <t xml:space="preserve">P&amp;C</t>
  </si>
  <si>
    <t xml:space="preserve">&amp; Reinsurance</t>
  </si>
  <si>
    <t xml:space="preserve">   Underwriting income (loss)</t>
  </si>
  <si>
    <t xml:space="preserve">   Net income (loss)</t>
  </si>
  <si>
    <t xml:space="preserve">Net realized gains (losses) in other (income) expense</t>
  </si>
  <si>
    <r>
      <rPr>
        <sz val="8"/>
        <rFont val="News Gothic"/>
        <family val="0"/>
      </rPr>
      <t xml:space="preserve">   Income (loss) excluding net realized gains (losses) </t>
    </r>
    <r>
      <rPr>
        <vertAlign val="superscript"/>
        <sz val="8"/>
        <rFont val="News Gothic"/>
        <family val="2"/>
      </rPr>
      <t xml:space="preserve">(1)</t>
    </r>
  </si>
  <si>
    <t xml:space="preserve">Three months ended December 31, 2007</t>
  </si>
  <si>
    <t xml:space="preserve">Policy acquisition cost ratio</t>
  </si>
  <si>
    <t xml:space="preserve">Administrative expense ratio</t>
  </si>
  <si>
    <t xml:space="preserve">Year ended December 31, 2007 and 2006</t>
  </si>
  <si>
    <t xml:space="preserve">Cumulative effect of a change in accounting </t>
  </si>
  <si>
    <t xml:space="preserve">   principle, net of tax</t>
  </si>
  <si>
    <t xml:space="preserve">Cumulative effect of a change in accounting</t>
  </si>
  <si>
    <t xml:space="preserve">Year ended December 31, 2007</t>
  </si>
  <si>
    <t xml:space="preserve">Consolidated Results - Financial Institutions Portfolio - U.S. Exposed</t>
  </si>
  <si>
    <t xml:space="preserve">Net Premiums Written</t>
  </si>
  <si>
    <t xml:space="preserve">Average Net Limit</t>
  </si>
  <si>
    <t xml:space="preserve">Average Attachment</t>
  </si>
  <si>
    <t xml:space="preserve">Directors and Officers (D&amp;O) </t>
  </si>
  <si>
    <t xml:space="preserve">A-Side </t>
  </si>
  <si>
    <t xml:space="preserve">ABC </t>
  </si>
  <si>
    <t xml:space="preserve">Errors and Omissions (E&amp;O) </t>
  </si>
  <si>
    <t xml:space="preserve">Bankers Professional</t>
  </si>
  <si>
    <t xml:space="preserve">Insurance Companies</t>
  </si>
  <si>
    <t xml:space="preserve">Investment Management</t>
  </si>
  <si>
    <t xml:space="preserve">Rating Agencies</t>
  </si>
  <si>
    <t xml:space="preserve">Mortgage Bankers / Brokers</t>
  </si>
  <si>
    <t xml:space="preserve">Broker/Dealers</t>
  </si>
  <si>
    <t xml:space="preserve">$5.8*</t>
  </si>
  <si>
    <t xml:space="preserve">$39.0*</t>
  </si>
  <si>
    <t xml:space="preserve">Additional Facts:</t>
  </si>
  <si>
    <t xml:space="preserve">1. U.S. Exposed D&amp;O includes International Companies with U.S. Securities and Exchange Commission (SEC) / American Depository Receipts (ADR) exposure.</t>
  </si>
  <si>
    <t xml:space="preserve">2. D&amp;O includes Capital Markets, Commercial Banks, Consumer Finance, Diversified Financials, Insurance, REITS, Thrifts&amp;Mortgage, Rating Agencies.</t>
  </si>
  <si>
    <t xml:space="preserve">3. All premium is net of treaty reinsurance. Net to gross ratio is 76.4% for U.S. exposed business.</t>
  </si>
  <si>
    <t xml:space="preserve">4. All coverage is claims made.</t>
  </si>
  <si>
    <t xml:space="preserve">5. Defense costs are included within policy limits.</t>
  </si>
  <si>
    <t xml:space="preserve">* Excludes Mortgage Bankers/Brokers</t>
  </si>
  <si>
    <t xml:space="preserve">Segment Results - Consecutive Quarters</t>
  </si>
  <si>
    <t xml:space="preserve">Insurance - North American</t>
  </si>
  <si>
    <r>
      <rPr>
        <sz val="8"/>
        <rFont val="News Gothic"/>
        <family val="0"/>
      </rPr>
      <t xml:space="preserve">   Income excluding net realized gains (losses) </t>
    </r>
    <r>
      <rPr>
        <vertAlign val="superscript"/>
        <sz val="8"/>
        <rFont val="News Gothic"/>
        <family val="2"/>
      </rPr>
      <t xml:space="preserve">(1)</t>
    </r>
  </si>
  <si>
    <t xml:space="preserve">Large losses and other items (before tax)</t>
  </si>
  <si>
    <t xml:space="preserve">% Change versus prior year period</t>
  </si>
  <si>
    <t xml:space="preserve">Net premiums earned </t>
  </si>
  <si>
    <t xml:space="preserve">Insurance - Overseas General</t>
  </si>
  <si>
    <t xml:space="preserve">   Net income </t>
  </si>
  <si>
    <t xml:space="preserve">Large losses and other items</t>
  </si>
  <si>
    <t xml:space="preserve">Global Reinsurance</t>
  </si>
  <si>
    <t xml:space="preserve">Segment Results - Consecutive Quarters - 2</t>
  </si>
  <si>
    <t xml:space="preserve">Global Reinsurance - By Division</t>
  </si>
  <si>
    <t xml:space="preserve">ACE Tempest Re Bermuda</t>
  </si>
  <si>
    <t xml:space="preserve">ACE Tempest Re USA</t>
  </si>
  <si>
    <t xml:space="preserve">ACE Tempest Re Europe</t>
  </si>
  <si>
    <t xml:space="preserve">ACE Tempest Re Canada</t>
  </si>
  <si>
    <t xml:space="preserve">Total </t>
  </si>
  <si>
    <t xml:space="preserve">Total NPW/GPW</t>
  </si>
  <si>
    <t xml:space="preserve">Life Insurance and Reinsurance</t>
  </si>
  <si>
    <r>
      <rPr>
        <sz val="8"/>
        <rFont val="News Gothic"/>
        <family val="2"/>
      </rPr>
      <t xml:space="preserve">Gross premiums written</t>
    </r>
    <r>
      <rPr>
        <vertAlign val="superscript"/>
        <sz val="8"/>
        <rFont val="News Gothic"/>
        <family val="2"/>
      </rPr>
      <t xml:space="preserve"> (1)</t>
    </r>
  </si>
  <si>
    <r>
      <rPr>
        <sz val="8"/>
        <rFont val="News Gothic"/>
        <family val="2"/>
      </rPr>
      <t xml:space="preserve">   Life underwriting income </t>
    </r>
    <r>
      <rPr>
        <vertAlign val="superscript"/>
        <sz val="8"/>
        <rFont val="News Gothic"/>
        <family val="2"/>
      </rPr>
      <t xml:space="preserve">(2)</t>
    </r>
  </si>
  <si>
    <r>
      <rPr>
        <sz val="8"/>
        <rFont val="News Gothic"/>
        <family val="0"/>
      </rPr>
      <t xml:space="preserve">   Income excluding net realized gains (losses) </t>
    </r>
    <r>
      <rPr>
        <vertAlign val="superscript"/>
        <sz val="8"/>
        <rFont val="News Gothic"/>
        <family val="2"/>
      </rPr>
      <t xml:space="preserve">(3)</t>
    </r>
  </si>
  <si>
    <t xml:space="preserve">(1) Consistent with GAAP, premiums collected on universal life and investment contracts are considered deposits and excluded from premium revenue.  For the quarters ended December 31, 2007, September 30, 2007, and June 30, 2007, premiums or deposits collected on investment and universal life contracts that are excluded from premium revenue above aggregated to $27.2 million, $17.4 million and $10.6 million, respectively. Previous to Q2-07, premiums collected on such contracts were inconsequential.</t>
  </si>
  <si>
    <t xml:space="preserve">(2) We assess the performance of our Life Insurance and Reinsurance business based on life underwriting income which includes net investment income.</t>
  </si>
  <si>
    <t xml:space="preserve">(3) See page 24 Non-GAAP Financial Measures.</t>
  </si>
  <si>
    <t xml:space="preserve">Loss Reserve Rollforward</t>
  </si>
  <si>
    <t xml:space="preserve">Ongoing</t>
  </si>
  <si>
    <r>
      <rPr>
        <b val="true"/>
        <sz val="8"/>
        <rFont val="News Gothic"/>
        <family val="2"/>
      </rPr>
      <t xml:space="preserve">Run-off</t>
    </r>
    <r>
      <rPr>
        <b val="true"/>
        <vertAlign val="superscript"/>
        <sz val="8"/>
        <rFont val="News Gothic"/>
        <family val="2"/>
      </rPr>
      <t xml:space="preserve"> (1)</t>
    </r>
  </si>
  <si>
    <t xml:space="preserve">Unpaid Losses</t>
  </si>
  <si>
    <t xml:space="preserve">Gross</t>
  </si>
  <si>
    <t xml:space="preserve">Ceded</t>
  </si>
  <si>
    <t xml:space="preserve">Net</t>
  </si>
  <si>
    <t xml:space="preserve">Balance at December 31, 2005</t>
  </si>
  <si>
    <t xml:space="preserve">Losses and loss expenses incurred</t>
  </si>
  <si>
    <t xml:space="preserve">Losses and loss expenses paid</t>
  </si>
  <si>
    <t xml:space="preserve">   Other (incl. foreign exch. revaluation)</t>
  </si>
  <si>
    <t xml:space="preserve">Balance at March 31, 2006</t>
  </si>
  <si>
    <t xml:space="preserve">Balance at June 30, 2006</t>
  </si>
  <si>
    <r>
      <rPr>
        <sz val="8"/>
        <rFont val="News Gothic"/>
        <family val="2"/>
      </rPr>
      <t xml:space="preserve">   Other (Sale of certain run-off subsidiaries) </t>
    </r>
    <r>
      <rPr>
        <vertAlign val="superscript"/>
        <sz val="8"/>
        <rFont val="News Gothic"/>
        <family val="2"/>
      </rPr>
      <t xml:space="preserve">(2)</t>
    </r>
  </si>
  <si>
    <t xml:space="preserve">Balance at September 30, 2006</t>
  </si>
  <si>
    <t xml:space="preserve">Balance at December 31, 2006</t>
  </si>
  <si>
    <t xml:space="preserve">Balance at March 31, 2007</t>
  </si>
  <si>
    <t xml:space="preserve">Balance at June 30, 2007</t>
  </si>
  <si>
    <t xml:space="preserve">Balance at September 30, 2007</t>
  </si>
  <si>
    <t xml:space="preserve">Balance at December 31, 2007</t>
  </si>
  <si>
    <t xml:space="preserve">(1)  The run-off reserves primarily include the Brandywine group, the Commercial Insurance Service - Middle Market Workers' Comp. reserves and the pre-1997 Westchester Specialty reserves.  </t>
  </si>
  <si>
    <t xml:space="preserve">(2) During the third quarter of 2006, ACE Limited completed the sale of three run-off reinsurance subsidiaries, ACE American Reinsurance Company, Brandywine Reinsurance Co. (UK) Ltd. and Brandywine Reinsurance Company S.A.-N.V. to Randall &amp; Quilter Investment Holdings Limited.</t>
  </si>
  <si>
    <t xml:space="preserve">Reinsurance Recoverable Analysis</t>
  </si>
  <si>
    <t xml:space="preserve">Net Reinsurance Recoverable by Division</t>
  </si>
  <si>
    <t xml:space="preserve">June 30</t>
  </si>
  <si>
    <t xml:space="preserve">March 31</t>
  </si>
  <si>
    <t xml:space="preserve">Reinsurance recoverable on paid losses and loss expenses</t>
  </si>
  <si>
    <t xml:space="preserve">Active operations </t>
  </si>
  <si>
    <t xml:space="preserve">Brandywine</t>
  </si>
  <si>
    <t xml:space="preserve">Westchester Run-off</t>
  </si>
  <si>
    <t xml:space="preserve">Other Run-off</t>
  </si>
  <si>
    <t xml:space="preserve">   Total</t>
  </si>
  <si>
    <t xml:space="preserve">Reinsurance recoverable on unpaid losses and loss expenses</t>
  </si>
  <si>
    <t xml:space="preserve">Active operations</t>
  </si>
  <si>
    <t xml:space="preserve">Brandywine </t>
  </si>
  <si>
    <t xml:space="preserve">Gross reinsurance recoverable</t>
  </si>
  <si>
    <t xml:space="preserve">Provision for uncollectible reinsurance</t>
  </si>
  <si>
    <t xml:space="preserve">Net reinsurance recoverable</t>
  </si>
  <si>
    <t xml:space="preserve">Reconciliation to Loss Reserve Rollforward</t>
  </si>
  <si>
    <t xml:space="preserve">Provision for uncollectible reinsurance on paid losses and loss expenses</t>
  </si>
  <si>
    <t xml:space="preserve">Reinsurance recoverable on future policy benefits</t>
  </si>
  <si>
    <t xml:space="preserve">Reinsurance Recoverable Analysis - 2</t>
  </si>
  <si>
    <t xml:space="preserve">Reinsurance Recoverable for Active Operations</t>
  </si>
  <si>
    <t xml:space="preserve">Categories</t>
  </si>
  <si>
    <t xml:space="preserve">Recoverable</t>
  </si>
  <si>
    <t xml:space="preserve">Provision</t>
  </si>
  <si>
    <t xml:space="preserve">% of Gross</t>
  </si>
  <si>
    <t xml:space="preserve">Top 10 reinsurers</t>
  </si>
  <si>
    <t xml:space="preserve">Other reinsurers balances &gt;$20 million</t>
  </si>
  <si>
    <t xml:space="preserve">Other reinsurers balances &lt;$20 million</t>
  </si>
  <si>
    <t xml:space="preserve">Mandatory pools and government agencies</t>
  </si>
  <si>
    <t xml:space="preserve">Structured settlements</t>
  </si>
  <si>
    <t xml:space="preserve">Captives</t>
  </si>
  <si>
    <r>
      <rPr>
        <sz val="8"/>
        <rFont val="News Gothic"/>
        <family val="2"/>
      </rPr>
      <t xml:space="preserve">Other</t>
    </r>
    <r>
      <rPr>
        <vertAlign val="superscript"/>
        <sz val="8"/>
        <rFont val="News Gothic"/>
        <family val="2"/>
      </rPr>
      <t xml:space="preserve">(1)</t>
    </r>
  </si>
  <si>
    <t xml:space="preserve">At September 30, 2007, $7.7 billion of the active operations' recoverables were from rated reinsurers, of which 93.7% were rated the equivalent of A- or better by internationally recognized rating agencies.  The Company held collateral of $3.3 billion, of which $2.1 billion was matched and usable against existing recoverables. </t>
  </si>
  <si>
    <r>
      <rPr>
        <b val="true"/>
        <u val="single"/>
        <sz val="8"/>
        <rFont val="News Gothic"/>
        <family val="2"/>
      </rPr>
      <t xml:space="preserve">Top 10 Reinsurers (net of collateral) </t>
    </r>
    <r>
      <rPr>
        <b val="true"/>
        <u val="single"/>
        <vertAlign val="superscript"/>
        <sz val="8"/>
        <rFont val="News Gothic"/>
        <family val="0"/>
      </rPr>
      <t xml:space="preserve">(2)</t>
    </r>
  </si>
  <si>
    <r>
      <rPr>
        <b val="true"/>
        <u val="single"/>
        <sz val="8"/>
        <rFont val="News Gothic"/>
        <family val="2"/>
      </rPr>
      <t xml:space="preserve">Other Reinsurers Balances Greater Than $20 million (net of collateral) </t>
    </r>
    <r>
      <rPr>
        <b val="true"/>
        <u val="single"/>
        <vertAlign val="superscript"/>
        <sz val="8"/>
        <rFont val="News Gothic"/>
        <family val="0"/>
      </rPr>
      <t xml:space="preserve">(2)</t>
    </r>
  </si>
  <si>
    <t xml:space="preserve">AGRI General Ins Co</t>
  </si>
  <si>
    <t xml:space="preserve">AIOI Insurance Group</t>
  </si>
  <si>
    <t xml:space="preserve">Liberty Mutual Insurance Companies</t>
  </si>
  <si>
    <t xml:space="preserve">American International Group (AIG)</t>
  </si>
  <si>
    <t xml:space="preserve">Allianz</t>
  </si>
  <si>
    <t xml:space="preserve">Partner Re</t>
  </si>
  <si>
    <t xml:space="preserve">Berkshire Hathaway Insurance Group</t>
  </si>
  <si>
    <t xml:space="preserve">Allied World Assurance Group</t>
  </si>
  <si>
    <t xml:space="preserve">Platinum Underwriters</t>
  </si>
  <si>
    <t xml:space="preserve">Chubb Insurance Group</t>
  </si>
  <si>
    <t xml:space="preserve">Arch Capital</t>
  </si>
  <si>
    <t xml:space="preserve">PMA Capital Corp</t>
  </si>
  <si>
    <t xml:space="preserve">Federal Crop Insurance Corp</t>
  </si>
  <si>
    <t xml:space="preserve">Aspen Insurance Holdings Ltd</t>
  </si>
  <si>
    <t xml:space="preserve">Power Corp Of Canada</t>
  </si>
  <si>
    <t xml:space="preserve">HDI Haftpflichtverband Der Deutschen Industrie Vag (Hannover)</t>
  </si>
  <si>
    <t xml:space="preserve">AXA</t>
  </si>
  <si>
    <t xml:space="preserve">Renaissance Re Holdings Ltd</t>
  </si>
  <si>
    <t xml:space="preserve">Lloyd's Of London</t>
  </si>
  <si>
    <t xml:space="preserve">CIGNA</t>
  </si>
  <si>
    <t xml:space="preserve">Royal &amp; Sun Alliance Insurance Group</t>
  </si>
  <si>
    <t xml:space="preserve">Munich Re Group</t>
  </si>
  <si>
    <t xml:space="preserve">Dow Chemical Co</t>
  </si>
  <si>
    <t xml:space="preserve">SCOR Group</t>
  </si>
  <si>
    <t xml:space="preserve">Swiss Re Group</t>
  </si>
  <si>
    <t xml:space="preserve">Electric Insurance Company Group</t>
  </si>
  <si>
    <t xml:space="preserve">Sompo Japan Group</t>
  </si>
  <si>
    <t xml:space="preserve">XL Capital Group</t>
  </si>
  <si>
    <t xml:space="preserve">Equitas</t>
  </si>
  <si>
    <t xml:space="preserve">Toa Reinsurance Company</t>
  </si>
  <si>
    <t xml:space="preserve">Everest Re Group</t>
  </si>
  <si>
    <t xml:space="preserve">Travelers Companies Inc</t>
  </si>
  <si>
    <t xml:space="preserve">Fairfax Financial</t>
  </si>
  <si>
    <t xml:space="preserve">White Mountains Insurance Group</t>
  </si>
  <si>
    <t xml:space="preserve">Hartford Insurance Group</t>
  </si>
  <si>
    <t xml:space="preserve">WR Berkley Corp</t>
  </si>
  <si>
    <t xml:space="preserve">Independence Blue Cross Group</t>
  </si>
  <si>
    <t xml:space="preserve">Zurich Financial Services Group</t>
  </si>
  <si>
    <t xml:space="preserve">IRB - Brasil Resseguros S.A. Group</t>
  </si>
  <si>
    <t xml:space="preserve">(1) Other principally includes amounts recoverable that are in dispute, or are from companies who are in supervision, rehabilitation or liquidation.  Our estimate of provision for uncollectible reinsurance associated with Other considers the credit quality of the reinsurer, and whether we have received collateral or other credit protections such as multi-beneficiary trusts and parental guarantees.</t>
  </si>
  <si>
    <r>
      <rPr>
        <sz val="7"/>
        <rFont val="News Gothic"/>
        <family val="2"/>
      </rPr>
      <t xml:space="preserve">(2) </t>
    </r>
    <r>
      <rPr>
        <sz val="7"/>
        <rFont val="News Gothic"/>
        <family val="0"/>
      </rPr>
      <t xml:space="preserve">Excludes recoverable amounts from companies who are in supervision, rehabilitation or liquidation, or are captive reinsurers, mandatory pools or voluntary pools.</t>
    </r>
  </si>
  <si>
    <t xml:space="preserve">Reinsurance Recoverable Analysis - 3</t>
  </si>
  <si>
    <t xml:space="preserve">Consolidated Reinsurance Recoverable</t>
  </si>
  <si>
    <t xml:space="preserve">At September 30, 2007, $11.2 billion of ACE Limited recoverables were from rated reinsurers, of which 93.8% were rated the equivalent of A- or better by internationally recognized rating agencies.</t>
  </si>
  <si>
    <t xml:space="preserve">Enstar Group Ltd</t>
  </si>
  <si>
    <t xml:space="preserve">Allstate Group</t>
  </si>
  <si>
    <t xml:space="preserve">FM Global Group</t>
  </si>
  <si>
    <t xml:space="preserve">AVIVA Plc</t>
  </si>
  <si>
    <t xml:space="preserve">Globale Rueckversicherungs-AG</t>
  </si>
  <si>
    <t xml:space="preserve">Tawa UK Ltd</t>
  </si>
  <si>
    <t xml:space="preserve">CNA Insurance Companies</t>
  </si>
  <si>
    <t xml:space="preserve">ING Groep NV</t>
  </si>
  <si>
    <t xml:space="preserve">Dominion Insurance Co Ltd</t>
  </si>
  <si>
    <t xml:space="preserve">Trenwick Group</t>
  </si>
  <si>
    <t xml:space="preserve">Dukes Place Holdings</t>
  </si>
  <si>
    <t xml:space="preserve">Millea Holdings</t>
  </si>
  <si>
    <t xml:space="preserve">(2) Excludes recoverable amounts from companies who are in supervision, rehabilitation or liquidation, or are captive reinsurers, mandatory pools or voluntary pools.</t>
  </si>
  <si>
    <t xml:space="preserve">Reinsurance Recoverable Analysis - 4</t>
  </si>
  <si>
    <t xml:space="preserve">Detail on Reinsurance Recoverable on Paid Losses and Loss Expenses</t>
  </si>
  <si>
    <r>
      <rPr>
        <b val="true"/>
        <sz val="8"/>
        <rFont val="News Gothic"/>
        <family val="2"/>
      </rPr>
      <t xml:space="preserve">General Collections </t>
    </r>
    <r>
      <rPr>
        <b val="true"/>
        <vertAlign val="superscript"/>
        <sz val="8"/>
        <rFont val="News Gothic"/>
        <family val="2"/>
      </rPr>
      <t xml:space="preserve">(1)</t>
    </r>
  </si>
  <si>
    <r>
      <rPr>
        <b val="true"/>
        <sz val="8"/>
        <rFont val="News Gothic"/>
        <family val="2"/>
      </rPr>
      <t xml:space="preserve">Other</t>
    </r>
    <r>
      <rPr>
        <b val="true"/>
        <vertAlign val="superscript"/>
        <sz val="8"/>
        <rFont val="News Gothic"/>
        <family val="2"/>
      </rPr>
      <t xml:space="preserve"> (2)</t>
    </r>
  </si>
  <si>
    <t xml:space="preserve">Gross balance at December 31, 2006</t>
  </si>
  <si>
    <t xml:space="preserve">Provision at 12/31/06</t>
  </si>
  <si>
    <t xml:space="preserve">% of gross</t>
  </si>
  <si>
    <r>
      <rPr>
        <b val="true"/>
        <sz val="8"/>
        <rFont val="News Gothic"/>
        <family val="2"/>
      </rPr>
      <t xml:space="preserve">Net balance at December 31, 2006</t>
    </r>
    <r>
      <rPr>
        <b val="true"/>
        <vertAlign val="superscript"/>
        <sz val="8"/>
        <rFont val="News Gothic"/>
        <family val="2"/>
      </rPr>
      <t xml:space="preserve"> </t>
    </r>
  </si>
  <si>
    <t xml:space="preserve">Gross balance at March 31, 2007</t>
  </si>
  <si>
    <t xml:space="preserve">Provision at 3/31/07</t>
  </si>
  <si>
    <t xml:space="preserve">Net balance at March 31, 2007</t>
  </si>
  <si>
    <t xml:space="preserve">Gross balance at June 30, 2007</t>
  </si>
  <si>
    <t xml:space="preserve">Provision at 6/30/07</t>
  </si>
  <si>
    <t xml:space="preserve">Net balance at June 30, 2007</t>
  </si>
  <si>
    <t xml:space="preserve">Gross balance at September 30, 2007</t>
  </si>
  <si>
    <t xml:space="preserve">Provision at 9/30/07</t>
  </si>
  <si>
    <t xml:space="preserve">Net balance at September 30, 2007</t>
  </si>
  <si>
    <t xml:space="preserve">Gross balance at December 31, 2007</t>
  </si>
  <si>
    <t xml:space="preserve">Provision at 12/31/07</t>
  </si>
  <si>
    <r>
      <rPr>
        <b val="true"/>
        <sz val="8"/>
        <rFont val="News Gothic"/>
        <family val="2"/>
      </rPr>
      <t xml:space="preserve">Net balance at December 31, 2007</t>
    </r>
    <r>
      <rPr>
        <b val="true"/>
        <vertAlign val="superscript"/>
        <sz val="8"/>
        <rFont val="News Gothic"/>
        <family val="2"/>
      </rPr>
      <t xml:space="preserve">(3)</t>
    </r>
  </si>
  <si>
    <t xml:space="preserve">(1) General collections balances represent amounts in process of collection in the normal course of business, for which we have no indication of dispute or credit issues. </t>
  </si>
  <si>
    <t xml:space="preserve">(2) Other principally includes amounts recoverable that are in dispute, or are from companies who are in supervision, rehabilitation or liquidation for Brandywine Group and active operations.  Our estimation of the reserve for other, considers the merits of the underlying matter, the credit quality of the reinsurer, and whether we have received collateral or other credit protections such as multi-beneficiary trusts and parental guarantees.</t>
  </si>
  <si>
    <t xml:space="preserve">(3) The current quarter split between general collections and other is estimated based on prior quarter balances.  Balances are adjusted to actual in the next quarter.</t>
  </si>
  <si>
    <t xml:space="preserve">Investment Portfolio</t>
  </si>
  <si>
    <t xml:space="preserve">Market Value</t>
  </si>
  <si>
    <t xml:space="preserve">Fixed maturities available for sale</t>
  </si>
  <si>
    <t xml:space="preserve">Fixed maturities held to maturity</t>
  </si>
  <si>
    <t xml:space="preserve">Short-term investments</t>
  </si>
  <si>
    <t xml:space="preserve">Asset Allocation by Market Value</t>
  </si>
  <si>
    <t xml:space="preserve">Treasury </t>
  </si>
  <si>
    <t xml:space="preserve">Agency</t>
  </si>
  <si>
    <t xml:space="preserve">Corporate </t>
  </si>
  <si>
    <t xml:space="preserve">Mortgage-backed securities</t>
  </si>
  <si>
    <t xml:space="preserve">Asset-backed securities</t>
  </si>
  <si>
    <t xml:space="preserve">Municipal</t>
  </si>
  <si>
    <t xml:space="preserve">Non-U.S.</t>
  </si>
  <si>
    <t xml:space="preserve">Credit Quality by Market Value</t>
  </si>
  <si>
    <t xml:space="preserve">AAA</t>
  </si>
  <si>
    <t xml:space="preserve">AA </t>
  </si>
  <si>
    <t xml:space="preserve">A</t>
  </si>
  <si>
    <t xml:space="preserve">BBB</t>
  </si>
  <si>
    <t xml:space="preserve">BB</t>
  </si>
  <si>
    <t xml:space="preserve">B</t>
  </si>
  <si>
    <t xml:space="preserve">Other</t>
  </si>
  <si>
    <t xml:space="preserve">  Total</t>
  </si>
  <si>
    <t xml:space="preserve">Cost/Amortized Cost</t>
  </si>
  <si>
    <t xml:space="preserve">   Subtotal</t>
  </si>
  <si>
    <t xml:space="preserve">Equity securities</t>
  </si>
  <si>
    <t xml:space="preserve">Avg. duration of fixed maturities, adjusted for int. rate swaps</t>
  </si>
  <si>
    <t xml:space="preserve">3.5 years</t>
  </si>
  <si>
    <t xml:space="preserve">3.6 years</t>
  </si>
  <si>
    <t xml:space="preserve">3.7 years</t>
  </si>
  <si>
    <t xml:space="preserve">3.3 years</t>
  </si>
  <si>
    <t xml:space="preserve">Avg. market yield of fixed maturities</t>
  </si>
  <si>
    <t xml:space="preserve">Avg. credit quality</t>
  </si>
  <si>
    <t xml:space="preserve">AA</t>
  </si>
  <si>
    <t xml:space="preserve">Manual input</t>
  </si>
  <si>
    <t xml:space="preserve">Total other at cost</t>
  </si>
  <si>
    <t xml:space="preserve">Held to maturity</t>
  </si>
  <si>
    <t xml:space="preserve">Partially owned insurance companies - Cost</t>
  </si>
  <si>
    <t xml:space="preserve">Partially owned insurance companies - MARKET</t>
  </si>
  <si>
    <t xml:space="preserve">Other investments - unrealized booked to income</t>
  </si>
  <si>
    <t xml:space="preserve">Hybrid financial instruments</t>
  </si>
  <si>
    <t xml:space="preserve">Market Value per Balance Sheet</t>
  </si>
  <si>
    <t xml:space="preserve">Cost</t>
  </si>
  <si>
    <t xml:space="preserve">QTR</t>
  </si>
  <si>
    <t xml:space="preserve">AOCI</t>
  </si>
  <si>
    <t xml:space="preserve">YTD</t>
  </si>
  <si>
    <t xml:space="preserve">Change in accounting</t>
  </si>
  <si>
    <t xml:space="preserve">Unrealized g/l</t>
  </si>
  <si>
    <t xml:space="preserve">Comp Income</t>
  </si>
  <si>
    <t xml:space="preserve">Investment Portfolio- 2</t>
  </si>
  <si>
    <t xml:space="preserve">Investment portfolio</t>
  </si>
  <si>
    <t xml:space="preserve">Top 10 Exposures - Fixed Maturity Investments</t>
  </si>
  <si>
    <t xml:space="preserve">December 31, 2006</t>
  </si>
  <si>
    <t xml:space="preserve">General Electric Co</t>
  </si>
  <si>
    <t xml:space="preserve">Citigroup Inc</t>
  </si>
  <si>
    <t xml:space="preserve">HSBC Holdings Plc</t>
  </si>
  <si>
    <t xml:space="preserve">Morgan Stanley</t>
  </si>
  <si>
    <t xml:space="preserve">Bank of America Corp</t>
  </si>
  <si>
    <t xml:space="preserve">Lehman Brothers Holdings Inc</t>
  </si>
  <si>
    <t xml:space="preserve">JP Morgan Chase &amp; Co</t>
  </si>
  <si>
    <t xml:space="preserve">Goldman Sachs Group Inc</t>
  </si>
  <si>
    <t xml:space="preserve">Comcast Corp</t>
  </si>
  <si>
    <t xml:space="preserve">Wells Fargo &amp; Co</t>
  </si>
  <si>
    <t xml:space="preserve">Wachovia Corp</t>
  </si>
  <si>
    <t xml:space="preserve">AT&amp;T Inc</t>
  </si>
  <si>
    <t xml:space="preserve">Investment Portfolio - 3</t>
  </si>
  <si>
    <t xml:space="preserve">Mortgage-backed and Asset-backed Fixed Income Portfolio</t>
  </si>
  <si>
    <t xml:space="preserve">Market Value at December 31, 2007</t>
  </si>
  <si>
    <t xml:space="preserve">S&amp;P Credit Rating</t>
  </si>
  <si>
    <t xml:space="preserve">Residential mortgage-backed (RMBS)</t>
  </si>
  <si>
    <t xml:space="preserve">GNMA</t>
  </si>
  <si>
    <t xml:space="preserve">FNMA</t>
  </si>
  <si>
    <t xml:space="preserve">Freddie Mac</t>
  </si>
  <si>
    <t xml:space="preserve">Total agency RMBS</t>
  </si>
  <si>
    <t xml:space="preserve">Non-agency RMBS</t>
  </si>
  <si>
    <t xml:space="preserve">Total residential mortgage-backed</t>
  </si>
  <si>
    <t xml:space="preserve">Commercial mortgage-backed</t>
  </si>
  <si>
    <t xml:space="preserve">Total mortgage-backed securities</t>
  </si>
  <si>
    <t xml:space="preserve">Sub-prime</t>
  </si>
  <si>
    <t xml:space="preserve">Credit cards</t>
  </si>
  <si>
    <t xml:space="preserve">Autos</t>
  </si>
  <si>
    <t xml:space="preserve">Total asset-backed securities</t>
  </si>
  <si>
    <t xml:space="preserve">1) Insured municipal bonds represent $848 million, or 46% of our municipal bond holdings.</t>
  </si>
  <si>
    <t xml:space="preserve">2) Insured asset-backed securities represent $222 million, or 19% of our asset-backed security holdings.</t>
  </si>
  <si>
    <t xml:space="preserve">3) Additional details were provided in a press release on December 18, 2007, none of the information provided has changed significantly.</t>
  </si>
  <si>
    <t xml:space="preserve">Net Realized and Unrealized Gains (Losses)</t>
  </si>
  <si>
    <t xml:space="preserve">Net Realized </t>
  </si>
  <si>
    <t xml:space="preserve">Net Unrealized </t>
  </si>
  <si>
    <t xml:space="preserve">Gains  </t>
  </si>
  <si>
    <r>
      <rPr>
        <b val="true"/>
        <sz val="8"/>
        <rFont val="News Gothic"/>
        <family val="2"/>
      </rPr>
      <t xml:space="preserve">(Losses) </t>
    </r>
    <r>
      <rPr>
        <b val="true"/>
        <sz val="6"/>
        <rFont val="News Gothic"/>
        <family val="2"/>
      </rPr>
      <t xml:space="preserve">(1)</t>
    </r>
  </si>
  <si>
    <t xml:space="preserve">(Losses)</t>
  </si>
  <si>
    <t xml:space="preserve">Impact</t>
  </si>
  <si>
    <t xml:space="preserve">Fixed maturities</t>
  </si>
  <si>
    <t xml:space="preserve">Equity and fixed income derivatives</t>
  </si>
  <si>
    <t xml:space="preserve">Foreign exchange gains (losses)</t>
  </si>
  <si>
    <t xml:space="preserve">   Sub-total</t>
  </si>
  <si>
    <r>
      <rPr>
        <sz val="8"/>
        <rFont val="News Gothic"/>
        <family val="0"/>
      </rPr>
      <t xml:space="preserve">Other FAS 133 adjustments </t>
    </r>
    <r>
      <rPr>
        <vertAlign val="superscript"/>
        <sz val="8"/>
        <rFont val="News Gothic"/>
        <family val="2"/>
      </rPr>
      <t xml:space="preserve">(2)</t>
    </r>
  </si>
  <si>
    <t xml:space="preserve">   Total gains (losses)</t>
  </si>
  <si>
    <r>
      <rPr>
        <sz val="8"/>
        <rFont val="News Gothic"/>
        <family val="2"/>
      </rPr>
      <t xml:space="preserve">Partially-owned insurance companies</t>
    </r>
    <r>
      <rPr>
        <vertAlign val="superscript"/>
        <sz val="8"/>
        <rFont val="News Gothic"/>
        <family val="2"/>
      </rPr>
      <t xml:space="preserve"> (3)</t>
    </r>
  </si>
  <si>
    <t xml:space="preserve">   Net gains (losses)</t>
  </si>
  <si>
    <t xml:space="preserve">(1) The quarter includes impairments of $60M for fixed maturities and $9M for equities.  The full year includes impairments of $123M for fixed maturities, $16M for equities and $2M for other investments.   </t>
  </si>
  <si>
    <t xml:space="preserve">(2) Other FAS 133 adjustments for the fourth quarter includes $105 million of realized losses primarily on the guaranteed minimum income benefit derivatives from our life reinsurance operations.</t>
  </si>
  <si>
    <t xml:space="preserve">(3) Net realized and unrealized gains (losses) on partially-owned insurance companies that meet the requirements for equity accounting.  The net income or loss is included in other (income) expense. The fourth quarter includes $73 million in net realized losses on derivatives from our investment in Assured Guaranty Ltd., carried at $392 million at December 31, 2007.</t>
  </si>
  <si>
    <t xml:space="preserve">Three months ended December 31, 2006</t>
  </si>
  <si>
    <t xml:space="preserve">Year ended December 31, 2006</t>
  </si>
  <si>
    <r>
      <rPr>
        <b val="true"/>
        <sz val="8"/>
        <rFont val="News Gothic"/>
        <family val="2"/>
      </rPr>
      <t xml:space="preserve">(Losses) </t>
    </r>
    <r>
      <rPr>
        <b val="true"/>
        <sz val="6"/>
        <rFont val="News Gothic"/>
        <family val="2"/>
      </rPr>
      <t xml:space="preserve">(4)</t>
    </r>
  </si>
  <si>
    <t xml:space="preserve">   Total inv. portfolio gains (losses)</t>
  </si>
  <si>
    <t xml:space="preserve">Sale of run-off reinsurance subsidiaries</t>
  </si>
  <si>
    <t xml:space="preserve">Other FAS 133 adjustments</t>
  </si>
  <si>
    <t xml:space="preserve">Total gains (losses)</t>
  </si>
  <si>
    <t xml:space="preserve">(4) The quarter includes impairments of $12M for fixed maturities and $1M for equities.  The full year includes impairments of $198M for fixed maturities, $10M for equities and $6M for other investments.   </t>
  </si>
  <si>
    <t xml:space="preserve">Capital Structure</t>
  </si>
  <si>
    <t xml:space="preserve">Total short-term debt</t>
  </si>
  <si>
    <r>
      <rPr>
        <sz val="8"/>
        <rFont val="News Gothic"/>
        <family val="0"/>
      </rPr>
      <t xml:space="preserve">Total long-term debt</t>
    </r>
    <r>
      <rPr>
        <vertAlign val="superscript"/>
        <sz val="8"/>
        <rFont val="News Gothic"/>
        <family val="0"/>
      </rPr>
      <t xml:space="preserve"> </t>
    </r>
  </si>
  <si>
    <t xml:space="preserve">   Total debt</t>
  </si>
  <si>
    <t xml:space="preserve">Total trust preferred securities</t>
  </si>
  <si>
    <t xml:space="preserve">Perpetual preferred shares</t>
  </si>
  <si>
    <t xml:space="preserve">Ordinary shareholders' equity</t>
  </si>
  <si>
    <t xml:space="preserve">   Total shareholders' equity</t>
  </si>
  <si>
    <t xml:space="preserve">Total capitalization</t>
  </si>
  <si>
    <r>
      <rPr>
        <sz val="8"/>
        <rFont val="News Gothic"/>
        <family val="2"/>
      </rPr>
      <t xml:space="preserve">Tangible shareholders' equity </t>
    </r>
    <r>
      <rPr>
        <vertAlign val="superscript"/>
        <sz val="8"/>
        <rFont val="News Gothic"/>
        <family val="2"/>
      </rPr>
      <t xml:space="preserve">(1)</t>
    </r>
  </si>
  <si>
    <t xml:space="preserve">Leverage ratios</t>
  </si>
  <si>
    <t xml:space="preserve">Debt plus trust preferred secutities/ total capitalization</t>
  </si>
  <si>
    <t xml:space="preserve">Debt/ tangible equity</t>
  </si>
  <si>
    <t xml:space="preserve">Debt plus trust preferred securities/ tangible equity</t>
  </si>
  <si>
    <t xml:space="preserve">Debt plus total preferred stock/ total capitalization</t>
  </si>
  <si>
    <t xml:space="preserve">(1)  Tangible equity is equal to shareholders' equity less goodwill.</t>
  </si>
  <si>
    <t xml:space="preserve">Computation of Basic and Diluted Earnings Per Share</t>
  </si>
  <si>
    <t xml:space="preserve">(in millions of U.S. dollars, except share and per share data)</t>
  </si>
  <si>
    <t xml:space="preserve">Numerator</t>
  </si>
  <si>
    <t xml:space="preserve">Perpetual preferred dividend</t>
  </si>
  <si>
    <t xml:space="preserve">   Income to ordinary shares, excl. net realized gains (losses) and cumulative effect</t>
  </si>
  <si>
    <t xml:space="preserve">Net realized gains (losses), net of income tax</t>
  </si>
  <si>
    <t xml:space="preserve">   Net income available to the holders of ordinary shares excluding cumulative effect</t>
  </si>
  <si>
    <t xml:space="preserve">   Net income available to the holders of ordinary shares</t>
  </si>
  <si>
    <t xml:space="preserve">Rollforward of Ordinary Shares</t>
  </si>
  <si>
    <t xml:space="preserve">Ordinary Shares - beginning of period</t>
  </si>
  <si>
    <t xml:space="preserve">Issued under employee stock purchase plan</t>
  </si>
  <si>
    <t xml:space="preserve">Shares (cancelled) granted</t>
  </si>
  <si>
    <t xml:space="preserve">Issued for option exercises</t>
  </si>
  <si>
    <t xml:space="preserve">   Ordinary Shares - end of period</t>
  </si>
  <si>
    <t xml:space="preserve">Denominator</t>
  </si>
  <si>
    <t xml:space="preserve">Weighted average shares outstanding</t>
  </si>
  <si>
    <t xml:space="preserve">Effect of other dilutive securities</t>
  </si>
  <si>
    <t xml:space="preserve">   Adj. wtd. avg. shares outstanding and assumed conversions</t>
  </si>
  <si>
    <t xml:space="preserve">Basic earnings per share</t>
  </si>
  <si>
    <t xml:space="preserve">Non-GAAP Financial Measures</t>
  </si>
  <si>
    <t xml:space="preserve">Regulation G - Non-GAAP Financial Measures</t>
  </si>
  <si>
    <t xml:space="preserve">In presenting our results, we have included and discussed certain non-GAAP measures.  These non-GAAP measures, which may be defined differently by other companies, are important for an understanding of our overall results of operations. However, they should not be viewed as a substitute for measures determined in accordance with GAAP.  A reconciliation of book value per share is provided on page 25.  </t>
  </si>
  <si>
    <t xml:space="preserve">In presenting our segment operating results, we have shown our performance with reference to underwriting results.  Underwriting results are calculated by subtracting losses and loss expenses, life and annuity benefits, policy acquisition costs, and administrative expenses from net premiums earned.  We use underwriting results and operating ratios to monitor the results of our operations without the impact of certain factors, including investment income, other income and expenses, interest and income tax expense, and net realized gains (losses).  </t>
  </si>
  <si>
    <t xml:space="preserve">The following non-GAAP measure is a common performance measurement and is defined as income excluding net realized gains (losses), the tax expense (benefit) on net realized gains (losses), and cumulative effect of a change in accounting principle, net of tax.  We believe this presentation enhances the understanding of our results of operations by highlighting the underlying profitability of our insurance business.  We exclude net realized gains (losses) and net realized gains (losses) included in other (income) expense related to partially owned insurance companies because the amount of these gains (losses) is heavily influenced by, and fluctuates in part according to, the availability of market opportunities.  We exclude the benefit of the cumulative effect of a change in accounting principle, net of tax, because this benefit resulted in a one time adjustment to income.  We believe these amounts are largely independent of our business and including them would distort the analysis of trends.  Income excluding net realized gains (losses) and cumulative effect should not be viewed as a substitute for net income determined in accordance with generally accepted accounting principles (GAAP). </t>
  </si>
  <si>
    <t xml:space="preserve">Net income, as reported</t>
  </si>
  <si>
    <r>
      <rPr>
        <sz val="8"/>
        <rFont val="News Gothic"/>
        <family val="0"/>
      </rPr>
      <t xml:space="preserve">Net realized gains (losses) in other (income) expense </t>
    </r>
    <r>
      <rPr>
        <vertAlign val="superscript"/>
        <sz val="8"/>
        <rFont val="News Gothic"/>
        <family val="2"/>
      </rPr>
      <t xml:space="preserve">(1)</t>
    </r>
  </si>
  <si>
    <t xml:space="preserve">Income tax expense (benefit) on net realized gains (losses)</t>
  </si>
  <si>
    <t xml:space="preserve">Income excluding net realized gains (losses) and cumulative effect</t>
  </si>
  <si>
    <t xml:space="preserve">(1) Realized gains (losses) on partially-owned insurance companies that meet the requirements for equity accounting.  The net income or loss is included in other (income) expense. </t>
  </si>
  <si>
    <t xml:space="preserve">Book Value per Ordinary Share</t>
  </si>
  <si>
    <t xml:space="preserve">Reconciliation of Book Value per Ordinary Share</t>
  </si>
  <si>
    <t xml:space="preserve">2005</t>
  </si>
  <si>
    <t xml:space="preserve">Proceeds from issuance of perpetual preferred shares</t>
  </si>
  <si>
    <t xml:space="preserve">Numerator for book value per share calculation</t>
  </si>
  <si>
    <t xml:space="preserve">Less: goodwill</t>
  </si>
  <si>
    <t xml:space="preserve">Numerator for tangible book value per share </t>
  </si>
  <si>
    <t xml:space="preserve">Denominator </t>
  </si>
  <si>
    <t xml:space="preserve">Comprehensive Income</t>
  </si>
  <si>
    <t xml:space="preserve">Consolidated Statement of Comprehensive Income</t>
  </si>
  <si>
    <t xml:space="preserve">Net unrealized appreciation (depreciation) on investments</t>
  </si>
  <si>
    <t xml:space="preserve">  Unrealized appreciation (depreciation) on investments</t>
  </si>
  <si>
    <t xml:space="preserve">  Reclassification adjustment for net realized gains (losses)</t>
  </si>
  <si>
    <t xml:space="preserve">     included in net income</t>
  </si>
  <si>
    <t xml:space="preserve">Change in cumulative translation adjustments</t>
  </si>
  <si>
    <t xml:space="preserve">Change in minimum pension liability</t>
  </si>
  <si>
    <t xml:space="preserve">Income tax (expense) benefit related to other comprehensive</t>
  </si>
  <si>
    <t xml:space="preserve">    income items</t>
  </si>
  <si>
    <t xml:space="preserve">   Other comprehensive income (loss)</t>
  </si>
  <si>
    <t xml:space="preserve">Glossary</t>
  </si>
  <si>
    <r>
      <rPr>
        <b val="true"/>
        <sz val="8"/>
        <rFont val="News Gothic"/>
        <family val="2"/>
      </rPr>
      <t xml:space="preserve">Annualized return on ordinary shareholders' equity (ROE): </t>
    </r>
    <r>
      <rPr>
        <sz val="8"/>
        <rFont val="News Gothic"/>
        <family val="2"/>
      </rPr>
      <t xml:space="preserve"> Income excluding net realized gains (losses) and cumulative effect less perpetual preferred securities divided by average ordinary shareholders' equity for the period.  To annualize a quarterly rate multiply by four.</t>
    </r>
  </si>
  <si>
    <r>
      <rPr>
        <b val="true"/>
        <sz val="8"/>
        <rFont val="News Gothic"/>
        <family val="2"/>
      </rPr>
      <t xml:space="preserve">Book value per ordinary share:</t>
    </r>
    <r>
      <rPr>
        <sz val="8"/>
        <rFont val="News Gothic"/>
        <family val="0"/>
      </rPr>
      <t xml:space="preserve"> Ordinar</t>
    </r>
    <r>
      <rPr>
        <sz val="8"/>
        <rFont val="News Gothic"/>
        <family val="2"/>
      </rPr>
      <t xml:space="preserve">y shareholders' equity divided by the shares outstanding.</t>
    </r>
  </si>
  <si>
    <r>
      <rPr>
        <b val="true"/>
        <sz val="8"/>
        <rFont val="News Gothic"/>
        <family val="2"/>
      </rPr>
      <t xml:space="preserve">Combined ratio:   </t>
    </r>
    <r>
      <rPr>
        <sz val="8"/>
        <rFont val="News Gothic"/>
        <family val="0"/>
      </rPr>
      <t xml:space="preserve">T</t>
    </r>
    <r>
      <rPr>
        <sz val="8"/>
        <rFont val="News Gothic"/>
        <family val="2"/>
      </rPr>
      <t xml:space="preserve">he sum of the loss and loss expense ratio, acquisition cost ratio and the administrative expense ratio excluding life business.  Calculated on a GAAP basis.</t>
    </r>
  </si>
  <si>
    <r>
      <rPr>
        <b val="true"/>
        <sz val="8"/>
        <rFont val="News Gothic"/>
        <family val="2"/>
      </rPr>
      <t xml:space="preserve">Cumulative effect:</t>
    </r>
    <r>
      <rPr>
        <sz val="8"/>
        <rFont val="News Gothic"/>
        <family val="2"/>
      </rPr>
      <t xml:space="preserve">  The benefit resulting from the accrual of a forfeiture rate on the restricted stock under Financial Accounting Standard 123R “Share-Based Payment”.</t>
    </r>
  </si>
  <si>
    <r>
      <rPr>
        <b val="true"/>
        <sz val="8"/>
        <rFont val="News Gothic"/>
        <family val="2"/>
      </rPr>
      <t xml:space="preserve">Effective tax rate:  </t>
    </r>
    <r>
      <rPr>
        <sz val="8"/>
        <rFont val="News Gothic"/>
        <family val="0"/>
      </rPr>
      <t xml:space="preserve">I</t>
    </r>
    <r>
      <rPr>
        <sz val="8"/>
        <rFont val="News Gothic"/>
        <family val="2"/>
      </rPr>
      <t xml:space="preserve">ncome tax expense divided by the sum of income tax expense and income excluding net realized gains (losses) and cumulative effect.</t>
    </r>
  </si>
  <si>
    <r>
      <rPr>
        <b val="true"/>
        <sz val="8"/>
        <rFont val="News Gothic"/>
        <family val="2"/>
      </rPr>
      <t xml:space="preserve">FAS 115:  </t>
    </r>
    <r>
      <rPr>
        <sz val="8"/>
        <rFont val="News Gothic"/>
        <family val="0"/>
      </rPr>
      <t xml:space="preserve">U</t>
    </r>
    <r>
      <rPr>
        <sz val="8"/>
        <rFont val="News Gothic"/>
        <family val="2"/>
      </rPr>
      <t xml:space="preserve">nrealized gains (losses) on investments and the deferred tax component included in shareholders' equity.</t>
    </r>
  </si>
  <si>
    <r>
      <rPr>
        <b val="true"/>
        <sz val="8"/>
        <rFont val="News Gothic"/>
        <family val="2"/>
      </rPr>
      <t xml:space="preserve">Life underwriting income:  </t>
    </r>
    <r>
      <rPr>
        <sz val="8"/>
        <rFont val="News Gothic"/>
        <family val="0"/>
      </rPr>
      <t xml:space="preserve">N</t>
    </r>
    <r>
      <rPr>
        <sz val="8"/>
        <rFont val="News Gothic"/>
        <family val="2"/>
      </rPr>
      <t xml:space="preserve">et premium earned and net investment income less future policy benefits, acquisition costs and administrative expenses.</t>
    </r>
  </si>
  <si>
    <r>
      <rPr>
        <b val="true"/>
        <sz val="8"/>
        <rFont val="News Gothic"/>
        <family val="2"/>
      </rPr>
      <t xml:space="preserve">NM:</t>
    </r>
    <r>
      <rPr>
        <sz val="8"/>
        <rFont val="News Gothic"/>
        <family val="2"/>
      </rPr>
      <t xml:space="preserve">  Not meaningful.</t>
    </r>
  </si>
  <si>
    <r>
      <rPr>
        <b val="true"/>
        <sz val="8"/>
        <rFont val="News Gothic"/>
        <family val="2"/>
      </rPr>
      <t xml:space="preserve">Ordinary shareholders' equity: </t>
    </r>
    <r>
      <rPr>
        <sz val="8"/>
        <rFont val="News Gothic"/>
        <family val="0"/>
      </rPr>
      <t xml:space="preserve"> S</t>
    </r>
    <r>
      <rPr>
        <sz val="8"/>
        <rFont val="News Gothic"/>
        <family val="2"/>
      </rPr>
      <t xml:space="preserve">hareholders' equity less perpetual preferred shares.</t>
    </r>
  </si>
  <si>
    <r>
      <rPr>
        <b val="true"/>
        <sz val="8"/>
        <rFont val="News Gothic"/>
        <family val="2"/>
      </rPr>
      <t xml:space="preserve">P&amp;C: </t>
    </r>
    <r>
      <rPr>
        <sz val="8"/>
        <rFont val="News Gothic"/>
        <family val="2"/>
      </rPr>
      <t xml:space="preserve">Property and casualty.</t>
    </r>
  </si>
  <si>
    <r>
      <rPr>
        <b val="true"/>
        <sz val="8"/>
        <rFont val="News Gothic"/>
        <family val="2"/>
      </rPr>
      <t xml:space="preserve">Tangible book value per ordinary share:  </t>
    </r>
    <r>
      <rPr>
        <sz val="8"/>
        <rFont val="News Gothic"/>
        <family val="0"/>
      </rPr>
      <t xml:space="preserve">O</t>
    </r>
    <r>
      <rPr>
        <sz val="8"/>
        <rFont val="News Gothic"/>
        <family val="2"/>
      </rPr>
      <t xml:space="preserve">rdinary shareholders' equity less goodwill divided by the shares outstanding.</t>
    </r>
  </si>
  <si>
    <r>
      <rPr>
        <b val="true"/>
        <sz val="8"/>
        <rFont val="News Gothic"/>
        <family val="2"/>
      </rPr>
      <t xml:space="preserve">Tangible equity:  </t>
    </r>
    <r>
      <rPr>
        <sz val="8"/>
        <rFont val="News Gothic"/>
        <family val="0"/>
      </rPr>
      <t xml:space="preserve">S</t>
    </r>
    <r>
      <rPr>
        <sz val="8"/>
        <rFont val="News Gothic"/>
        <family val="2"/>
      </rPr>
      <t xml:space="preserve">hareholders' equity less goodwill.</t>
    </r>
  </si>
  <si>
    <r>
      <rPr>
        <b val="true"/>
        <sz val="8"/>
        <rFont val="News Gothic"/>
        <family val="2"/>
      </rPr>
      <t xml:space="preserve">Total capitalization:  </t>
    </r>
    <r>
      <rPr>
        <sz val="8"/>
        <rFont val="News Gothic"/>
        <family val="0"/>
      </rPr>
      <t xml:space="preserve">S</t>
    </r>
    <r>
      <rPr>
        <sz val="8"/>
        <rFont val="News Gothic"/>
        <family val="2"/>
      </rPr>
      <t xml:space="preserve">hort-term debt, long-term debt, trust preferreds, perpetual preferred shares and shareholders' equity.</t>
    </r>
  </si>
  <si>
    <r>
      <rPr>
        <b val="true"/>
        <sz val="8"/>
        <rFont val="News Gothic"/>
        <family val="2"/>
      </rPr>
      <t xml:space="preserve">YTD:  </t>
    </r>
    <r>
      <rPr>
        <sz val="8"/>
        <rFont val="News Gothic"/>
        <family val="2"/>
      </rPr>
      <t xml:space="preserve">Year to date.</t>
    </r>
  </si>
</sst>
</file>

<file path=xl/styles.xml><?xml version="1.0" encoding="utf-8"?>
<styleSheet xmlns="http://schemas.openxmlformats.org/spreadsheetml/2006/main">
  <numFmts count="36">
    <numFmt numFmtId="164" formatCode="[$-409]#,##0.00_);\(#,##0.00\)"/>
    <numFmt numFmtId="165" formatCode="0.00000"/>
    <numFmt numFmtId="166" formatCode="[$-409]General"/>
    <numFmt numFmtId="167" formatCode="[$-409]#,##0"/>
    <numFmt numFmtId="168" formatCode="#,##0.000_);\(#,##0.000\)"/>
    <numFmt numFmtId="169" formatCode="[$-409]#,##0_);\(#,##0\)"/>
    <numFmt numFmtId="170" formatCode="dd\-mmm\-yy"/>
    <numFmt numFmtId="171" formatCode="_(\$* #,##0_);_(\$* \(#,##0\);_(\$* \-_);_(@_)"/>
    <numFmt numFmtId="172" formatCode="[$-409]0%"/>
    <numFmt numFmtId="173" formatCode="[$-409]mmm\-yy"/>
    <numFmt numFmtId="174" formatCode="_(\$* #,##0.00_);_(\$* \(#,##0.00\);_(\$* \-??_);_(@_)"/>
    <numFmt numFmtId="175" formatCode="_(\$* #,##0_);_(\$* \(#,##0\);_(\$* \-??_);_(@_)"/>
    <numFmt numFmtId="176" formatCode="_(* #,##0_);_(* \(#,##0\);_(* \-_);_(@_)"/>
    <numFmt numFmtId="177" formatCode="0.0%"/>
    <numFmt numFmtId="178" formatCode="#,##0.0_);\(#,##0.0\)"/>
    <numFmt numFmtId="179" formatCode="_(* #,##0.00_);_(* \(#,##0.00\);_(* \-??_);_(@_)"/>
    <numFmt numFmtId="180" formatCode="_(* #,##0_);_(* \(#,##0\);_(* \-??_);_(@_)"/>
    <numFmt numFmtId="181" formatCode="[$-409]@"/>
    <numFmt numFmtId="182" formatCode="mmmm\ d"/>
    <numFmt numFmtId="183" formatCode="[$-409]#,##0.00"/>
    <numFmt numFmtId="184" formatCode="General"/>
    <numFmt numFmtId="185" formatCode="#,##0.0000_);\(#,##0.0000\)"/>
    <numFmt numFmtId="186" formatCode="[$-409]0.00%"/>
    <numFmt numFmtId="187" formatCode="mmmm\ d&quot;, &quot;yyyy"/>
    <numFmt numFmtId="188" formatCode="\$#,##0.0_);&quot;($&quot;#,##0.0\)"/>
    <numFmt numFmtId="189" formatCode="#,##0.0"/>
    <numFmt numFmtId="190" formatCode="\$#,##0.0"/>
    <numFmt numFmtId="191" formatCode="0.0"/>
    <numFmt numFmtId="192" formatCode="[$-409]m/d/yy"/>
    <numFmt numFmtId="193" formatCode="[$-409]d\-mmm"/>
    <numFmt numFmtId="194" formatCode="[$-409]d\-mmm\-yy"/>
    <numFmt numFmtId="195" formatCode="mmmm\-yy"/>
    <numFmt numFmtId="196" formatCode="#,##0.0%;\(#,##0.0%\)"/>
    <numFmt numFmtId="197" formatCode="_(* #,##0.0_);_(* \(#,##0.0\);_(* \-_);_(@_)"/>
    <numFmt numFmtId="198" formatCode="0_);\(0\)"/>
    <numFmt numFmtId="199" formatCode="_(\$* #,##0.0_);_(\$* \(#,##0.0\);_(\$* \-??_);_(@_)"/>
  </numFmts>
  <fonts count="63">
    <font>
      <sz val="10"/>
      <name val="Times New Roman"/>
      <family val="1"/>
    </font>
    <font>
      <sz val="10"/>
      <name val="Arial"/>
      <family val="0"/>
    </font>
    <font>
      <sz val="10"/>
      <name val="Arial"/>
      <family val="0"/>
    </font>
    <font>
      <sz val="10"/>
      <name val="Arial"/>
      <family val="0"/>
    </font>
    <font>
      <sz val="10"/>
      <name val="Bookman"/>
      <family val="0"/>
    </font>
    <font>
      <sz val="12"/>
      <name val="Arial"/>
      <family val="0"/>
    </font>
    <font>
      <sz val="10"/>
      <name val="MS Sans Serif"/>
      <family val="0"/>
    </font>
    <font>
      <sz val="10"/>
      <name val="News Gothic"/>
      <family val="2"/>
    </font>
    <font>
      <b val="true"/>
      <sz val="10"/>
      <name val="News Gothic"/>
      <family val="2"/>
    </font>
    <font>
      <b val="true"/>
      <sz val="10"/>
      <color rgb="FFFF0000"/>
      <name val="News Gothic"/>
      <family val="2"/>
    </font>
    <font>
      <b val="true"/>
      <u val="single"/>
      <sz val="10"/>
      <name val="News Gothic"/>
      <family val="2"/>
    </font>
    <font>
      <sz val="20"/>
      <name val="News Gothic"/>
      <family val="2"/>
    </font>
    <font>
      <b val="true"/>
      <sz val="20"/>
      <color rgb="FFFF0000"/>
      <name val="News Gothic"/>
      <family val="2"/>
    </font>
    <font>
      <b val="true"/>
      <sz val="12"/>
      <name val="News Gothic"/>
      <family val="2"/>
    </font>
    <font>
      <b val="true"/>
      <sz val="14"/>
      <name val="News Gothic"/>
      <family val="2"/>
    </font>
    <font>
      <sz val="18"/>
      <color rgb="FFFFFFFF"/>
      <name val="News Gothic"/>
      <family val="2"/>
    </font>
    <font>
      <sz val="12"/>
      <name val="News Gothic"/>
      <family val="2"/>
    </font>
    <font>
      <b val="true"/>
      <sz val="8"/>
      <name val="News Gothic"/>
      <family val="2"/>
    </font>
    <font>
      <sz val="8"/>
      <name val="News Gothic"/>
      <family val="2"/>
    </font>
    <font>
      <b val="true"/>
      <sz val="6"/>
      <name val="News Gothic"/>
      <family val="2"/>
    </font>
    <font>
      <sz val="6"/>
      <name val="News Gothic"/>
      <family val="2"/>
    </font>
    <font>
      <b val="true"/>
      <i val="true"/>
      <sz val="8"/>
      <color rgb="FFFF0000"/>
      <name val="News Gothic"/>
      <family val="2"/>
    </font>
    <font>
      <b val="true"/>
      <u val="single"/>
      <sz val="8"/>
      <name val="News Gothic"/>
      <family val="0"/>
    </font>
    <font>
      <b val="true"/>
      <sz val="8"/>
      <name val="News Gothic"/>
      <family val="0"/>
    </font>
    <font>
      <b val="true"/>
      <u val="single"/>
      <sz val="10"/>
      <color rgb="FF0000FF"/>
      <name val="News Gothic"/>
      <family val="2"/>
    </font>
    <font>
      <u val="single"/>
      <sz val="10"/>
      <color rgb="FF0000FF"/>
      <name val="Times New Roman"/>
      <family val="1"/>
    </font>
    <font>
      <b val="true"/>
      <sz val="8"/>
      <color rgb="FF0000FF"/>
      <name val="News Gothic"/>
      <family val="2"/>
    </font>
    <font>
      <sz val="8"/>
      <color rgb="FF0000FF"/>
      <name val="News Gothic"/>
      <family val="2"/>
    </font>
    <font>
      <u val="single"/>
      <sz val="8"/>
      <color rgb="FF0000FF"/>
      <name val="News Gothic"/>
      <family val="2"/>
    </font>
    <font>
      <b val="true"/>
      <sz val="7"/>
      <name val="News Gothic"/>
      <family val="2"/>
    </font>
    <font>
      <sz val="8"/>
      <name val="News Gothic"/>
      <family val="0"/>
    </font>
    <font>
      <vertAlign val="superscript"/>
      <sz val="8"/>
      <name val="News Gothic"/>
      <family val="2"/>
    </font>
    <font>
      <sz val="7"/>
      <color rgb="FF0000FF"/>
      <name val="News Gothic"/>
      <family val="2"/>
    </font>
    <font>
      <sz val="7"/>
      <name val="News Gothic"/>
      <family val="2"/>
    </font>
    <font>
      <b val="true"/>
      <i val="true"/>
      <sz val="8"/>
      <name val="News Gothic"/>
      <family val="2"/>
    </font>
    <font>
      <b val="true"/>
      <sz val="8"/>
      <color rgb="FF000000"/>
      <name val="Tahoma"/>
      <family val="0"/>
    </font>
    <font>
      <sz val="8"/>
      <color rgb="FF000000"/>
      <name val="Tahoma"/>
      <family val="0"/>
    </font>
    <font>
      <b val="true"/>
      <vertAlign val="superscript"/>
      <sz val="8"/>
      <name val="News Gothic"/>
      <family val="2"/>
    </font>
    <font>
      <sz val="7"/>
      <name val="News Gothic"/>
      <family val="0"/>
    </font>
    <font>
      <b val="true"/>
      <u val="single"/>
      <sz val="8"/>
      <name val="News Gothic"/>
      <family val="2"/>
    </font>
    <font>
      <u val="single"/>
      <sz val="8"/>
      <name val="News Gothic"/>
      <family val="2"/>
    </font>
    <font>
      <sz val="3"/>
      <name val="News Gothic"/>
      <family val="2"/>
    </font>
    <font>
      <sz val="8"/>
      <color rgb="FFFF0000"/>
      <name val="News Gothic"/>
      <family val="2"/>
    </font>
    <font>
      <i val="true"/>
      <sz val="8"/>
      <name val="News Gothic"/>
      <family val="0"/>
    </font>
    <font>
      <i val="true"/>
      <sz val="8"/>
      <name val="News Gothic"/>
      <family val="2"/>
    </font>
    <font>
      <sz val="5"/>
      <name val="News Gothic"/>
      <family val="2"/>
    </font>
    <font>
      <sz val="4"/>
      <name val="News Gothic"/>
      <family val="2"/>
    </font>
    <font>
      <b val="true"/>
      <u val="single"/>
      <sz val="10"/>
      <name val="News Gothic"/>
      <family val="0"/>
    </font>
    <font>
      <b val="true"/>
      <i val="true"/>
      <u val="single"/>
      <sz val="8"/>
      <name val="News Gothic"/>
      <family val="2"/>
    </font>
    <font>
      <u val="single"/>
      <sz val="8"/>
      <name val="News Gothic"/>
      <family val="0"/>
    </font>
    <font>
      <sz val="7"/>
      <name val="Times New Roman"/>
      <family val="1"/>
    </font>
    <font>
      <sz val="8"/>
      <name val="Times New Roman"/>
      <family val="1"/>
    </font>
    <font>
      <b val="true"/>
      <u val="single"/>
      <sz val="8"/>
      <name val="Times New Roman"/>
      <family val="1"/>
    </font>
    <font>
      <u val="single"/>
      <sz val="10"/>
      <name val="News Gothic"/>
      <family val="2"/>
    </font>
    <font>
      <sz val="8"/>
      <name val="Arial"/>
      <family val="0"/>
    </font>
    <font>
      <b val="true"/>
      <sz val="8"/>
      <name val="Arial"/>
      <family val="0"/>
    </font>
    <font>
      <b val="true"/>
      <u val="single"/>
      <vertAlign val="superscript"/>
      <sz val="8"/>
      <name val="News Gothic"/>
      <family val="0"/>
    </font>
    <font>
      <b val="true"/>
      <sz val="10"/>
      <name val="News Gothic"/>
      <family val="0"/>
    </font>
    <font>
      <b val="true"/>
      <sz val="9"/>
      <name val="Arial"/>
      <family val="2"/>
    </font>
    <font>
      <vertAlign val="superscript"/>
      <sz val="8"/>
      <name val="News Gothic"/>
      <family val="0"/>
    </font>
    <font>
      <sz val="8"/>
      <color rgb="FFFF6600"/>
      <name val="News Gothic"/>
      <family val="2"/>
    </font>
    <font>
      <b val="true"/>
      <u val="single"/>
      <sz val="9"/>
      <name val="News Gothic"/>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CCFFCC"/>
        <bgColor rgb="FFCCFF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double"/>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cellStyleXfs>
  <cellXfs count="5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tru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1" fontId="3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18"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73" fontId="17"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73" fontId="17"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5" fontId="18" fillId="0" borderId="0" xfId="17"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2" fontId="18" fillId="0" borderId="0" xfId="19"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71" fontId="30"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true" indent="0" shrinkToFit="false"/>
      <protection locked="true" hidden="false"/>
    </xf>
    <xf numFmtId="175" fontId="18" fillId="0" borderId="0" xfId="17" applyFont="true" applyBorder="true" applyAlignment="true" applyProtection="true">
      <alignment horizontal="general" vertical="bottom" textRotation="0" wrapText="false" indent="0" shrinkToFit="false"/>
      <protection locked="true" hidden="false"/>
    </xf>
    <xf numFmtId="176" fontId="18" fillId="0" borderId="0" xfId="0" applyFont="true" applyBorder="false" applyAlignment="true" applyProtection="false">
      <alignment horizontal="center" vertical="bottom" textRotation="0" wrapText="false" indent="0" shrinkToFit="false"/>
      <protection locked="true" hidden="false"/>
    </xf>
    <xf numFmtId="176" fontId="18" fillId="0" borderId="0" xfId="0" applyFont="true" applyBorder="false" applyAlignment="true" applyProtection="false">
      <alignment horizontal="center" vertical="bottom" textRotation="0" wrapText="false" indent="0" shrinkToFit="false"/>
      <protection locked="true" hidden="false"/>
    </xf>
    <xf numFmtId="177" fontId="18"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7" fontId="18" fillId="0" borderId="2" xfId="19" applyFont="true" applyBorder="true" applyAlignment="true" applyProtection="true">
      <alignment horizontal="general" vertical="bottom" textRotation="0" wrapText="false" indent="0" shrinkToFit="false"/>
      <protection locked="true" hidden="false"/>
    </xf>
    <xf numFmtId="177" fontId="18" fillId="0" borderId="0" xfId="17" applyFont="true" applyBorder="true" applyAlignment="true" applyProtection="true">
      <alignment horizontal="general" vertical="bottom" textRotation="0" wrapText="false" indent="0" shrinkToFit="false"/>
      <protection locked="true" hidden="false"/>
    </xf>
    <xf numFmtId="177" fontId="18" fillId="0" borderId="0" xfId="19"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72" fontId="18" fillId="0" borderId="0" xfId="17" applyFont="true" applyBorder="true" applyAlignment="true" applyProtection="tru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23" applyFont="true" applyBorder="true" applyAlignment="true" applyProtection="false">
      <alignment horizontal="general" vertical="bottom" textRotation="0" wrapText="false" indent="0" shrinkToFit="false"/>
      <protection locked="true" hidden="false"/>
    </xf>
    <xf numFmtId="174" fontId="18" fillId="0" borderId="0" xfId="17" applyFont="true" applyBorder="true" applyAlignment="true" applyProtection="true">
      <alignment horizontal="general" vertical="bottom" textRotation="0" wrapText="false" indent="0" shrinkToFit="false"/>
      <protection locked="true" hidden="false"/>
    </xf>
    <xf numFmtId="166" fontId="18" fillId="0" borderId="0" xfId="23" applyFont="true" applyBorder="true" applyAlignment="true" applyProtection="false">
      <alignment horizontal="general" vertical="bottom" textRotation="0" wrapText="false" indent="0" shrinkToFit="false"/>
      <protection locked="true" hidden="false"/>
    </xf>
    <xf numFmtId="178"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2"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26" applyFont="true" applyBorder="true" applyAlignment="true" applyProtection="true">
      <alignment horizontal="center" vertical="bottom" textRotation="0" wrapText="false" indent="0" shrinkToFit="false"/>
      <protection locked="true" hidden="false"/>
    </xf>
    <xf numFmtId="173" fontId="17" fillId="0" borderId="1" xfId="26" applyFont="true" applyBorder="true" applyAlignment="true" applyProtection="true">
      <alignment horizontal="center" vertical="bottom" textRotation="0" wrapText="false" indent="0" shrinkToFit="false"/>
      <protection locked="true" hidden="false"/>
    </xf>
    <xf numFmtId="166" fontId="17" fillId="0" borderId="1" xfId="26" applyFont="true" applyBorder="true" applyAlignment="true" applyProtection="true">
      <alignment horizontal="center" vertical="bottom" textRotation="0" wrapText="false" indent="0" shrinkToFit="false"/>
      <protection locked="true" hidden="false"/>
    </xf>
    <xf numFmtId="166" fontId="34" fillId="0" borderId="0"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71" fontId="18" fillId="0" borderId="0" xfId="17" applyFont="true" applyBorder="true" applyAlignment="true" applyProtection="true">
      <alignment horizontal="center" vertical="bottom" textRotation="0" wrapText="false" indent="0" shrinkToFit="false"/>
      <protection locked="true" hidden="false"/>
    </xf>
    <xf numFmtId="172" fontId="30" fillId="0" borderId="0" xfId="19" applyFont="true" applyBorder="true" applyAlignment="true" applyProtection="true">
      <alignment horizontal="general" vertical="bottom" textRotation="0" wrapText="false" indent="0" shrinkToFit="false"/>
      <protection locked="true" hidden="false"/>
    </xf>
    <xf numFmtId="176"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0" fontId="30" fillId="0" borderId="0" xfId="15" applyFont="true" applyBorder="true" applyAlignment="true" applyProtection="true">
      <alignment horizontal="general" vertical="bottom" textRotation="0" wrapText="false" indent="0" shrinkToFit="false"/>
      <protection locked="true" hidden="false"/>
    </xf>
    <xf numFmtId="176" fontId="18" fillId="0" borderId="0" xfId="0" applyFont="true" applyBorder="true" applyAlignment="true" applyProtection="false">
      <alignment horizontal="general" vertical="bottom" textRotation="0" wrapText="false" indent="0" shrinkToFit="false"/>
      <protection locked="true" hidden="false"/>
    </xf>
    <xf numFmtId="176" fontId="18" fillId="0" borderId="0"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76" fontId="18" fillId="0" borderId="1" xfId="0" applyFont="true" applyBorder="true" applyAlignment="true" applyProtection="false">
      <alignment horizontal="general" vertical="bottom" textRotation="0" wrapText="false" indent="0" shrinkToFit="false"/>
      <protection locked="true" hidden="false"/>
    </xf>
    <xf numFmtId="176" fontId="18" fillId="0" borderId="1" xfId="0" applyFont="true" applyBorder="true" applyAlignment="true" applyProtection="false">
      <alignment horizontal="general" vertical="bottom" textRotation="0" wrapText="false" indent="0" shrinkToFit="false"/>
      <protection locked="true" hidden="false"/>
    </xf>
    <xf numFmtId="172" fontId="18" fillId="0" borderId="1" xfId="19" applyFont="true" applyBorder="true" applyAlignment="true" applyProtection="true">
      <alignment horizontal="general" vertical="bottom" textRotation="0" wrapText="false" indent="0" shrinkToFit="false"/>
      <protection locked="true" hidden="false"/>
    </xf>
    <xf numFmtId="169" fontId="30" fillId="0" borderId="0" xfId="0" applyFont="true" applyBorder="true" applyAlignment="tru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general" vertical="bottom" textRotation="0" wrapText="false" indent="0" shrinkToFit="false"/>
      <protection locked="true" hidden="false"/>
    </xf>
    <xf numFmtId="176" fontId="30" fillId="0" borderId="0" xfId="0" applyFont="true" applyBorder="true" applyAlignment="true" applyProtection="false">
      <alignment horizontal="general" vertical="bottom" textRotation="0" wrapText="false" indent="0" shrinkToFit="false"/>
      <protection locked="true" hidden="false"/>
    </xf>
    <xf numFmtId="172" fontId="30" fillId="0" borderId="0" xfId="19" applyFont="true" applyBorder="true" applyAlignment="true" applyProtection="true">
      <alignment horizontal="right"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true" indent="0" shrinkToFit="false"/>
      <protection locked="true" hidden="false"/>
    </xf>
    <xf numFmtId="172" fontId="18" fillId="0" borderId="1" xfId="19" applyFont="true" applyBorder="true" applyAlignment="true" applyProtection="true">
      <alignment horizontal="right"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71" fontId="30" fillId="0" borderId="3" xfId="0" applyFont="true" applyBorder="true" applyAlignment="true" applyProtection="false">
      <alignment horizontal="general" vertical="bottom" textRotation="0" wrapText="false" indent="0" shrinkToFit="false"/>
      <protection locked="true" hidden="false"/>
    </xf>
    <xf numFmtId="171" fontId="30" fillId="0" borderId="3" xfId="0" applyFont="true" applyBorder="true" applyAlignment="true" applyProtection="false">
      <alignment horizontal="general" vertical="bottom" textRotation="0" wrapText="false" indent="0" shrinkToFit="false"/>
      <protection locked="true" hidden="false"/>
    </xf>
    <xf numFmtId="172" fontId="30" fillId="0" borderId="3"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80" fontId="18" fillId="0" borderId="0" xfId="15" applyFont="true" applyBorder="true" applyAlignment="true" applyProtection="true">
      <alignment horizontal="general" vertical="bottom" textRotation="0" wrapText="false" indent="0" shrinkToFit="false"/>
      <protection locked="true" hidden="false"/>
    </xf>
    <xf numFmtId="180" fontId="18" fillId="0" borderId="0" xfId="17" applyFont="true" applyBorder="true" applyAlignment="true" applyProtection="true">
      <alignment horizontal="general" vertical="bottom" textRotation="0" wrapText="false" indent="0" shrinkToFit="false"/>
      <protection locked="true" hidden="false"/>
    </xf>
    <xf numFmtId="175" fontId="30" fillId="0" borderId="2" xfId="17" applyFont="true" applyBorder="true" applyAlignment="true" applyProtection="true">
      <alignment horizontal="general" vertical="bottom" textRotation="0" wrapText="false" indent="0" shrinkToFit="false"/>
      <protection locked="true" hidden="false"/>
    </xf>
    <xf numFmtId="175" fontId="30" fillId="0" borderId="0" xfId="17" applyFont="true" applyBorder="true" applyAlignment="true" applyProtection="true">
      <alignment horizontal="general" vertical="bottom" textRotation="0" wrapText="false" indent="0" shrinkToFit="false"/>
      <protection locked="true" hidden="false"/>
    </xf>
    <xf numFmtId="178"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6" fontId="30" fillId="0" borderId="1" xfId="0" applyFont="true" applyBorder="true" applyAlignment="false" applyProtection="false">
      <alignment horizontal="general" vertical="bottom" textRotation="0" wrapText="false" indent="0" shrinkToFit="false"/>
      <protection locked="true" hidden="false"/>
    </xf>
    <xf numFmtId="180" fontId="18" fillId="0" borderId="1" xfId="15" applyFont="true" applyBorder="true" applyAlignment="true" applyProtection="tru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6" fontId="18"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75" fontId="30" fillId="0" borderId="3"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1" shrinkToFit="false"/>
      <protection locked="true" hidden="false"/>
    </xf>
    <xf numFmtId="175" fontId="20" fillId="0" borderId="0" xfId="19" applyFont="true" applyBorder="true" applyAlignment="true" applyProtection="true">
      <alignment horizontal="general" vertical="bottom" textRotation="0" wrapText="false" indent="0" shrinkToFit="false"/>
      <protection locked="true" hidden="false"/>
    </xf>
    <xf numFmtId="172" fontId="19" fillId="0" borderId="0" xfId="19" applyFont="true" applyBorder="true" applyAlignment="true" applyProtection="true">
      <alignment horizontal="general" vertical="bottom" textRotation="0" wrapText="false" indent="0" shrinkToFit="false"/>
      <protection locked="true" hidden="false"/>
    </xf>
    <xf numFmtId="172" fontId="20" fillId="0"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2" fontId="30"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7" fontId="18"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81" fontId="18"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7" fontId="30" fillId="0" borderId="3" xfId="19" applyFont="true" applyBorder="true" applyAlignment="true" applyProtection="true">
      <alignment horizontal="general" vertical="bottom" textRotation="0" wrapText="false" indent="0" shrinkToFit="false"/>
      <protection locked="true" hidden="false"/>
    </xf>
    <xf numFmtId="177" fontId="30" fillId="0" borderId="0" xfId="19" applyFont="true" applyBorder="true" applyAlignment="true" applyProtection="true">
      <alignment horizontal="general" vertical="bottom" textRotation="0" wrapText="false" indent="0" shrinkToFit="false"/>
      <protection locked="true" hidden="false"/>
    </xf>
    <xf numFmtId="177" fontId="23"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71" fontId="18" fillId="0" borderId="0" xfId="17" applyFont="true" applyBorder="true" applyAlignment="true" applyProtection="true">
      <alignment horizontal="general" vertical="bottom" textRotation="0" wrapText="false" indent="0" shrinkToFit="false"/>
      <protection locked="true" hidden="false"/>
    </xf>
    <xf numFmtId="164" fontId="38" fillId="0" borderId="0" xfId="21"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6" fontId="17" fillId="0" borderId="0" xfId="0" applyFont="true" applyBorder="true" applyAlignment="true" applyProtection="true">
      <alignment horizontal="center" vertical="bottom" textRotation="0" wrapText="fals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66" fontId="29" fillId="0" borderId="0" xfId="0" applyFont="true" applyBorder="true" applyAlignment="true" applyProtection="true">
      <alignment horizontal="center"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82" fontId="17" fillId="0" borderId="0" xfId="0" applyFont="true" applyBorder="false" applyAlignment="true" applyProtection="true">
      <alignment horizontal="center" vertical="bottom" textRotation="0" wrapText="fals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66" fontId="17" fillId="0" borderId="0" xfId="0" applyFont="true" applyBorder="true" applyAlignment="true" applyProtection="true">
      <alignment horizontal="general" vertical="bottom" textRotation="0" wrapText="false" indent="0" shrinkToFit="false"/>
      <protection locked="true" hidden="false"/>
    </xf>
    <xf numFmtId="182" fontId="17" fillId="0" borderId="0" xfId="0" applyFont="true" applyBorder="true" applyAlignment="true" applyProtection="true">
      <alignment horizontal="center" vertical="bottom" textRotation="0" wrapText="fals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6" fontId="19" fillId="0" borderId="2" xfId="0" applyFont="true" applyBorder="true" applyAlignment="true" applyProtection="true">
      <alignment horizontal="center" vertical="bottom"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true" hidden="false"/>
    </xf>
    <xf numFmtId="175" fontId="18" fillId="0" borderId="0" xfId="0" applyFont="true" applyBorder="false" applyAlignment="true" applyProtection="true">
      <alignment horizontal="general" vertical="bottom" textRotation="0" wrapText="false" indent="0" shrinkToFit="false"/>
      <protection locked="true" hidden="false"/>
    </xf>
    <xf numFmtId="175" fontId="18" fillId="0" borderId="0" xfId="0" applyFont="true" applyBorder="true" applyAlignment="true" applyProtection="true">
      <alignment horizontal="general" vertical="bottom" textRotation="0" wrapText="false" indent="0" shrinkToFit="false"/>
      <protection locked="true" hidden="false"/>
    </xf>
    <xf numFmtId="166" fontId="39" fillId="0" borderId="0" xfId="0" applyFont="true" applyBorder="false" applyAlignment="true" applyProtection="tru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79"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80" fontId="18" fillId="0" borderId="2" xfId="15" applyFont="true" applyBorder="true" applyAlignment="true" applyProtection="true">
      <alignment horizontal="general" vertical="bottom" textRotation="0" wrapText="false" indent="0" shrinkToFit="false"/>
      <protection locked="true" hidden="false"/>
    </xf>
    <xf numFmtId="175" fontId="18" fillId="0" borderId="3"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tru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76" fontId="18" fillId="0" borderId="0" xfId="0" applyFont="true" applyBorder="true" applyAlignment="true" applyProtection="true">
      <alignment horizontal="general" vertical="bottom" textRotation="0" wrapText="false" indent="0" shrinkToFit="false"/>
      <protection locked="true" hidden="false"/>
    </xf>
    <xf numFmtId="180" fontId="18" fillId="0" borderId="4" xfId="15"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83" fontId="23" fillId="0" borderId="0" xfId="0" applyFont="true" applyBorder="false" applyAlignment="true" applyProtection="true">
      <alignment horizontal="general" vertical="bottom" textRotation="0" wrapText="false" indent="0" shrinkToFit="false"/>
      <protection locked="true" hidden="false"/>
    </xf>
    <xf numFmtId="183" fontId="23" fillId="0" borderId="0" xfId="0" applyFont="true" applyBorder="true" applyAlignment="true" applyProtection="true">
      <alignment horizontal="general" vertical="bottom" textRotation="0" wrapText="false" indent="0" shrinkToFit="false"/>
      <protection locked="true" hidden="false"/>
    </xf>
    <xf numFmtId="183" fontId="39" fillId="0" borderId="0" xfId="0" applyFont="true" applyBorder="true" applyAlignment="true" applyProtection="true">
      <alignment horizontal="general" vertical="bottom" textRotation="0" wrapText="false" indent="0" shrinkToFit="false"/>
      <protection locked="true" hidden="false"/>
    </xf>
    <xf numFmtId="184" fontId="33"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80" fontId="18" fillId="0" borderId="0" xfId="0" applyFont="true" applyBorder="false" applyAlignment="true" applyProtection="true">
      <alignment horizontal="general" vertical="bottom" textRotation="0" wrapText="false" indent="0" shrinkToFit="false"/>
      <protection locked="true" hidden="false"/>
    </xf>
    <xf numFmtId="169" fontId="18"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1" fontId="17" fillId="0" borderId="1"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76" fontId="18" fillId="0" borderId="0" xfId="15" applyFont="true" applyBorder="true" applyAlignment="true" applyProtection="true">
      <alignment horizontal="general" vertical="bottom" textRotation="0" wrapText="false" indent="0" shrinkToFit="false"/>
      <protection locked="true" hidden="false"/>
    </xf>
    <xf numFmtId="185" fontId="18" fillId="0" borderId="0" xfId="0" applyFont="true" applyBorder="false" applyAlignment="false" applyProtection="false">
      <alignment horizontal="general" vertical="bottom" textRotation="0" wrapText="false" indent="0" shrinkToFit="false"/>
      <protection locked="true" hidden="false"/>
    </xf>
    <xf numFmtId="172" fontId="18" fillId="0" borderId="1" xfId="19" applyFont="true" applyBorder="true" applyAlignment="true" applyProtection="true">
      <alignment horizontal="general" vertical="bottom" textRotation="0" wrapText="false" indent="0" shrinkToFit="false"/>
      <protection locked="true" hidden="false"/>
    </xf>
    <xf numFmtId="171" fontId="30" fillId="0" borderId="0" xfId="15" applyFont="true" applyBorder="true" applyAlignment="true" applyProtection="true">
      <alignment horizontal="general" vertical="bottom" textRotation="0" wrapText="false" indent="0" shrinkToFit="false"/>
      <protection locked="true" hidden="false"/>
    </xf>
    <xf numFmtId="180" fontId="30" fillId="0" borderId="4" xfId="15" applyFont="true" applyBorder="true" applyAlignment="true" applyProtection="true">
      <alignment horizontal="general" vertical="bottom" textRotation="0" wrapText="false" indent="0" shrinkToFit="false"/>
      <protection locked="true" hidden="false"/>
    </xf>
    <xf numFmtId="172" fontId="18" fillId="0" borderId="4" xfId="19"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171" fontId="43" fillId="0" borderId="0" xfId="15" applyFont="true" applyBorder="true" applyAlignment="true" applyProtection="true">
      <alignment horizontal="general" vertical="bottom" textRotation="0" wrapText="false" indent="0" shrinkToFit="false"/>
      <protection locked="true" hidden="false"/>
    </xf>
    <xf numFmtId="172" fontId="43" fillId="0" borderId="0" xfId="15" applyFont="true" applyBorder="true" applyAlignment="true" applyProtection="true">
      <alignment horizontal="general" vertical="bottom" textRotation="0" wrapText="false" indent="0" shrinkToFit="false"/>
      <protection locked="true" hidden="false"/>
    </xf>
    <xf numFmtId="171" fontId="18" fillId="0" borderId="0" xfId="15" applyFont="true" applyBorder="true" applyAlignment="true" applyProtection="true">
      <alignment horizontal="general" vertical="bottom" textRotation="0" wrapText="false" indent="0" shrinkToFit="false"/>
      <protection locked="true" hidden="false"/>
    </xf>
    <xf numFmtId="171" fontId="30" fillId="0" borderId="3" xfId="15" applyFont="true" applyBorder="true" applyAlignment="true" applyProtection="true">
      <alignment horizontal="general" vertical="bottom" textRotation="0" wrapText="false" indent="0" shrinkToFit="false"/>
      <protection locked="true" hidden="false"/>
    </xf>
    <xf numFmtId="172" fontId="18" fillId="0" borderId="3" xfId="19" applyFont="true" applyBorder="true" applyAlignment="true" applyProtection="tru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86" fontId="18" fillId="0" borderId="0" xfId="19" applyFont="true" applyBorder="true" applyAlignment="true" applyProtection="true">
      <alignment horizontal="general" vertical="bottom" textRotation="0" wrapText="false" indent="0" shrinkToFit="false"/>
      <protection locked="true" hidden="false"/>
    </xf>
    <xf numFmtId="172" fontId="44" fillId="0" borderId="0" xfId="15" applyFont="true" applyBorder="true" applyAlignment="true" applyProtection="tru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87" fontId="39" fillId="0" borderId="0" xfId="0" applyFont="true" applyBorder="false" applyAlignment="true" applyProtection="false">
      <alignment horizontal="lef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9" fontId="18" fillId="0" borderId="2" xfId="0" applyFont="true" applyBorder="true" applyAlignment="false" applyProtection="false">
      <alignment horizontal="general" vertical="bottom" textRotation="0" wrapText="false" indent="0" shrinkToFit="false"/>
      <protection locked="true" hidden="false"/>
    </xf>
    <xf numFmtId="169" fontId="18" fillId="0" borderId="2" xfId="0" applyFont="true" applyBorder="true" applyAlignment="true" applyProtection="false">
      <alignment horizontal="general" vertical="bottom" textRotation="0" wrapText="false" indent="0" shrinkToFit="false"/>
      <protection locked="true" hidden="false"/>
    </xf>
    <xf numFmtId="169" fontId="18" fillId="0" borderId="2" xfId="0" applyFont="true" applyBorder="true" applyAlignment="true" applyProtection="false">
      <alignment horizontal="general" vertical="bottom" textRotation="0" wrapText="false" indent="0" shrinkToFit="false"/>
      <protection locked="true" hidden="false"/>
    </xf>
    <xf numFmtId="169" fontId="18" fillId="0" borderId="2" xfId="0" applyFont="true" applyBorder="true" applyAlignment="false" applyProtection="false">
      <alignment horizontal="general" vertical="bottom" textRotation="0" wrapText="false" indent="0" shrinkToFit="false"/>
      <protection locked="true" hidden="false"/>
    </xf>
    <xf numFmtId="176" fontId="18" fillId="0" borderId="0" xfId="23" applyFont="true" applyBorder="true" applyAlignment="true" applyProtection="false">
      <alignment horizontal="general" vertical="bottom" textRotation="0" wrapText="false" indent="0" shrinkToFit="false"/>
      <protection locked="true" hidden="false"/>
    </xf>
    <xf numFmtId="176" fontId="18" fillId="0" borderId="0" xfId="17" applyFont="true" applyBorder="true" applyAlignment="true" applyProtection="true">
      <alignment horizontal="general" vertical="bottom" textRotation="0" wrapText="false" indent="0" shrinkToFit="false"/>
      <protection locked="true" hidden="false"/>
    </xf>
    <xf numFmtId="169" fontId="18" fillId="0" borderId="0" xfId="15" applyFont="true" applyBorder="true" applyAlignment="true" applyProtection="true">
      <alignment horizontal="general" vertical="bottom" textRotation="0" wrapText="false" indent="0" shrinkToFit="false"/>
      <protection locked="true" hidden="false"/>
    </xf>
    <xf numFmtId="176" fontId="30" fillId="0" borderId="0" xfId="23" applyFont="true" applyBorder="true" applyAlignment="true" applyProtection="false">
      <alignment horizontal="general" vertical="bottom" textRotation="0" wrapText="false" indent="0" shrinkToFit="false"/>
      <protection locked="true" hidden="false"/>
    </xf>
    <xf numFmtId="180" fontId="30" fillId="0" borderId="2"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80" fontId="1" fillId="0" borderId="0" xfId="15" applyFont="true" applyBorder="true" applyAlignment="true" applyProtection="true">
      <alignment horizontal="left" vertical="bottom" textRotation="0" wrapText="false" indent="0" shrinkToFit="false"/>
      <protection locked="true" hidden="false"/>
    </xf>
    <xf numFmtId="180" fontId="1"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7" fontId="18" fillId="0" borderId="1" xfId="19" applyFont="true" applyBorder="true" applyAlignment="true" applyProtection="true">
      <alignment horizontal="general" vertical="bottom" textRotation="0" wrapText="false" indent="0" shrinkToFit="false"/>
      <protection locked="true" hidden="false"/>
    </xf>
    <xf numFmtId="177" fontId="18" fillId="0" borderId="3" xfId="19" applyFont="true" applyBorder="true" applyAlignment="true" applyProtection="true">
      <alignment horizontal="general" vertical="bottom" textRotation="0" wrapText="false" indent="0" shrinkToFit="false"/>
      <protection locked="true" hidden="false"/>
    </xf>
    <xf numFmtId="179" fontId="45" fillId="0" borderId="0" xfId="15" applyFont="true" applyBorder="true" applyAlignment="true" applyProtection="true">
      <alignment horizontal="general" vertical="bottom" textRotation="0" wrapText="false" indent="0" shrinkToFit="false"/>
      <protection locked="true" hidden="false"/>
    </xf>
    <xf numFmtId="179" fontId="46" fillId="0" borderId="0" xfId="15" applyFont="true" applyBorder="true" applyAlignment="true" applyProtection="true">
      <alignment horizontal="general" vertical="bottom" textRotation="0" wrapText="false" indent="0" shrinkToFit="false"/>
      <protection locked="true" hidden="false"/>
    </xf>
    <xf numFmtId="180" fontId="45" fillId="0" borderId="2" xfId="15" applyFont="true" applyBorder="true" applyAlignment="true" applyProtection="true">
      <alignment horizontal="general" vertical="bottom" textRotation="0" wrapText="false" indent="0" shrinkToFit="false"/>
      <protection locked="true" hidden="false"/>
    </xf>
    <xf numFmtId="180" fontId="46" fillId="0" borderId="2" xfId="15" applyFont="true" applyBorder="true" applyAlignment="true" applyProtection="true">
      <alignment horizontal="general" vertical="bottom" textRotation="0" wrapText="false" indent="0" shrinkToFit="false"/>
      <protection locked="true" hidden="false"/>
    </xf>
    <xf numFmtId="179" fontId="46" fillId="0" borderId="2" xfId="15" applyFont="true" applyBorder="true" applyAlignment="true" applyProtection="true">
      <alignment horizontal="general" vertical="bottom" textRotation="0" wrapText="false" indent="0" shrinkToFit="false"/>
      <protection locked="true" hidden="false"/>
    </xf>
    <xf numFmtId="175" fontId="45" fillId="0" borderId="0" xfId="17" applyFont="true" applyBorder="true" applyAlignment="true" applyProtection="true">
      <alignment horizontal="general" vertical="bottom" textRotation="0" wrapText="false" indent="0" shrinkToFit="false"/>
      <protection locked="true" hidden="false"/>
    </xf>
    <xf numFmtId="176" fontId="45" fillId="0" borderId="0" xfId="23" applyFont="true" applyBorder="true" applyAlignment="true" applyProtection="false">
      <alignment horizontal="general" vertical="bottom" textRotation="0" wrapText="false" indent="0" shrinkToFit="false"/>
      <protection locked="true" hidden="false"/>
    </xf>
    <xf numFmtId="179" fontId="45" fillId="0" borderId="3" xfId="15" applyFont="true" applyBorder="true" applyAlignment="true" applyProtection="true">
      <alignment horizontal="general" vertical="bottom" textRotation="0" wrapText="false" indent="0" shrinkToFit="false"/>
      <protection locked="true" hidden="false"/>
    </xf>
    <xf numFmtId="179" fontId="46" fillId="0" borderId="3" xfId="15" applyFont="true" applyBorder="true" applyAlignment="true" applyProtection="true">
      <alignment horizontal="general" vertical="bottom" textRotation="0" wrapText="false" indent="0" shrinkToFit="false"/>
      <protection locked="true" hidden="false"/>
    </xf>
    <xf numFmtId="176"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88" fontId="18" fillId="0" borderId="0" xfId="23" applyFont="true" applyBorder="true" applyAlignment="true" applyProtection="false">
      <alignment horizontal="center" vertical="bottom" textRotation="0" wrapText="false" indent="0" shrinkToFit="false"/>
      <protection locked="true" hidden="false"/>
    </xf>
    <xf numFmtId="189" fontId="18" fillId="0" borderId="1" xfId="23" applyFont="true" applyBorder="true" applyAlignment="true" applyProtection="false">
      <alignment horizontal="center" vertical="bottom" textRotation="0" wrapText="false" indent="0" shrinkToFit="false"/>
      <protection locked="true" hidden="false"/>
    </xf>
    <xf numFmtId="190" fontId="17" fillId="0" borderId="0" xfId="23" applyFont="true" applyBorder="true" applyAlignment="true" applyProtection="false">
      <alignment horizontal="center" vertical="bottom" textRotation="0" wrapText="false" indent="0" shrinkToFit="false"/>
      <protection locked="true" hidden="false"/>
    </xf>
    <xf numFmtId="191" fontId="18" fillId="0" borderId="0" xfId="0" applyFont="true" applyBorder="true" applyAlignment="true" applyProtection="false">
      <alignment horizontal="center" vertical="bottom" textRotation="0" wrapText="false" indent="0" shrinkToFit="false"/>
      <protection locked="true" hidden="false"/>
    </xf>
    <xf numFmtId="191" fontId="18" fillId="0" borderId="0" xfId="0" applyFont="true" applyBorder="false" applyAlignment="true" applyProtection="false">
      <alignment horizontal="center" vertical="bottom" textRotation="0" wrapText="false" indent="0" shrinkToFit="false"/>
      <protection locked="true" hidden="false"/>
    </xf>
    <xf numFmtId="191" fontId="18" fillId="0" borderId="0" xfId="23" applyFont="true" applyBorder="true" applyAlignment="true" applyProtection="false">
      <alignment horizontal="center" vertical="bottom" textRotation="0" wrapText="false" indent="0" shrinkToFit="false"/>
      <protection locked="true" hidden="false"/>
    </xf>
    <xf numFmtId="191" fontId="18" fillId="0" borderId="1" xfId="23" applyFont="true" applyBorder="true" applyAlignment="true" applyProtection="false">
      <alignment horizontal="center" vertical="bottom" textRotation="0" wrapText="false" indent="0" shrinkToFit="false"/>
      <protection locked="true" hidden="false"/>
    </xf>
    <xf numFmtId="191" fontId="17" fillId="0" borderId="0" xfId="23" applyFont="true" applyBorder="true" applyAlignment="true" applyProtection="false">
      <alignment horizontal="center" vertical="bottom" textRotation="0" wrapText="false" indent="0" shrinkToFit="false"/>
      <protection locked="true" hidden="false"/>
    </xf>
    <xf numFmtId="190" fontId="17" fillId="0" borderId="3" xfId="23" applyFont="true" applyBorder="true" applyAlignment="true" applyProtection="false">
      <alignment horizontal="center" vertical="bottom" textRotation="0" wrapText="false" indent="0" shrinkToFit="false"/>
      <protection locked="true" hidden="false"/>
    </xf>
    <xf numFmtId="181" fontId="17" fillId="0" borderId="3" xfId="23" applyFont="true" applyBorder="true" applyAlignment="true" applyProtection="false">
      <alignment horizontal="center" vertical="bottom" textRotation="0" wrapText="false" indent="0" shrinkToFit="false"/>
      <protection locked="true" hidden="false"/>
    </xf>
    <xf numFmtId="178" fontId="18" fillId="0" borderId="0" xfId="0" applyFont="true" applyBorder="true" applyAlignment="false" applyProtection="false">
      <alignment horizontal="general" vertical="bottom" textRotation="0" wrapText="false" indent="0" shrinkToFit="false"/>
      <protection locked="true" hidden="false"/>
    </xf>
    <xf numFmtId="166" fontId="17" fillId="0" borderId="0" xfId="25" applyFont="true" applyBorder="false" applyAlignment="false" applyProtection="false">
      <alignment horizontal="general" vertical="bottom" textRotation="0" wrapText="false" indent="0" shrinkToFit="false"/>
      <protection locked="true" hidden="false"/>
    </xf>
    <xf numFmtId="166" fontId="18" fillId="0" borderId="0" xfId="25" applyFont="true" applyBorder="false" applyAlignment="false" applyProtection="false">
      <alignment horizontal="general" vertical="bottom" textRotation="0" wrapText="false" indent="0" shrinkToFit="false"/>
      <protection locked="true" hidden="false"/>
    </xf>
    <xf numFmtId="166" fontId="44" fillId="0" borderId="0" xfId="25"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6" fontId="18" fillId="0"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76" fontId="18" fillId="0" borderId="0" xfId="19" applyFont="true" applyBorder="true" applyAlignment="true" applyProtection="tru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76" fontId="44" fillId="0" borderId="0" xfId="19" applyFont="true" applyBorder="true" applyAlignment="true" applyProtection="true">
      <alignment horizontal="general" vertical="bottom" textRotation="0" wrapText="false" indent="0" shrinkToFit="false"/>
      <protection locked="true" hidden="false"/>
    </xf>
    <xf numFmtId="172" fontId="44" fillId="0" borderId="0" xfId="19" applyFont="true" applyBorder="true" applyAlignment="true" applyProtection="true">
      <alignment horizontal="general" vertical="bottom" textRotation="0" wrapText="false" indent="0" shrinkToFit="false"/>
      <protection locked="true" hidden="false"/>
    </xf>
    <xf numFmtId="171" fontId="18" fillId="0" borderId="3" xfId="17" applyFont="true" applyBorder="true" applyAlignment="true" applyProtection="true">
      <alignment horizontal="general" vertical="bottom" textRotation="0" wrapText="fals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75" fontId="18" fillId="0" borderId="3" xfId="17" applyFont="true" applyBorder="true" applyAlignment="true" applyProtection="true">
      <alignment horizontal="general"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78" fontId="18" fillId="0" borderId="0"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81" fontId="20" fillId="0" borderId="0" xfId="0" applyFont="true" applyBorder="false" applyAlignment="true" applyProtection="false">
      <alignment horizontal="left" vertical="bottom" textRotation="0" wrapText="false" indent="0" shrinkToFit="false"/>
      <protection locked="true" hidden="false"/>
    </xf>
    <xf numFmtId="176" fontId="18" fillId="0" borderId="2" xfId="17" applyFont="true" applyBorder="true" applyAlignment="true" applyProtection="true">
      <alignment horizontal="general"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1" fontId="18" fillId="0" borderId="0" xfId="17"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7" fontId="18" fillId="0" borderId="0" xfId="0" applyFont="true" applyBorder="true" applyAlignment="true" applyProtection="false">
      <alignment horizontal="general" vertical="bottom" textRotation="0" wrapText="false" indent="0" shrinkToFit="false"/>
      <protection locked="true" hidden="false"/>
    </xf>
    <xf numFmtId="177" fontId="18" fillId="0" borderId="1" xfId="0" applyFont="true" applyBorder="true" applyAlignment="true" applyProtection="false">
      <alignment horizontal="general" vertical="bottom" textRotation="0" wrapText="false" indent="0" shrinkToFit="false"/>
      <protection locked="true" hidden="false"/>
    </xf>
    <xf numFmtId="177" fontId="18" fillId="0" borderId="1" xfId="0" applyFont="true" applyBorder="true" applyAlignment="false" applyProtection="false">
      <alignment horizontal="general" vertical="bottom" textRotation="0" wrapText="false" indent="0" shrinkToFit="false"/>
      <protection locked="true" hidden="false"/>
    </xf>
    <xf numFmtId="178" fontId="18"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81" fontId="20"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4" fontId="17" fillId="0" borderId="0" xfId="0" applyFont="true" applyBorder="false" applyAlignment="true" applyProtection="false">
      <alignment horizontal="center" vertical="bottom" textRotation="0" wrapText="false" indent="0" shrinkToFit="false"/>
      <protection locked="true" hidden="false"/>
    </xf>
    <xf numFmtId="184" fontId="17" fillId="0" borderId="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3" shrinkToFit="false"/>
      <protection locked="true" hidden="false"/>
    </xf>
    <xf numFmtId="176" fontId="17"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9" fontId="18" fillId="0" borderId="0" xfId="15" applyFont="true" applyBorder="true" applyAlignment="true" applyProtection="true">
      <alignment horizontal="general" vertical="bottom" textRotation="0" wrapText="false" indent="0" shrinkToFit="false"/>
      <protection locked="true" hidden="false"/>
    </xf>
    <xf numFmtId="172" fontId="30" fillId="0" borderId="3" xfId="19" applyFont="true" applyBorder="true" applyAlignment="true" applyProtection="true">
      <alignment horizontal="general" vertical="bottom" textRotation="0" wrapText="false" indent="0" shrinkToFit="false"/>
      <protection locked="true" hidden="false"/>
    </xf>
    <xf numFmtId="164" fontId="30" fillId="0" borderId="3" xfId="0" applyFont="true" applyBorder="true" applyAlignment="true" applyProtection="false">
      <alignment horizontal="left" vertical="bottom" textRotation="0" wrapText="false" indent="1" shrinkToFit="false"/>
      <protection locked="true" hidden="false"/>
    </xf>
    <xf numFmtId="169" fontId="18" fillId="0" borderId="1" xfId="0" applyFont="true" applyBorder="true" applyAlignment="false" applyProtection="false">
      <alignment horizontal="general" vertical="bottom" textRotation="0" wrapText="false" indent="0" shrinkToFit="false"/>
      <protection locked="true" hidden="false"/>
    </xf>
    <xf numFmtId="176" fontId="30"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1" fontId="30" fillId="0" borderId="3" xfId="17" applyFont="true" applyBorder="true" applyAlignment="true" applyProtection="true">
      <alignment horizontal="general" vertical="bottom" textRotation="0" wrapText="false" indent="0" shrinkToFit="false"/>
      <protection locked="true" hidden="false"/>
    </xf>
    <xf numFmtId="166" fontId="33" fillId="0" borderId="0" xfId="20" applyFont="true" applyBorder="true" applyAlignment="true" applyProtection="true">
      <alignment horizontal="general" vertical="top" textRotation="0" wrapText="true" indent="0" shrinkToFit="false"/>
      <protection locked="true" hidden="false"/>
    </xf>
    <xf numFmtId="166" fontId="33"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92" fontId="17" fillId="0" borderId="1"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5" fontId="17" fillId="0" borderId="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80" fontId="17" fillId="0" borderId="2" xfId="15" applyFont="true" applyBorder="true" applyAlignment="true" applyProtection="true">
      <alignment horizontal="general" vertical="bottom" textRotation="0" wrapText="false" indent="0" shrinkToFit="false"/>
      <protection locked="true" hidden="false"/>
    </xf>
    <xf numFmtId="176" fontId="17" fillId="0" borderId="2" xfId="15" applyFont="true" applyBorder="true" applyAlignment="true" applyProtection="true">
      <alignment horizontal="general" vertical="bottom" textRotation="0" wrapText="false" indent="0" shrinkToFit="false"/>
      <protection locked="true" hidden="false"/>
    </xf>
    <xf numFmtId="175" fontId="17" fillId="0" borderId="3"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66" fontId="8" fillId="0" borderId="0" xfId="23" applyFont="true" applyBorder="false" applyAlignment="true" applyProtection="false">
      <alignment horizontal="general" vertical="center" textRotation="0" wrapText="false" indent="0" shrinkToFit="false"/>
      <protection locked="true" hidden="false"/>
    </xf>
    <xf numFmtId="166" fontId="23" fillId="0" borderId="0" xfId="23" applyFont="true" applyBorder="true" applyAlignment="true" applyProtection="false">
      <alignment horizontal="center" vertical="center" textRotation="0" wrapText="false" indent="0" shrinkToFit="false"/>
      <protection locked="true" hidden="false"/>
    </xf>
    <xf numFmtId="166" fontId="23" fillId="0" borderId="0" xfId="23" applyFont="true" applyBorder="false" applyAlignment="true" applyProtection="false">
      <alignment horizontal="general" vertical="center" textRotation="0" wrapText="false" indent="0" shrinkToFit="false"/>
      <protection locked="true" hidden="false"/>
    </xf>
    <xf numFmtId="166" fontId="29" fillId="0" borderId="0" xfId="23" applyFont="true" applyBorder="true" applyAlignment="true" applyProtection="false">
      <alignment horizontal="center" vertical="center" textRotation="0" wrapText="false" indent="0" shrinkToFit="false"/>
      <protection locked="true" hidden="false"/>
    </xf>
    <xf numFmtId="166" fontId="29" fillId="0" borderId="0" xfId="23" applyFont="true" applyBorder="false" applyAlignment="true" applyProtection="false">
      <alignment horizontal="general" vertical="center" textRotation="0" wrapText="false" indent="0" shrinkToFit="false"/>
      <protection locked="true" hidden="false"/>
    </xf>
    <xf numFmtId="166" fontId="29" fillId="0" borderId="0" xfId="23"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93" fontId="17"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94" fontId="23" fillId="0" borderId="0" xfId="0" applyFont="true" applyBorder="false" applyAlignment="true" applyProtection="true">
      <alignment horizontal="left" vertical="bottom" textRotation="0" wrapText="false" indent="0" shrinkToFit="false"/>
      <protection locked="true" hidden="false"/>
    </xf>
    <xf numFmtId="194" fontId="23"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94" fontId="23"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false"/>
    </xf>
    <xf numFmtId="180" fontId="49" fillId="0" borderId="0" xfId="15" applyFont="true" applyBorder="true" applyAlignment="true" applyProtection="true">
      <alignment horizontal="general" vertical="bottom" textRotation="0" wrapText="false" indent="0" shrinkToFit="false"/>
      <protection locked="true" hidden="false"/>
    </xf>
    <xf numFmtId="175" fontId="18" fillId="0" borderId="0" xfId="0" applyFont="true" applyBorder="false" applyAlignment="true" applyProtection="true">
      <alignment horizontal="general" vertical="bottom" textRotation="0" wrapText="false" indent="0" shrinkToFit="false"/>
      <protection locked="true" hidden="false"/>
    </xf>
    <xf numFmtId="166" fontId="49" fillId="0" borderId="0" xfId="0" applyFont="true" applyBorder="false" applyAlignment="true" applyProtection="true">
      <alignment horizontal="general" vertical="bottom" textRotation="0" wrapText="false" indent="0" shrinkToFit="false"/>
      <protection locked="true" hidden="false"/>
    </xf>
    <xf numFmtId="166" fontId="49" fillId="0" borderId="0"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6" fontId="51" fillId="0" borderId="1" xfId="0" applyFont="true" applyBorder="true" applyAlignment="true" applyProtection="true">
      <alignment horizontal="general" vertical="bottom" textRotation="0" wrapText="false" indent="0" shrinkToFit="false"/>
      <protection locked="true" hidden="false"/>
    </xf>
    <xf numFmtId="195" fontId="51" fillId="0" borderId="1" xfId="0" applyFont="true" applyBorder="true" applyAlignment="true" applyProtection="true">
      <alignment horizontal="general" vertical="bottom" textRotation="0" wrapText="false" indent="0" shrinkToFit="false"/>
      <protection locked="true" hidden="false"/>
    </xf>
    <xf numFmtId="195" fontId="51" fillId="0" borderId="1"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51" fillId="0" borderId="0" xfId="0" applyFont="true" applyBorder="false" applyAlignment="false" applyProtection="false">
      <alignment horizontal="general" vertical="bottom" textRotation="0" wrapText="false" indent="0" shrinkToFit="false"/>
      <protection locked="true" hidden="false"/>
    </xf>
    <xf numFmtId="169" fontId="51" fillId="0" borderId="0" xfId="0" applyFont="true" applyBorder="false" applyAlignment="false" applyProtection="false">
      <alignment horizontal="general" vertical="bottom" textRotation="0" wrapText="false" indent="0" shrinkToFit="false"/>
      <protection locked="true" hidden="false"/>
    </xf>
    <xf numFmtId="166" fontId="51" fillId="0" borderId="0" xfId="22" applyFont="true" applyBorder="true" applyAlignment="true" applyProtection="false">
      <alignment horizontal="general" vertical="bottom" textRotation="0" wrapText="false" indent="0" shrinkToFit="false"/>
      <protection locked="true" hidden="false"/>
    </xf>
    <xf numFmtId="176" fontId="51" fillId="0" borderId="0" xfId="22" applyFont="true" applyBorder="true" applyAlignment="true" applyProtection="false">
      <alignment horizontal="general" vertical="bottom" textRotation="0" wrapText="false" indent="0" shrinkToFit="false"/>
      <protection locked="true" hidden="false"/>
    </xf>
    <xf numFmtId="176" fontId="51" fillId="0" borderId="0" xfId="22" applyFont="true" applyBorder="true" applyAlignment="true" applyProtection="false">
      <alignment horizontal="general" vertical="bottom" textRotation="0" wrapText="false" indent="0" shrinkToFit="false"/>
      <protection locked="true" hidden="false"/>
    </xf>
    <xf numFmtId="180" fontId="51" fillId="0" borderId="0" xfId="15" applyFont="true" applyBorder="true" applyAlignment="true" applyProtection="true">
      <alignment horizontal="general" vertical="bottom" textRotation="0" wrapText="false" indent="0" shrinkToFit="false"/>
      <protection locked="true" hidden="false"/>
    </xf>
    <xf numFmtId="166" fontId="52" fillId="0" borderId="0" xfId="0" applyFont="true" applyBorder="false" applyAlignment="true" applyProtection="true">
      <alignment horizontal="general" vertical="bottom" textRotation="0" wrapText="false" indent="0" shrinkToFit="false"/>
      <protection locked="true" hidden="false"/>
    </xf>
    <xf numFmtId="175" fontId="51" fillId="0" borderId="3" xfId="17" applyFont="true" applyBorder="true" applyAlignment="true" applyProtection="true">
      <alignment horizontal="general" vertical="bottom" textRotation="0" wrapText="false" indent="0" shrinkToFit="false"/>
      <protection locked="true" hidden="false"/>
    </xf>
    <xf numFmtId="175" fontId="51" fillId="0" borderId="0" xfId="17" applyFont="true" applyBorder="true" applyAlignment="true" applyProtection="true">
      <alignment horizontal="general" vertical="bottom" textRotation="0" wrapText="fals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75" fontId="17" fillId="0" borderId="0" xfId="0" applyFont="true" applyBorder="false" applyAlignment="true" applyProtection="true">
      <alignment horizontal="general" vertical="bottom" textRotation="0" wrapText="false" indent="0" shrinkToFit="false"/>
      <protection locked="true" hidden="false"/>
    </xf>
    <xf numFmtId="175" fontId="17" fillId="0" borderId="0" xfId="0" applyFont="true" applyBorder="false" applyAlignment="true" applyProtection="true">
      <alignment horizontal="general" vertical="bottom" textRotation="0" wrapText="false" indent="0" shrinkToFit="false"/>
      <protection locked="true" hidden="false"/>
    </xf>
    <xf numFmtId="166" fontId="17" fillId="0" borderId="0" xfId="23" applyFont="true" applyBorder="true" applyAlignment="true" applyProtection="false">
      <alignment horizontal="center" vertical="center" textRotation="0" wrapText="false" indent="0" shrinkToFit="false"/>
      <protection locked="true" hidden="false"/>
    </xf>
    <xf numFmtId="166" fontId="17" fillId="0" borderId="0" xfId="23" applyFont="true" applyBorder="false" applyAlignment="true" applyProtection="false">
      <alignment horizontal="general" vertical="center" textRotation="0" wrapText="false" indent="0" shrinkToFit="false"/>
      <protection locked="true" hidden="false"/>
    </xf>
    <xf numFmtId="166" fontId="8" fillId="0" borderId="0" xfId="23"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87" fontId="17" fillId="0" borderId="1"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true" applyAlignment="true" applyProtection="true">
      <alignment horizontal="general" vertical="bottom" textRotation="0" wrapText="false" indent="0" shrinkToFit="false"/>
      <protection locked="true" hidden="false"/>
    </xf>
    <xf numFmtId="170" fontId="17" fillId="0" borderId="1"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71" fontId="18" fillId="0" borderId="0" xfId="0" applyFont="true" applyBorder="true" applyAlignment="true" applyProtection="true">
      <alignment horizontal="general" vertical="bottom" textRotation="0" wrapText="false" indent="0" shrinkToFit="false"/>
      <protection locked="true" hidden="false"/>
    </xf>
    <xf numFmtId="177" fontId="18" fillId="0" borderId="0" xfId="19" applyFont="true" applyBorder="true" applyAlignment="true" applyProtection="true">
      <alignment horizontal="center" vertical="bottom" textRotation="0" wrapText="false" indent="0" shrinkToFit="false"/>
      <protection locked="true" hidden="false"/>
    </xf>
    <xf numFmtId="196" fontId="54" fillId="0" borderId="0" xfId="0" applyFont="true" applyBorder="true" applyAlignment="true" applyProtection="true">
      <alignment horizontal="general" vertical="bottom" textRotation="0" wrapText="false" indent="0" shrinkToFit="false"/>
      <protection locked="true" hidden="false"/>
    </xf>
    <xf numFmtId="171" fontId="17" fillId="0" borderId="3" xfId="0" applyFont="true" applyBorder="true" applyAlignment="true" applyProtection="false">
      <alignment horizontal="right" vertical="bottom" textRotation="0" wrapText="false" indent="0" shrinkToFit="false"/>
      <protection locked="true" hidden="false"/>
    </xf>
    <xf numFmtId="177" fontId="17" fillId="0" borderId="3" xfId="19" applyFont="true" applyBorder="true" applyAlignment="true" applyProtection="true">
      <alignment horizontal="center" vertical="bottom" textRotation="0" wrapText="false" indent="0" shrinkToFit="false"/>
      <protection locked="true" hidden="false"/>
    </xf>
    <xf numFmtId="196" fontId="55" fillId="0" borderId="0" xfId="0" applyFont="true" applyBorder="true" applyAlignment="true" applyProtection="true">
      <alignment horizontal="general"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77" fontId="17" fillId="0" borderId="0" xfId="19" applyFont="true" applyBorder="true" applyAlignment="true" applyProtection="true">
      <alignment horizontal="center" vertical="bottom" textRotation="0" wrapText="false" indent="0" shrinkToFit="false"/>
      <protection locked="true" hidden="false"/>
    </xf>
    <xf numFmtId="180"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6" fontId="54"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18" fillId="0" borderId="0" xfId="23"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true" applyProtection="false">
      <alignment horizontal="right" vertical="bottom" textRotation="0" wrapText="false" indent="0" shrinkToFit="false"/>
      <protection locked="true" hidden="false"/>
    </xf>
    <xf numFmtId="166" fontId="33" fillId="0" borderId="0" xfId="0" applyFont="true" applyBorder="true" applyAlignment="true" applyProtection="true">
      <alignment horizontal="general" vertical="top" textRotation="0" wrapText="true" indent="0" shrinkToFit="false"/>
      <protection locked="true" hidden="false"/>
    </xf>
    <xf numFmtId="166" fontId="17" fillId="0" borderId="0" xfId="23" applyFont="true" applyBorder="false" applyAlignment="true" applyProtection="false">
      <alignment horizontal="center" vertical="center" textRotation="0" wrapText="false" indent="0" shrinkToFit="false"/>
      <protection locked="true" hidden="false"/>
    </xf>
    <xf numFmtId="166" fontId="3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39"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7"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1" fontId="39" fillId="0" borderId="0" xfId="17" applyFont="true" applyBorder="true" applyAlignment="true" applyProtection="true">
      <alignment horizontal="general" vertical="bottom" textRotation="0" wrapText="false" indent="0" shrinkToFit="false"/>
      <protection locked="true" hidden="false"/>
    </xf>
    <xf numFmtId="177" fontId="18" fillId="0" borderId="0" xfId="0" applyFont="true" applyBorder="true" applyAlignment="true" applyProtection="true">
      <alignment horizontal="general" vertical="bottom" textRotation="0" wrapText="false" indent="0" shrinkToFit="false"/>
      <protection locked="true" hidden="false"/>
    </xf>
    <xf numFmtId="177" fontId="18" fillId="0" borderId="0" xfId="17" applyFont="true" applyBorder="true" applyAlignment="true" applyProtection="true">
      <alignment horizontal="center" vertical="bottom" textRotation="0" wrapText="false" indent="0" shrinkToFit="false"/>
      <protection locked="true" hidden="false"/>
    </xf>
    <xf numFmtId="177"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8" fillId="0" borderId="3" xfId="0" applyFont="true" applyBorder="true" applyAlignment="true" applyProtection="false">
      <alignment horizontal="general" vertical="bottom" textRotation="0" wrapText="false" indent="0" shrinkToFit="false"/>
      <protection locked="true" hidden="false"/>
    </xf>
    <xf numFmtId="171" fontId="17" fillId="0" borderId="3" xfId="17" applyFont="true" applyBorder="true" applyAlignment="true" applyProtection="true">
      <alignment horizontal="general" vertical="bottom" textRotation="0" wrapText="false" indent="0" shrinkToFit="false"/>
      <protection locked="true" hidden="false"/>
    </xf>
    <xf numFmtId="171" fontId="0" fillId="0" borderId="3" xfId="0" applyFont="false" applyBorder="true" applyAlignment="tru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4" shrinkToFit="false"/>
      <protection locked="true" hidden="false"/>
    </xf>
    <xf numFmtId="172"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true" indent="0" shrinkToFit="false"/>
      <protection locked="true" hidden="false"/>
    </xf>
    <xf numFmtId="166" fontId="17"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80" fontId="23" fillId="0" borderId="0" xfId="15"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77" fontId="30" fillId="0" borderId="0" xfId="0" applyFont="true" applyBorder="true" applyAlignment="true" applyProtection="false">
      <alignment horizontal="right" vertical="bottom"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9" fontId="18" fillId="3" borderId="5" xfId="0" applyFont="true" applyBorder="true" applyAlignment="false" applyProtection="false">
      <alignment horizontal="general" vertical="bottom" textRotation="0" wrapText="false" indent="0" shrinkToFit="false"/>
      <protection locked="true" hidden="false"/>
    </xf>
    <xf numFmtId="169"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9" fontId="18"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true" indent="0" shrinkToFit="false"/>
      <protection locked="true" hidden="false"/>
    </xf>
    <xf numFmtId="187" fontId="23" fillId="0" borderId="0" xfId="0" applyFont="true" applyBorder="true" applyAlignment="true" applyProtection="false">
      <alignment horizontal="center" vertical="bottom" textRotation="0" wrapText="false" indent="0" shrinkToFit="false"/>
      <protection locked="true" hidden="false"/>
    </xf>
    <xf numFmtId="166" fontId="18" fillId="0" borderId="0" xfId="27" applyFont="true" applyBorder="false" applyAlignment="false" applyProtection="false">
      <alignment horizontal="general" vertical="bottom" textRotation="0" wrapText="false" indent="0" shrinkToFit="false"/>
      <protection locked="true" hidden="false"/>
    </xf>
    <xf numFmtId="169" fontId="18" fillId="0" borderId="0" xfId="27" applyFont="true" applyBorder="false" applyAlignment="false" applyProtection="false">
      <alignment horizontal="general" vertical="bottom" textRotation="0" wrapText="false" indent="0" shrinkToFit="false"/>
      <protection locked="true" hidden="false"/>
    </xf>
    <xf numFmtId="166" fontId="18" fillId="0" borderId="0" xfId="27"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6" fontId="10" fillId="0" borderId="0" xfId="27"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6" fontId="17" fillId="0" borderId="0" xfId="27" applyFont="true" applyBorder="false" applyAlignment="false" applyProtection="false">
      <alignment horizontal="general"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6"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97" fontId="18" fillId="0" borderId="0" xfId="0" applyFont="true" applyBorder="true" applyAlignment="true" applyProtection="false">
      <alignment horizontal="general" vertical="bottom" textRotation="0" wrapText="false" indent="0" shrinkToFit="false"/>
      <protection locked="true" hidden="false"/>
    </xf>
    <xf numFmtId="180" fontId="30" fillId="0" borderId="1" xfId="15" applyFont="true" applyBorder="true" applyAlignment="true" applyProtection="true">
      <alignment horizontal="general" vertical="bottom" textRotation="0" wrapText="false" indent="0" shrinkToFit="false"/>
      <protection locked="true" hidden="false"/>
    </xf>
    <xf numFmtId="176" fontId="30" fillId="0" borderId="1" xfId="0" applyFont="true" applyBorder="true" applyAlignment="tru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2" fontId="17" fillId="0" borderId="0" xfId="0" applyFont="true" applyBorder="true" applyAlignment="true" applyProtection="false">
      <alignment horizontal="center" vertical="bottom" textRotation="0" wrapText="false" indent="0" shrinkToFit="false"/>
      <protection locked="true" hidden="false"/>
    </xf>
    <xf numFmtId="198" fontId="17" fillId="0" borderId="0" xfId="15"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0" fontId="30" fillId="0" borderId="3" xfId="15" applyFont="true" applyBorder="true" applyAlignment="true" applyProtection="true">
      <alignment horizontal="general" vertical="bottom" textRotation="0" wrapText="false" indent="0" shrinkToFit="false"/>
      <protection locked="true" hidden="false"/>
    </xf>
    <xf numFmtId="180" fontId="30" fillId="0" borderId="6" xfId="15" applyFont="true" applyBorder="true" applyAlignment="true" applyProtection="true">
      <alignment horizontal="general" vertical="bottom" textRotation="0" wrapText="false" indent="0" shrinkToFit="false"/>
      <protection locked="true" hidden="false"/>
    </xf>
    <xf numFmtId="176" fontId="30"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18" fillId="0" borderId="0" xfId="23" applyFont="true" applyBorder="false" applyAlignment="true" applyProtection="false">
      <alignment horizontal="general" vertical="bottom" textRotation="0" wrapText="false" indent="0" shrinkToFit="false"/>
      <protection locked="true" hidden="false"/>
    </xf>
    <xf numFmtId="166" fontId="8" fillId="0" borderId="0" xfId="23" applyFont="true" applyBorder="true" applyAlignment="true" applyProtection="false">
      <alignment horizontal="center" vertical="bottom" textRotation="0" wrapText="false" indent="0" shrinkToFit="false"/>
      <protection locked="true" hidden="false"/>
    </xf>
    <xf numFmtId="166" fontId="8" fillId="0" borderId="0" xfId="23" applyFont="true" applyBorder="false" applyAlignment="true" applyProtection="false">
      <alignment horizontal="general" vertical="bottom" textRotation="0" wrapText="false" indent="0" shrinkToFit="false"/>
      <protection locked="true" hidden="false"/>
    </xf>
    <xf numFmtId="166" fontId="17" fillId="0" borderId="0" xfId="23" applyFont="true" applyBorder="true" applyAlignment="true" applyProtection="false">
      <alignment horizontal="center" vertical="bottom" textRotation="0" wrapText="false" indent="0" shrinkToFit="false"/>
      <protection locked="true" hidden="false"/>
    </xf>
    <xf numFmtId="166" fontId="17" fillId="0" borderId="0" xfId="23" applyFont="true" applyBorder="false" applyAlignment="true" applyProtection="false">
      <alignment horizontal="general" vertical="bottom" textRotation="0" wrapText="false" indent="0" shrinkToFit="false"/>
      <protection locked="true" hidden="false"/>
    </xf>
    <xf numFmtId="166" fontId="29" fillId="0" borderId="0" xfId="23" applyFont="true" applyBorder="true" applyAlignment="true" applyProtection="false">
      <alignment horizontal="center" vertical="bottom" textRotation="0" wrapText="false" indent="0" shrinkToFit="false"/>
      <protection locked="true" hidden="false"/>
    </xf>
    <xf numFmtId="166" fontId="29" fillId="0" borderId="0" xfId="23" applyFont="true" applyBorder="false" applyAlignment="true" applyProtection="false">
      <alignment horizontal="general" vertical="bottom" textRotation="0" wrapText="false" indent="0" shrinkToFit="false"/>
      <protection locked="true" hidden="false"/>
    </xf>
    <xf numFmtId="166" fontId="17" fillId="0" borderId="0" xfId="26" applyFont="true" applyBorder="false" applyAlignment="true" applyProtection="true">
      <alignment horizontal="center" vertical="bottom" textRotation="0" wrapText="false" indent="0" shrinkToFit="false"/>
      <protection locked="true" hidden="false"/>
    </xf>
    <xf numFmtId="166" fontId="18" fillId="0" borderId="0" xfId="23" applyFont="true" applyBorder="true" applyAlignment="true" applyProtection="false">
      <alignment horizontal="general" vertical="bottom" textRotation="0" wrapText="false" indent="0" shrinkToFit="false"/>
      <protection locked="true" hidden="false"/>
    </xf>
    <xf numFmtId="166" fontId="17" fillId="0" borderId="0" xfId="24" applyFont="true" applyBorder="true" applyAlignment="true" applyProtection="true">
      <alignment horizontal="center" vertical="bottom" textRotation="0" wrapText="false" indent="0" shrinkToFit="false"/>
      <protection locked="true" hidden="false"/>
    </xf>
    <xf numFmtId="166" fontId="17" fillId="0" borderId="0" xfId="23" applyFont="true" applyBorder="true" applyAlignment="true" applyProtection="false">
      <alignment horizontal="general" vertical="bottom" textRotation="0" wrapText="false" indent="0" shrinkToFit="false"/>
      <protection locked="true" hidden="false"/>
    </xf>
    <xf numFmtId="166" fontId="17" fillId="0" borderId="1" xfId="24" applyFont="true" applyBorder="true" applyAlignment="true" applyProtection="true">
      <alignment horizontal="center" vertical="bottom" textRotation="0" wrapText="false" indent="0" shrinkToFit="false"/>
      <protection locked="true" hidden="false"/>
    </xf>
    <xf numFmtId="166" fontId="23" fillId="0" borderId="0" xfId="23" applyFont="true" applyBorder="true" applyAlignment="true" applyProtection="false">
      <alignment horizontal="general" vertical="bottom" textRotation="0" wrapText="false" indent="0" shrinkToFit="false"/>
      <protection locked="true" hidden="false"/>
    </xf>
    <xf numFmtId="176" fontId="18" fillId="0" borderId="0" xfId="23" applyFont="true" applyBorder="true" applyAlignment="true" applyProtection="false">
      <alignment horizontal="general" vertical="bottom" textRotation="0" wrapText="false" indent="0" shrinkToFit="false"/>
      <protection locked="true" hidden="false"/>
    </xf>
    <xf numFmtId="166" fontId="18" fillId="0" borderId="0" xfId="23" applyFont="true" applyBorder="false" applyAlignment="true" applyProtection="false">
      <alignment horizontal="general" vertical="bottom" textRotation="0" wrapText="false" indent="0" shrinkToFit="false"/>
      <protection locked="true" hidden="false"/>
    </xf>
    <xf numFmtId="166" fontId="18" fillId="0" borderId="0" xfId="23" applyFont="true" applyBorder="false" applyAlignment="true" applyProtection="false">
      <alignment horizontal="general" vertical="bottom" textRotation="0" wrapText="false" indent="0" shrinkToFit="false"/>
      <protection locked="true" hidden="false"/>
    </xf>
    <xf numFmtId="176" fontId="18" fillId="0" borderId="1" xfId="23" applyFont="true" applyBorder="true" applyAlignment="true" applyProtection="false">
      <alignment horizontal="general" vertical="bottom" textRotation="0" wrapText="false" indent="0" shrinkToFit="false"/>
      <protection locked="true" hidden="false"/>
    </xf>
    <xf numFmtId="166" fontId="18" fillId="0" borderId="0" xfId="23" applyFont="true" applyBorder="true" applyAlignment="true" applyProtection="false">
      <alignment horizontal="left" vertical="bottom" textRotation="0" wrapText="true" indent="0" shrinkToFit="false"/>
      <protection locked="true" hidden="false"/>
    </xf>
    <xf numFmtId="166" fontId="18" fillId="0" borderId="0" xfId="23" applyFont="true" applyBorder="true" applyAlignment="true" applyProtection="false">
      <alignment horizontal="general" vertical="bottom" textRotation="0" wrapText="true" indent="0" shrinkToFit="false"/>
      <protection locked="true" hidden="false"/>
    </xf>
    <xf numFmtId="175" fontId="18" fillId="0" borderId="3" xfId="23" applyFont="true" applyBorder="true" applyAlignment="tru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5" fontId="18" fillId="0" borderId="0" xfId="23" applyFont="true" applyBorder="true" applyAlignment="true" applyProtection="false">
      <alignment horizontal="general" vertical="bottom" textRotation="0" wrapText="false" indent="0" shrinkToFit="false"/>
      <protection locked="true" hidden="false"/>
    </xf>
    <xf numFmtId="166" fontId="30" fillId="0" borderId="0" xfId="23" applyFont="true" applyBorder="true" applyAlignment="true" applyProtection="false">
      <alignment horizontal="general" vertical="bottom" textRotation="0" wrapText="false" indent="0" shrinkToFit="false"/>
      <protection locked="true" hidden="false"/>
    </xf>
    <xf numFmtId="176" fontId="18" fillId="0" borderId="3" xfId="23" applyFont="true" applyBorder="true" applyAlignment="true" applyProtection="false">
      <alignment horizontal="general" vertical="bottom" textRotation="0" wrapText="false" indent="0" shrinkToFit="false"/>
      <protection locked="true" hidden="false"/>
    </xf>
    <xf numFmtId="166" fontId="18" fillId="0" borderId="0" xfId="23" applyFont="true" applyBorder="false" applyAlignment="true" applyProtection="false">
      <alignment horizontal="general" vertical="bottom" textRotation="0" wrapText="false" indent="0" shrinkToFit="false"/>
      <protection locked="true" hidden="false"/>
    </xf>
    <xf numFmtId="176" fontId="18" fillId="0" borderId="6" xfId="23" applyFont="true" applyBorder="true" applyAlignment="true" applyProtection="false">
      <alignment horizontal="general" vertical="bottom" textRotation="0" wrapText="false" indent="0" shrinkToFit="false"/>
      <protection locked="true" hidden="false"/>
    </xf>
    <xf numFmtId="174" fontId="18" fillId="0" borderId="0" xfId="23" applyFont="true" applyBorder="true" applyAlignment="tru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9" fontId="30" fillId="0" borderId="1" xfId="15" applyFont="true" applyBorder="true" applyAlignment="true" applyProtection="true">
      <alignment horizontal="general" vertical="bottom" textRotation="0" wrapText="false" indent="0" shrinkToFit="false"/>
      <protection locked="true" hidden="false"/>
    </xf>
    <xf numFmtId="179" fontId="18" fillId="0" borderId="1" xfId="15" applyFont="true" applyBorder="true" applyAlignment="true" applyProtection="true">
      <alignment horizontal="general" vertical="bottom" textRotation="0" wrapText="false" indent="0" shrinkToFit="false"/>
      <protection locked="true" hidden="false"/>
    </xf>
    <xf numFmtId="174" fontId="18" fillId="0" borderId="6" xfId="23" applyFont="true" applyBorder="true" applyAlignment="tru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left" vertical="bottom" textRotation="0" wrapText="true" indent="0" shrinkToFit="false"/>
      <protection locked="true" hidden="false"/>
    </xf>
    <xf numFmtId="172" fontId="43" fillId="0" borderId="0" xfId="19" applyFont="true" applyBorder="true" applyAlignment="true" applyProtection="true">
      <alignment horizontal="general" vertical="bottom" textRotation="0" wrapText="false" indent="0" shrinkToFit="false"/>
      <protection locked="true" hidden="false"/>
    </xf>
    <xf numFmtId="174" fontId="44" fillId="0" borderId="0" xfId="23" applyFont="true" applyBorder="true" applyAlignment="true" applyProtection="false">
      <alignment horizontal="general" vertical="bottom" textRotation="0" wrapText="false" indent="0" shrinkToFit="false"/>
      <protection locked="true" hidden="false"/>
    </xf>
    <xf numFmtId="166" fontId="60" fillId="0" borderId="0" xfId="23" applyFont="true" applyBorder="true" applyAlignment="true" applyProtection="false">
      <alignment horizontal="general" vertical="bottom" textRotation="0" wrapText="false" indent="0" shrinkToFit="false"/>
      <protection locked="true" hidden="false"/>
    </xf>
    <xf numFmtId="174" fontId="18" fillId="0" borderId="3" xfId="23" applyFont="true" applyBorder="true" applyAlignment="tru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left" vertical="bottom" textRotation="0" wrapText="true" indent="3" shrinkToFit="false"/>
      <protection locked="true" hidden="false"/>
    </xf>
    <xf numFmtId="166" fontId="43" fillId="0" borderId="0" xfId="23"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9" fontId="4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99" fontId="23" fillId="0" borderId="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1"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9" fontId="17" fillId="0" borderId="1" xfId="15" applyFont="true" applyBorder="true" applyAlignment="true" applyProtection="true">
      <alignment horizontal="center" vertical="bottom" textRotation="0" wrapText="false" indent="0" shrinkToFit="false"/>
      <protection locked="true" hidden="false"/>
    </xf>
    <xf numFmtId="180" fontId="18" fillId="0" borderId="1" xfId="15" applyFont="true" applyBorder="true" applyAlignment="true" applyProtection="true">
      <alignment horizontal="left" vertical="top" textRotation="0" wrapText="true" indent="1" shrinkToFit="false"/>
      <protection locked="true" hidden="false"/>
    </xf>
    <xf numFmtId="180" fontId="18" fillId="0" borderId="0" xfId="15" applyFont="true" applyBorder="true" applyAlignment="true" applyProtection="true">
      <alignment horizontal="left" vertical="top" textRotation="0" wrapText="true" indent="1"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0" fontId="18" fillId="0" borderId="6" xfId="15" applyFont="true" applyBorder="true" applyAlignment="true" applyProtection="true">
      <alignment horizontal="general" vertical="bottom" textRotation="0" wrapText="false" indent="0" shrinkToFit="false"/>
      <protection locked="true" hidden="false"/>
    </xf>
    <xf numFmtId="180" fontId="18" fillId="0" borderId="3" xfId="15" applyFont="true" applyBorder="true" applyAlignment="true" applyProtection="true">
      <alignment horizontal="general" vertical="bottom" textRotation="0" wrapText="false" indent="0" shrinkToFit="false"/>
      <protection locked="true" hidden="false"/>
    </xf>
    <xf numFmtId="174" fontId="18" fillId="0" borderId="0" xfId="17" applyFont="true" applyBorder="true" applyAlignment="true" applyProtection="true">
      <alignment horizontal="left" vertical="top"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61" fillId="0" borderId="0" xfId="0" applyFont="true" applyBorder="true" applyAlignment="true" applyProtection="false">
      <alignment horizontal="left" vertical="bottom" textRotation="0" wrapText="false" indent="0" shrinkToFit="false"/>
      <protection locked="true" hidden="false"/>
    </xf>
    <xf numFmtId="169" fontId="18" fillId="0" borderId="0" xfId="0" applyFont="true" applyBorder="true" applyAlignment="true" applyProtection="false">
      <alignment horizontal="left"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76" fontId="30" fillId="0" borderId="4"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9" fontId="18"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ACE Financial Supplement March 2004" xfId="21"/>
    <cellStyle name="Normal_ACFS1204" xfId="22"/>
    <cellStyle name="Normal_EPS" xfId="23"/>
    <cellStyle name="Normal_INCSTMT" xfId="24"/>
    <cellStyle name="Normal_PR Footnotes" xfId="25"/>
    <cellStyle name="Normal_SHEQ" xfId="26"/>
    <cellStyle name="Normal_SuppPage" xfId="27"/>
    <cellStyle name="*unknown*" xfId="20" builtinId="8"/>
  </cellStyles>
  <dxfs count="7">
    <dxf>
      <font>
        <name val="Times New Roman"/>
        <family val="1"/>
        <color rgb="FFFFFFFF"/>
      </font>
      <numFmt numFmtId="164" formatCode="[$-409]#,##0.00_);\(#,##0.00\)"/>
      <fill>
        <patternFill>
          <bgColor rgb="FF0000FF"/>
        </patternFill>
      </fill>
    </dxf>
    <dxf>
      <font>
        <name val="Times New Roman"/>
        <family val="1"/>
        <color rgb="FFFFFFFF"/>
      </font>
      <numFmt numFmtId="164" formatCode="[$-409]#,##0.00_);\(#,##0.00\)"/>
      <fill>
        <patternFill>
          <bgColor rgb="FF0000FF"/>
        </patternFill>
      </fill>
    </dxf>
    <dxf>
      <font>
        <name val="Times New Roman"/>
        <family val="1"/>
        <color rgb="FFFF0000"/>
      </font>
      <numFmt numFmtId="164" formatCode="[$-409]#,##0.00_);\(#,##0.00\)"/>
    </dxf>
    <dxf>
      <font>
        <name val="Times New Roman"/>
        <family val="1"/>
      </font>
      <numFmt numFmtId="164" formatCode="[$-409]#,##0.00_);\(#,##0.00\)"/>
      <fill>
        <patternFill>
          <bgColor rgb="FF0000FF"/>
        </patternFill>
      </fill>
    </dxf>
    <dxf>
      <font>
        <name val="Times New Roman"/>
        <family val="1"/>
      </font>
      <numFmt numFmtId="164" formatCode="[$-409]#,##0.00_);\(#,##0.00\)"/>
      <fill>
        <patternFill>
          <bgColor rgb="FF0000FF"/>
        </patternFill>
      </fill>
    </dxf>
    <dxf>
      <font>
        <name val="Times New Roman"/>
        <family val="1"/>
      </font>
      <numFmt numFmtId="164" formatCode="[$-409]#,##0.00_);\(#,##0.00\)"/>
      <fill>
        <patternFill>
          <bgColor rgb="FF0000FF"/>
        </patternFill>
      </fill>
    </dxf>
    <dxf>
      <font>
        <name val="Times New Roman"/>
        <family val="1"/>
        <b val="1"/>
        <i val="1"/>
        <color rgb="FFFFFFFF"/>
      </font>
      <numFmt numFmtId="164" formatCode="[$-409]#,##0.00_);\(#,##0.00\)"/>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9720</xdr:rowOff>
    </xdr:from>
    <xdr:to>
      <xdr:col>2</xdr:col>
      <xdr:colOff>329760</xdr:colOff>
      <xdr:row>14</xdr:row>
      <xdr:rowOff>47160</xdr:rowOff>
    </xdr:to>
    <xdr:sp>
      <xdr:nvSpPr>
        <xdr:cNvPr id="0" name="Rectangle 2"/>
        <xdr:cNvSpPr/>
      </xdr:nvSpPr>
      <xdr:spPr>
        <a:xfrm>
          <a:off x="0" y="1476720"/>
          <a:ext cx="1259280" cy="1180440"/>
        </a:xfrm>
        <a:prstGeom prst="rect">
          <a:avLst/>
        </a:prstGeom>
        <a:solidFill>
          <a:srgbClr val="7fba00"/>
        </a:solidFill>
        <a:ln w="0">
          <a:noFill/>
        </a:ln>
      </xdr:spPr>
      <xdr:style>
        <a:lnRef idx="0"/>
        <a:fillRef idx="0"/>
        <a:effectRef idx="0"/>
        <a:fontRef idx="minor"/>
      </xdr:style>
    </xdr:sp>
    <xdr:clientData/>
  </xdr:twoCellAnchor>
  <xdr:twoCellAnchor editAs="oneCell">
    <xdr:from>
      <xdr:col>1</xdr:col>
      <xdr:colOff>263880</xdr:colOff>
      <xdr:row>14</xdr:row>
      <xdr:rowOff>47160</xdr:rowOff>
    </xdr:from>
    <xdr:to>
      <xdr:col>2</xdr:col>
      <xdr:colOff>752040</xdr:colOff>
      <xdr:row>18</xdr:row>
      <xdr:rowOff>343080</xdr:rowOff>
    </xdr:to>
    <xdr:sp>
      <xdr:nvSpPr>
        <xdr:cNvPr id="1" name="Rectangle 3"/>
        <xdr:cNvSpPr/>
      </xdr:nvSpPr>
      <xdr:spPr>
        <a:xfrm>
          <a:off x="834840" y="2657160"/>
          <a:ext cx="846720" cy="1114920"/>
        </a:xfrm>
        <a:prstGeom prst="rect">
          <a:avLst/>
        </a:prstGeom>
        <a:solidFill>
          <a:srgbClr val="003f87"/>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xdr:twoCellAnchor editAs="oneCell">
    <xdr:from>
      <xdr:col>0</xdr:col>
      <xdr:colOff>264240</xdr:colOff>
      <xdr:row>0</xdr:row>
      <xdr:rowOff>152280</xdr:rowOff>
    </xdr:from>
    <xdr:to>
      <xdr:col>2</xdr:col>
      <xdr:colOff>1291320</xdr:colOff>
      <xdr:row>6</xdr:row>
      <xdr:rowOff>66240</xdr:rowOff>
    </xdr:to>
    <xdr:pic>
      <xdr:nvPicPr>
        <xdr:cNvPr id="2" name="Picture 8" descr=""/>
        <xdr:cNvPicPr/>
      </xdr:nvPicPr>
      <xdr:blipFill>
        <a:blip r:embed="rId1"/>
        <a:srcRect l="6314" t="11901" r="0" b="0"/>
        <a:stretch/>
      </xdr:blipFill>
      <xdr:spPr>
        <a:xfrm>
          <a:off x="264240" y="152280"/>
          <a:ext cx="1956600" cy="885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160</xdr:colOff>
      <xdr:row>0</xdr:row>
      <xdr:rowOff>0</xdr:rowOff>
    </xdr:from>
    <xdr:to>
      <xdr:col>2</xdr:col>
      <xdr:colOff>498600</xdr:colOff>
      <xdr:row>4</xdr:row>
      <xdr:rowOff>57240</xdr:rowOff>
    </xdr:to>
    <xdr:pic>
      <xdr:nvPicPr>
        <xdr:cNvPr id="10" name="Picture 1" descr=""/>
        <xdr:cNvPicPr/>
      </xdr:nvPicPr>
      <xdr:blipFill>
        <a:blip r:embed="rId1"/>
        <a:srcRect l="15571" t="15949" r="0" b="-378"/>
        <a:stretch/>
      </xdr:blipFill>
      <xdr:spPr>
        <a:xfrm>
          <a:off x="200160" y="0"/>
          <a:ext cx="720000" cy="647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160</xdr:colOff>
      <xdr:row>0</xdr:row>
      <xdr:rowOff>0</xdr:rowOff>
    </xdr:from>
    <xdr:to>
      <xdr:col>2</xdr:col>
      <xdr:colOff>500760</xdr:colOff>
      <xdr:row>4</xdr:row>
      <xdr:rowOff>57240</xdr:rowOff>
    </xdr:to>
    <xdr:pic>
      <xdr:nvPicPr>
        <xdr:cNvPr id="11" name="Picture 13" descr=""/>
        <xdr:cNvPicPr/>
      </xdr:nvPicPr>
      <xdr:blipFill>
        <a:blip r:embed="rId1"/>
        <a:srcRect l="15571" t="15949" r="0" b="-378"/>
        <a:stretch/>
      </xdr:blipFill>
      <xdr:spPr>
        <a:xfrm>
          <a:off x="200160" y="0"/>
          <a:ext cx="722160" cy="647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511200</xdr:colOff>
      <xdr:row>4</xdr:row>
      <xdr:rowOff>57240</xdr:rowOff>
    </xdr:to>
    <xdr:pic>
      <xdr:nvPicPr>
        <xdr:cNvPr id="12" name="Picture 2" descr=""/>
        <xdr:cNvPicPr/>
      </xdr:nvPicPr>
      <xdr:blipFill>
        <a:blip r:embed="rId1"/>
        <a:srcRect l="15571" t="15949" r="0" b="-378"/>
        <a:stretch/>
      </xdr:blipFill>
      <xdr:spPr>
        <a:xfrm>
          <a:off x="210960" y="0"/>
          <a:ext cx="721800" cy="647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160</xdr:colOff>
      <xdr:row>0</xdr:row>
      <xdr:rowOff>0</xdr:rowOff>
    </xdr:from>
    <xdr:to>
      <xdr:col>2</xdr:col>
      <xdr:colOff>501120</xdr:colOff>
      <xdr:row>4</xdr:row>
      <xdr:rowOff>57240</xdr:rowOff>
    </xdr:to>
    <xdr:pic>
      <xdr:nvPicPr>
        <xdr:cNvPr id="13" name="Picture 4" descr=""/>
        <xdr:cNvPicPr/>
      </xdr:nvPicPr>
      <xdr:blipFill>
        <a:blip r:embed="rId1"/>
        <a:srcRect l="15571" t="15949" r="0" b="-378"/>
        <a:stretch/>
      </xdr:blipFill>
      <xdr:spPr>
        <a:xfrm>
          <a:off x="200160" y="0"/>
          <a:ext cx="722520" cy="647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160</xdr:colOff>
      <xdr:row>0</xdr:row>
      <xdr:rowOff>0</xdr:rowOff>
    </xdr:from>
    <xdr:to>
      <xdr:col>2</xdr:col>
      <xdr:colOff>498600</xdr:colOff>
      <xdr:row>3</xdr:row>
      <xdr:rowOff>162000</xdr:rowOff>
    </xdr:to>
    <xdr:pic>
      <xdr:nvPicPr>
        <xdr:cNvPr id="14" name="Picture 2" descr=""/>
        <xdr:cNvPicPr/>
      </xdr:nvPicPr>
      <xdr:blipFill>
        <a:blip r:embed="rId1"/>
        <a:srcRect l="15571" t="15949" r="0" b="-378"/>
        <a:stretch/>
      </xdr:blipFill>
      <xdr:spPr>
        <a:xfrm>
          <a:off x="200160" y="0"/>
          <a:ext cx="720000" cy="647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160</xdr:colOff>
      <xdr:row>0</xdr:row>
      <xdr:rowOff>0</xdr:rowOff>
    </xdr:from>
    <xdr:to>
      <xdr:col>2</xdr:col>
      <xdr:colOff>499680</xdr:colOff>
      <xdr:row>4</xdr:row>
      <xdr:rowOff>57240</xdr:rowOff>
    </xdr:to>
    <xdr:pic>
      <xdr:nvPicPr>
        <xdr:cNvPr id="15" name="Picture 2" descr=""/>
        <xdr:cNvPicPr/>
      </xdr:nvPicPr>
      <xdr:blipFill>
        <a:blip r:embed="rId1"/>
        <a:srcRect l="15571" t="15949" r="0" b="-378"/>
        <a:stretch/>
      </xdr:blipFill>
      <xdr:spPr>
        <a:xfrm>
          <a:off x="200160" y="0"/>
          <a:ext cx="721080" cy="647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160</xdr:colOff>
      <xdr:row>0</xdr:row>
      <xdr:rowOff>0</xdr:rowOff>
    </xdr:from>
    <xdr:to>
      <xdr:col>1</xdr:col>
      <xdr:colOff>710640</xdr:colOff>
      <xdr:row>4</xdr:row>
      <xdr:rowOff>9360</xdr:rowOff>
    </xdr:to>
    <xdr:pic>
      <xdr:nvPicPr>
        <xdr:cNvPr id="16" name="Picture 10" descr=""/>
        <xdr:cNvPicPr/>
      </xdr:nvPicPr>
      <xdr:blipFill>
        <a:blip r:embed="rId1"/>
        <a:srcRect l="15571" t="15949" r="0" b="-378"/>
        <a:stretch/>
      </xdr:blipFill>
      <xdr:spPr>
        <a:xfrm>
          <a:off x="200160" y="0"/>
          <a:ext cx="721440" cy="647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160</xdr:colOff>
      <xdr:row>0</xdr:row>
      <xdr:rowOff>0</xdr:rowOff>
    </xdr:from>
    <xdr:to>
      <xdr:col>2</xdr:col>
      <xdr:colOff>499320</xdr:colOff>
      <xdr:row>4</xdr:row>
      <xdr:rowOff>38160</xdr:rowOff>
    </xdr:to>
    <xdr:pic>
      <xdr:nvPicPr>
        <xdr:cNvPr id="17" name="Picture 4" descr=""/>
        <xdr:cNvPicPr/>
      </xdr:nvPicPr>
      <xdr:blipFill>
        <a:blip r:embed="rId1"/>
        <a:srcRect l="15571" t="15949" r="0" b="-378"/>
        <a:stretch/>
      </xdr:blipFill>
      <xdr:spPr>
        <a:xfrm>
          <a:off x="200160" y="0"/>
          <a:ext cx="720720" cy="647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160</xdr:colOff>
      <xdr:row>0</xdr:row>
      <xdr:rowOff>0</xdr:rowOff>
    </xdr:from>
    <xdr:to>
      <xdr:col>2</xdr:col>
      <xdr:colOff>500760</xdr:colOff>
      <xdr:row>3</xdr:row>
      <xdr:rowOff>104760</xdr:rowOff>
    </xdr:to>
    <xdr:pic>
      <xdr:nvPicPr>
        <xdr:cNvPr id="18" name="Picture 13" descr=""/>
        <xdr:cNvPicPr/>
      </xdr:nvPicPr>
      <xdr:blipFill>
        <a:blip r:embed="rId1"/>
        <a:srcRect l="15571" t="15949" r="0" b="-378"/>
        <a:stretch/>
      </xdr:blipFill>
      <xdr:spPr>
        <a:xfrm>
          <a:off x="200160" y="0"/>
          <a:ext cx="722160" cy="647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160</xdr:colOff>
      <xdr:row>0</xdr:row>
      <xdr:rowOff>0</xdr:rowOff>
    </xdr:from>
    <xdr:to>
      <xdr:col>2</xdr:col>
      <xdr:colOff>500040</xdr:colOff>
      <xdr:row>3</xdr:row>
      <xdr:rowOff>104760</xdr:rowOff>
    </xdr:to>
    <xdr:pic>
      <xdr:nvPicPr>
        <xdr:cNvPr id="19" name="Picture 36" descr=""/>
        <xdr:cNvPicPr/>
      </xdr:nvPicPr>
      <xdr:blipFill>
        <a:blip r:embed="rId1"/>
        <a:srcRect l="15571" t="15949" r="0" b="-378"/>
        <a:stretch/>
      </xdr:blipFill>
      <xdr:spPr>
        <a:xfrm>
          <a:off x="200160" y="0"/>
          <a:ext cx="721440" cy="6476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160</xdr:colOff>
      <xdr:row>0</xdr:row>
      <xdr:rowOff>0</xdr:rowOff>
    </xdr:from>
    <xdr:to>
      <xdr:col>2</xdr:col>
      <xdr:colOff>500400</xdr:colOff>
      <xdr:row>4</xdr:row>
      <xdr:rowOff>38160</xdr:rowOff>
    </xdr:to>
    <xdr:pic>
      <xdr:nvPicPr>
        <xdr:cNvPr id="20" name="Picture 4" descr=""/>
        <xdr:cNvPicPr/>
      </xdr:nvPicPr>
      <xdr:blipFill>
        <a:blip r:embed="rId1"/>
        <a:srcRect l="15571" t="15949" r="0" b="-378"/>
        <a:stretch/>
      </xdr:blipFill>
      <xdr:spPr>
        <a:xfrm>
          <a:off x="200160" y="0"/>
          <a:ext cx="721800" cy="6476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0</xdr:row>
      <xdr:rowOff>0</xdr:rowOff>
    </xdr:from>
    <xdr:to>
      <xdr:col>2</xdr:col>
      <xdr:colOff>499320</xdr:colOff>
      <xdr:row>3</xdr:row>
      <xdr:rowOff>162000</xdr:rowOff>
    </xdr:to>
    <xdr:pic>
      <xdr:nvPicPr>
        <xdr:cNvPr id="21" name="Picture 9" descr=""/>
        <xdr:cNvPicPr/>
      </xdr:nvPicPr>
      <xdr:blipFill>
        <a:blip r:embed="rId1"/>
        <a:srcRect l="15571" t="15949" r="0" b="-378"/>
        <a:stretch/>
      </xdr:blipFill>
      <xdr:spPr>
        <a:xfrm>
          <a:off x="168480" y="0"/>
          <a:ext cx="720720" cy="6476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0</xdr:row>
      <xdr:rowOff>0</xdr:rowOff>
    </xdr:from>
    <xdr:to>
      <xdr:col>2</xdr:col>
      <xdr:colOff>498960</xdr:colOff>
      <xdr:row>3</xdr:row>
      <xdr:rowOff>162000</xdr:rowOff>
    </xdr:to>
    <xdr:pic>
      <xdr:nvPicPr>
        <xdr:cNvPr id="22" name="Picture 1" descr=""/>
        <xdr:cNvPicPr/>
      </xdr:nvPicPr>
      <xdr:blipFill>
        <a:blip r:embed="rId1"/>
        <a:srcRect l="15571" t="15949" r="0" b="-378"/>
        <a:stretch/>
      </xdr:blipFill>
      <xdr:spPr>
        <a:xfrm>
          <a:off x="168480" y="0"/>
          <a:ext cx="720360" cy="6476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0</xdr:row>
      <xdr:rowOff>0</xdr:rowOff>
    </xdr:from>
    <xdr:to>
      <xdr:col>2</xdr:col>
      <xdr:colOff>499320</xdr:colOff>
      <xdr:row>3</xdr:row>
      <xdr:rowOff>162000</xdr:rowOff>
    </xdr:to>
    <xdr:pic>
      <xdr:nvPicPr>
        <xdr:cNvPr id="23" name="Picture 1" descr=""/>
        <xdr:cNvPicPr/>
      </xdr:nvPicPr>
      <xdr:blipFill>
        <a:blip r:embed="rId1"/>
        <a:srcRect l="15571" t="15949" r="0" b="-378"/>
        <a:stretch/>
      </xdr:blipFill>
      <xdr:spPr>
        <a:xfrm>
          <a:off x="168480" y="0"/>
          <a:ext cx="720720" cy="6476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0</xdr:row>
      <xdr:rowOff>0</xdr:rowOff>
    </xdr:from>
    <xdr:to>
      <xdr:col>2</xdr:col>
      <xdr:colOff>340200</xdr:colOff>
      <xdr:row>3</xdr:row>
      <xdr:rowOff>162000</xdr:rowOff>
    </xdr:to>
    <xdr:pic>
      <xdr:nvPicPr>
        <xdr:cNvPr id="24" name="Picture 2" descr=""/>
        <xdr:cNvPicPr/>
      </xdr:nvPicPr>
      <xdr:blipFill>
        <a:blip r:embed="rId1"/>
        <a:srcRect l="15571" t="15949" r="0" b="-378"/>
        <a:stretch/>
      </xdr:blipFill>
      <xdr:spPr>
        <a:xfrm>
          <a:off x="168480" y="0"/>
          <a:ext cx="720360" cy="6476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0</xdr:row>
      <xdr:rowOff>0</xdr:rowOff>
    </xdr:from>
    <xdr:to>
      <xdr:col>2</xdr:col>
      <xdr:colOff>509760</xdr:colOff>
      <xdr:row>4</xdr:row>
      <xdr:rowOff>57240</xdr:rowOff>
    </xdr:to>
    <xdr:pic>
      <xdr:nvPicPr>
        <xdr:cNvPr id="25" name="Picture 5" descr=""/>
        <xdr:cNvPicPr/>
      </xdr:nvPicPr>
      <xdr:blipFill>
        <a:blip r:embed="rId1"/>
        <a:srcRect l="15571" t="15949" r="0" b="-378"/>
        <a:stretch/>
      </xdr:blipFill>
      <xdr:spPr>
        <a:xfrm>
          <a:off x="168480" y="0"/>
          <a:ext cx="720360" cy="6476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0</xdr:row>
      <xdr:rowOff>0</xdr:rowOff>
    </xdr:from>
    <xdr:to>
      <xdr:col>2</xdr:col>
      <xdr:colOff>502920</xdr:colOff>
      <xdr:row>3</xdr:row>
      <xdr:rowOff>162000</xdr:rowOff>
    </xdr:to>
    <xdr:pic>
      <xdr:nvPicPr>
        <xdr:cNvPr id="26" name="Picture 12" descr=""/>
        <xdr:cNvPicPr/>
      </xdr:nvPicPr>
      <xdr:blipFill>
        <a:blip r:embed="rId1"/>
        <a:srcRect l="15571" t="15949" r="0" b="-378"/>
        <a:stretch/>
      </xdr:blipFill>
      <xdr:spPr>
        <a:xfrm>
          <a:off x="168480" y="0"/>
          <a:ext cx="724320" cy="6476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0</xdr:row>
      <xdr:rowOff>0</xdr:rowOff>
    </xdr:from>
    <xdr:to>
      <xdr:col>2</xdr:col>
      <xdr:colOff>533880</xdr:colOff>
      <xdr:row>4</xdr:row>
      <xdr:rowOff>9360</xdr:rowOff>
    </xdr:to>
    <xdr:pic>
      <xdr:nvPicPr>
        <xdr:cNvPr id="27" name="Picture 8" descr=""/>
        <xdr:cNvPicPr/>
      </xdr:nvPicPr>
      <xdr:blipFill>
        <a:blip r:embed="rId1"/>
        <a:srcRect l="15571" t="15949" r="0" b="-378"/>
        <a:stretch/>
      </xdr:blipFill>
      <xdr:spPr>
        <a:xfrm>
          <a:off x="168480" y="0"/>
          <a:ext cx="723600" cy="647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0</xdr:row>
      <xdr:rowOff>0</xdr:rowOff>
    </xdr:from>
    <xdr:to>
      <xdr:col>2</xdr:col>
      <xdr:colOff>361800</xdr:colOff>
      <xdr:row>4</xdr:row>
      <xdr:rowOff>19080</xdr:rowOff>
    </xdr:to>
    <xdr:pic>
      <xdr:nvPicPr>
        <xdr:cNvPr id="28" name="Picture 6" descr=""/>
        <xdr:cNvPicPr/>
      </xdr:nvPicPr>
      <xdr:blipFill>
        <a:blip r:embed="rId1"/>
        <a:srcRect l="15571" t="15949" r="0" b="-378"/>
        <a:stretch/>
      </xdr:blipFill>
      <xdr:spPr>
        <a:xfrm>
          <a:off x="168480" y="0"/>
          <a:ext cx="721080" cy="6476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0</xdr:row>
      <xdr:rowOff>0</xdr:rowOff>
    </xdr:from>
    <xdr:to>
      <xdr:col>2</xdr:col>
      <xdr:colOff>476280</xdr:colOff>
      <xdr:row>3</xdr:row>
      <xdr:rowOff>162000</xdr:rowOff>
    </xdr:to>
    <xdr:pic>
      <xdr:nvPicPr>
        <xdr:cNvPr id="29" name="Picture 41" descr=""/>
        <xdr:cNvPicPr/>
      </xdr:nvPicPr>
      <xdr:blipFill>
        <a:blip r:embed="rId1"/>
        <a:srcRect l="15571" t="15949" r="0" b="-378"/>
        <a:stretch/>
      </xdr:blipFill>
      <xdr:spPr>
        <a:xfrm>
          <a:off x="168480" y="0"/>
          <a:ext cx="718560" cy="647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160</xdr:colOff>
      <xdr:row>0</xdr:row>
      <xdr:rowOff>0</xdr:rowOff>
    </xdr:from>
    <xdr:to>
      <xdr:col>1</xdr:col>
      <xdr:colOff>708840</xdr:colOff>
      <xdr:row>4</xdr:row>
      <xdr:rowOff>38160</xdr:rowOff>
    </xdr:to>
    <xdr:pic>
      <xdr:nvPicPr>
        <xdr:cNvPr id="3" name="Picture 2" descr=""/>
        <xdr:cNvPicPr/>
      </xdr:nvPicPr>
      <xdr:blipFill>
        <a:blip r:embed="rId1"/>
        <a:srcRect l="15571" t="15949" r="0" b="-378"/>
        <a:stretch/>
      </xdr:blipFill>
      <xdr:spPr>
        <a:xfrm>
          <a:off x="200160" y="0"/>
          <a:ext cx="719640" cy="6476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0</xdr:row>
      <xdr:rowOff>0</xdr:rowOff>
    </xdr:from>
    <xdr:to>
      <xdr:col>1</xdr:col>
      <xdr:colOff>713880</xdr:colOff>
      <xdr:row>4</xdr:row>
      <xdr:rowOff>57240</xdr:rowOff>
    </xdr:to>
    <xdr:pic>
      <xdr:nvPicPr>
        <xdr:cNvPr id="30" name="Picture 4" descr=""/>
        <xdr:cNvPicPr/>
      </xdr:nvPicPr>
      <xdr:blipFill>
        <a:blip r:embed="rId1"/>
        <a:srcRect l="15571" t="15949" r="0" b="-378"/>
        <a:stretch/>
      </xdr:blipFill>
      <xdr:spPr>
        <a:xfrm>
          <a:off x="168480" y="0"/>
          <a:ext cx="724320" cy="647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160</xdr:colOff>
      <xdr:row>0</xdr:row>
      <xdr:rowOff>0</xdr:rowOff>
    </xdr:from>
    <xdr:to>
      <xdr:col>2</xdr:col>
      <xdr:colOff>532080</xdr:colOff>
      <xdr:row>4</xdr:row>
      <xdr:rowOff>57600</xdr:rowOff>
    </xdr:to>
    <xdr:pic>
      <xdr:nvPicPr>
        <xdr:cNvPr id="4" name="Picture 39" descr=""/>
        <xdr:cNvPicPr/>
      </xdr:nvPicPr>
      <xdr:blipFill>
        <a:blip r:embed="rId1"/>
        <a:srcRect l="15571" t="15949" r="0" b="-378"/>
        <a:stretch/>
      </xdr:blipFill>
      <xdr:spPr>
        <a:xfrm>
          <a:off x="200160" y="0"/>
          <a:ext cx="721800" cy="648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120</xdr:colOff>
      <xdr:row>0</xdr:row>
      <xdr:rowOff>0</xdr:rowOff>
    </xdr:from>
    <xdr:to>
      <xdr:col>2</xdr:col>
      <xdr:colOff>501840</xdr:colOff>
      <xdr:row>3</xdr:row>
      <xdr:rowOff>162000</xdr:rowOff>
    </xdr:to>
    <xdr:pic>
      <xdr:nvPicPr>
        <xdr:cNvPr id="5" name="Picture 43" descr=""/>
        <xdr:cNvPicPr/>
      </xdr:nvPicPr>
      <xdr:blipFill>
        <a:blip r:embed="rId1"/>
        <a:srcRect l="15571" t="15949" r="0" b="-378"/>
        <a:stretch/>
      </xdr:blipFill>
      <xdr:spPr>
        <a:xfrm>
          <a:off x="105120" y="0"/>
          <a:ext cx="723240" cy="647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509760</xdr:colOff>
      <xdr:row>4</xdr:row>
      <xdr:rowOff>86040</xdr:rowOff>
    </xdr:to>
    <xdr:pic>
      <xdr:nvPicPr>
        <xdr:cNvPr id="6" name="Picture 11" descr=""/>
        <xdr:cNvPicPr/>
      </xdr:nvPicPr>
      <xdr:blipFill>
        <a:blip r:embed="rId1"/>
        <a:srcRect l="15571" t="15949" r="0" b="-378"/>
        <a:stretch/>
      </xdr:blipFill>
      <xdr:spPr>
        <a:xfrm>
          <a:off x="210960" y="0"/>
          <a:ext cx="720360" cy="648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160</xdr:colOff>
      <xdr:row>0</xdr:row>
      <xdr:rowOff>0</xdr:rowOff>
    </xdr:from>
    <xdr:to>
      <xdr:col>2</xdr:col>
      <xdr:colOff>498960</xdr:colOff>
      <xdr:row>4</xdr:row>
      <xdr:rowOff>57240</xdr:rowOff>
    </xdr:to>
    <xdr:pic>
      <xdr:nvPicPr>
        <xdr:cNvPr id="7" name="Picture 6" descr=""/>
        <xdr:cNvPicPr/>
      </xdr:nvPicPr>
      <xdr:blipFill>
        <a:blip r:embed="rId1"/>
        <a:srcRect l="15571" t="15949" r="0" b="-378"/>
        <a:stretch/>
      </xdr:blipFill>
      <xdr:spPr>
        <a:xfrm>
          <a:off x="200160" y="0"/>
          <a:ext cx="720360" cy="647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160</xdr:colOff>
      <xdr:row>0</xdr:row>
      <xdr:rowOff>0</xdr:rowOff>
    </xdr:from>
    <xdr:to>
      <xdr:col>2</xdr:col>
      <xdr:colOff>500760</xdr:colOff>
      <xdr:row>4</xdr:row>
      <xdr:rowOff>57240</xdr:rowOff>
    </xdr:to>
    <xdr:pic>
      <xdr:nvPicPr>
        <xdr:cNvPr id="8" name="Picture 21" descr=""/>
        <xdr:cNvPicPr/>
      </xdr:nvPicPr>
      <xdr:blipFill>
        <a:blip r:embed="rId1"/>
        <a:srcRect l="15571" t="15949" r="0" b="-378"/>
        <a:stretch/>
      </xdr:blipFill>
      <xdr:spPr>
        <a:xfrm>
          <a:off x="200160" y="0"/>
          <a:ext cx="722160" cy="647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160</xdr:colOff>
      <xdr:row>0</xdr:row>
      <xdr:rowOff>0</xdr:rowOff>
    </xdr:from>
    <xdr:to>
      <xdr:col>2</xdr:col>
      <xdr:colOff>500760</xdr:colOff>
      <xdr:row>4</xdr:row>
      <xdr:rowOff>57240</xdr:rowOff>
    </xdr:to>
    <xdr:pic>
      <xdr:nvPicPr>
        <xdr:cNvPr id="9" name="Picture 2" descr=""/>
        <xdr:cNvPicPr/>
      </xdr:nvPicPr>
      <xdr:blipFill>
        <a:blip r:embed="rId1"/>
        <a:srcRect l="15571" t="15949" r="0" b="-378"/>
        <a:stretch/>
      </xdr:blipFill>
      <xdr:spPr>
        <a:xfrm>
          <a:off x="200160" y="0"/>
          <a:ext cx="72216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5.65"/>
    <col collapsed="false" customWidth="true" hidden="false" outlineLevel="0" max="3" min="3" style="1" width="23.32"/>
    <col collapsed="false" customWidth="false" hidden="false" outlineLevel="0" max="8" min="4" style="1" width="8.99"/>
    <col collapsed="false" customWidth="true" hidden="false" outlineLevel="0" max="9" min="9" style="1" width="10.99"/>
    <col collapsed="false" customWidth="true" hidden="false" outlineLevel="0" max="10" min="10" style="1" width="11.15"/>
    <col collapsed="false" customWidth="false" hidden="false" outlineLevel="0" max="14" min="11" style="1" width="8.99"/>
    <col collapsed="false" customWidth="true" hidden="false" outlineLevel="0" max="15" min="15" style="1" width="1.82"/>
    <col collapsed="false" customWidth="false" hidden="false" outlineLevel="0" max="257" min="16" style="1" width="8.99"/>
  </cols>
  <sheetData>
    <row r="1" customFormat="false" ht="12.75" hidden="false" customHeight="false" outlineLevel="0" collapsed="false">
      <c r="A1" s="1" t="s">
        <v>0</v>
      </c>
      <c r="J1" s="2"/>
    </row>
    <row r="2" customFormat="false" ht="12.75" hidden="false" customHeight="false" outlineLevel="0" collapsed="false">
      <c r="J2" s="2"/>
    </row>
    <row r="6" customFormat="false" ht="12.75" hidden="false" customHeight="false" outlineLevel="0" collapsed="false">
      <c r="G6" s="3"/>
      <c r="I6" s="2"/>
      <c r="J6" s="2"/>
      <c r="K6" s="2"/>
      <c r="L6" s="2"/>
    </row>
    <row r="7" customFormat="false" ht="12.75" hidden="false" customHeight="false" outlineLevel="0" collapsed="false">
      <c r="K7" s="4"/>
    </row>
    <row r="8" customFormat="false" ht="26.25" hidden="false" customHeight="false" outlineLevel="0" collapsed="false">
      <c r="G8" s="2"/>
      <c r="H8" s="5"/>
      <c r="I8" s="6"/>
      <c r="J8" s="7"/>
    </row>
    <row r="9" customFormat="false" ht="22.5" hidden="false" customHeight="true" outlineLevel="0" collapsed="false">
      <c r="H9" s="5"/>
      <c r="J9" s="0"/>
      <c r="L9" s="0"/>
      <c r="M9" s="0"/>
      <c r="N9" s="0"/>
    </row>
    <row r="10" customFormat="false" ht="16.5" hidden="false" customHeight="true" outlineLevel="0" collapsed="false">
      <c r="F10" s="8"/>
      <c r="G10" s="2"/>
      <c r="H10" s="2"/>
      <c r="J10" s="0"/>
    </row>
    <row r="12" customFormat="false" ht="12.75" hidden="false" customHeight="false" outlineLevel="0" collapsed="false">
      <c r="C12" s="9"/>
      <c r="D12" s="9"/>
      <c r="E12" s="9"/>
      <c r="F12" s="9"/>
      <c r="G12" s="9"/>
      <c r="H12" s="9"/>
      <c r="I12" s="9"/>
      <c r="J12" s="9"/>
    </row>
    <row r="13" customFormat="false" ht="12.75" hidden="false" customHeight="false" outlineLevel="0" collapsed="false">
      <c r="C13" s="10"/>
      <c r="D13" s="10"/>
      <c r="E13" s="10"/>
      <c r="F13" s="10"/>
      <c r="G13" s="10"/>
      <c r="H13" s="10"/>
      <c r="I13" s="10"/>
    </row>
    <row r="14" customFormat="false" ht="12.75" hidden="false" customHeight="false" outlineLevel="0" collapsed="false">
      <c r="C14" s="10"/>
      <c r="D14" s="10"/>
      <c r="E14" s="10"/>
      <c r="F14" s="11"/>
      <c r="G14" s="10"/>
      <c r="H14" s="10"/>
      <c r="I14" s="10"/>
    </row>
    <row r="15" customFormat="false" ht="23.25" hidden="false" customHeight="false" outlineLevel="0" collapsed="false">
      <c r="C15" s="10"/>
      <c r="D15" s="12" t="s">
        <v>1</v>
      </c>
      <c r="E15" s="10"/>
      <c r="F15" s="10"/>
      <c r="G15" s="10"/>
      <c r="H15" s="10"/>
      <c r="I15" s="10"/>
    </row>
    <row r="16" customFormat="false" ht="12.75" hidden="false" customHeight="false" outlineLevel="0" collapsed="false">
      <c r="C16" s="10"/>
      <c r="D16" s="10"/>
      <c r="E16" s="10"/>
      <c r="F16" s="10"/>
      <c r="G16" s="10"/>
      <c r="H16" s="10"/>
      <c r="I16" s="10"/>
      <c r="J16" s="13"/>
      <c r="M16" s="9"/>
      <c r="N16" s="14"/>
    </row>
    <row r="17" customFormat="false" ht="12.75" hidden="false" customHeight="false" outlineLevel="0" collapsed="false">
      <c r="C17" s="9"/>
      <c r="D17" s="9"/>
      <c r="E17" s="9"/>
      <c r="F17" s="9"/>
      <c r="G17" s="9"/>
      <c r="H17" s="9"/>
      <c r="I17" s="9"/>
    </row>
    <row r="18" customFormat="false" ht="15.75" hidden="false" customHeight="false" outlineLevel="0" collapsed="false">
      <c r="D18" s="15" t="s">
        <v>2</v>
      </c>
    </row>
    <row r="19" customFormat="false" ht="27" hidden="false" customHeight="true" outlineLevel="0" collapsed="false">
      <c r="D19" s="15"/>
    </row>
    <row r="20" customFormat="false" ht="27" hidden="false" customHeight="true" outlineLevel="0" collapsed="false">
      <c r="D20" s="16"/>
    </row>
    <row r="21" customFormat="false" ht="27" hidden="false" customHeight="true" outlineLevel="0" collapsed="false">
      <c r="D21" s="16"/>
    </row>
    <row r="22" customFormat="false" ht="12" hidden="false" customHeight="true" outlineLevel="0" collapsed="false">
      <c r="D22" s="16"/>
    </row>
    <row r="23" customFormat="false" ht="12.75" hidden="false" customHeight="true" outlineLevel="0" collapsed="false">
      <c r="A23" s="17" t="s">
        <v>3</v>
      </c>
      <c r="B23" s="17"/>
      <c r="D23" s="18" t="s">
        <v>4</v>
      </c>
      <c r="E23" s="18"/>
      <c r="F23" s="18"/>
      <c r="G23" s="18"/>
      <c r="H23" s="18"/>
      <c r="I23" s="18"/>
      <c r="J23" s="18"/>
      <c r="K23" s="18"/>
      <c r="L23" s="18"/>
      <c r="M23" s="18"/>
      <c r="N23" s="18"/>
      <c r="O23" s="19"/>
      <c r="P23" s="20"/>
    </row>
    <row r="24" customFormat="false" ht="14.25" hidden="false" customHeight="true" outlineLevel="0" collapsed="false">
      <c r="A24" s="21" t="s">
        <v>5</v>
      </c>
      <c r="B24" s="21"/>
      <c r="C24" s="21"/>
      <c r="D24" s="18"/>
      <c r="E24" s="18"/>
      <c r="F24" s="18"/>
      <c r="G24" s="18"/>
      <c r="H24" s="18"/>
      <c r="I24" s="18"/>
      <c r="J24" s="18"/>
      <c r="K24" s="18"/>
      <c r="L24" s="18"/>
      <c r="M24" s="18"/>
      <c r="N24" s="18"/>
      <c r="O24" s="19"/>
    </row>
    <row r="25" customFormat="false" ht="12.75" hidden="false" customHeight="true" outlineLevel="0" collapsed="false">
      <c r="A25" s="22" t="s">
        <v>6</v>
      </c>
      <c r="B25" s="23"/>
      <c r="C25" s="23"/>
      <c r="D25" s="18"/>
      <c r="E25" s="18"/>
      <c r="F25" s="18"/>
      <c r="G25" s="18"/>
      <c r="H25" s="18"/>
      <c r="I25" s="18"/>
      <c r="J25" s="18"/>
      <c r="K25" s="18"/>
      <c r="L25" s="18"/>
      <c r="M25" s="18"/>
      <c r="N25" s="18"/>
      <c r="P25" s="24"/>
      <c r="Q25" s="24"/>
    </row>
    <row r="26" customFormat="false" ht="12.75" hidden="false" customHeight="true" outlineLevel="0" collapsed="false">
      <c r="A26" s="22" t="s">
        <v>7</v>
      </c>
      <c r="B26" s="23"/>
      <c r="C26" s="23"/>
      <c r="D26" s="24"/>
      <c r="E26" s="24"/>
      <c r="F26" s="24"/>
      <c r="G26" s="24"/>
      <c r="H26" s="24"/>
      <c r="I26" s="24"/>
      <c r="J26" s="24"/>
      <c r="K26" s="24"/>
      <c r="L26" s="24"/>
      <c r="M26" s="24"/>
      <c r="N26" s="24"/>
      <c r="P26" s="24"/>
      <c r="Q26" s="24"/>
    </row>
    <row r="27" customFormat="false" ht="10.5" hidden="false" customHeight="true" outlineLevel="0" collapsed="false">
      <c r="A27" s="22" t="s">
        <v>8</v>
      </c>
      <c r="B27" s="23"/>
      <c r="C27" s="23"/>
      <c r="D27" s="25" t="s">
        <v>9</v>
      </c>
      <c r="E27" s="25"/>
      <c r="F27" s="25"/>
      <c r="G27" s="25"/>
      <c r="H27" s="25"/>
      <c r="I27" s="25"/>
      <c r="J27" s="25"/>
      <c r="K27" s="26"/>
      <c r="L27" s="26"/>
      <c r="M27" s="26"/>
      <c r="N27" s="26"/>
      <c r="O27" s="26"/>
      <c r="P27" s="26"/>
      <c r="Q27" s="26"/>
    </row>
    <row r="28" customFormat="false" ht="51" hidden="false" customHeight="true" outlineLevel="0" collapsed="false">
      <c r="D28" s="27" t="s">
        <v>10</v>
      </c>
      <c r="E28" s="27"/>
      <c r="F28" s="27"/>
      <c r="G28" s="27"/>
      <c r="H28" s="27"/>
      <c r="I28" s="27"/>
      <c r="J28" s="27"/>
      <c r="K28" s="27"/>
      <c r="L28" s="27"/>
      <c r="M28" s="27"/>
      <c r="N28" s="27"/>
      <c r="O28" s="24"/>
      <c r="P28" s="24"/>
      <c r="Q28" s="24"/>
    </row>
    <row r="29" customFormat="false" ht="38.25" hidden="false" customHeight="true" outlineLevel="0" collapsed="false">
      <c r="D29" s="27" t="s">
        <v>11</v>
      </c>
      <c r="E29" s="27"/>
      <c r="F29" s="27"/>
      <c r="G29" s="27"/>
      <c r="H29" s="27"/>
      <c r="I29" s="27"/>
      <c r="J29" s="27"/>
      <c r="K29" s="27"/>
      <c r="L29" s="27"/>
      <c r="M29" s="27"/>
      <c r="N29" s="27"/>
      <c r="O29" s="24"/>
      <c r="P29" s="24"/>
      <c r="Q29" s="24"/>
    </row>
    <row r="30" s="28" customFormat="true" ht="16.5" hidden="false" customHeight="true" outlineLevel="0" collapsed="false">
      <c r="D30" s="29"/>
      <c r="E30" s="29"/>
      <c r="F30" s="29"/>
      <c r="G30" s="29"/>
      <c r="H30" s="29"/>
      <c r="I30" s="29"/>
      <c r="J30" s="29"/>
      <c r="K30" s="29"/>
      <c r="L30" s="29"/>
      <c r="M30" s="29"/>
      <c r="N30" s="29"/>
      <c r="O30" s="30"/>
      <c r="P30" s="31"/>
      <c r="Q30" s="31"/>
      <c r="R30" s="31"/>
      <c r="S30" s="31"/>
    </row>
    <row r="31" s="28" customFormat="true" ht="12.75" hidden="false" customHeight="true" outlineLevel="0" collapsed="false">
      <c r="D31" s="1"/>
      <c r="E31" s="1"/>
      <c r="F31" s="1"/>
      <c r="G31" s="1"/>
      <c r="H31" s="1"/>
      <c r="I31" s="1"/>
      <c r="J31" s="1"/>
      <c r="K31" s="1"/>
      <c r="L31" s="1"/>
      <c r="M31" s="1"/>
      <c r="N31" s="1"/>
      <c r="O31" s="30"/>
      <c r="P31" s="31"/>
      <c r="Q31" s="31"/>
      <c r="R31" s="31"/>
      <c r="S31" s="31"/>
    </row>
    <row r="32" s="28" customFormat="true" ht="12.75" hidden="false" customHeight="true" outlineLevel="0" collapsed="false">
      <c r="D32" s="1"/>
      <c r="E32" s="1"/>
      <c r="F32" s="1"/>
      <c r="G32" s="1"/>
      <c r="H32" s="1"/>
      <c r="I32" s="1"/>
      <c r="J32" s="1"/>
      <c r="K32" s="1"/>
      <c r="L32" s="1"/>
      <c r="M32" s="1"/>
      <c r="N32" s="1"/>
      <c r="O32" s="30"/>
      <c r="P32" s="31"/>
      <c r="Q32" s="31"/>
      <c r="R32" s="31"/>
      <c r="S32" s="31"/>
    </row>
    <row r="33" s="28" customFormat="true" ht="12.75" hidden="false" customHeight="true" outlineLevel="0" collapsed="false">
      <c r="A33" s="32"/>
      <c r="B33" s="32"/>
      <c r="C33" s="32"/>
      <c r="D33" s="1"/>
      <c r="E33" s="1"/>
      <c r="F33" s="1"/>
      <c r="G33" s="1"/>
      <c r="H33" s="1"/>
      <c r="I33" s="1"/>
      <c r="J33" s="1"/>
      <c r="K33" s="1"/>
      <c r="L33" s="1"/>
      <c r="M33" s="1"/>
      <c r="N33" s="1"/>
      <c r="O33" s="30"/>
      <c r="P33" s="31"/>
      <c r="Q33" s="31"/>
      <c r="R33" s="31"/>
      <c r="S33" s="31"/>
    </row>
    <row r="34" s="28" customFormat="true" ht="12.75" hidden="false" customHeight="true" outlineLevel="0" collapsed="false">
      <c r="A34" s="32"/>
      <c r="B34" s="32"/>
      <c r="C34" s="32"/>
      <c r="D34" s="1"/>
      <c r="E34" s="1"/>
      <c r="F34" s="1"/>
      <c r="G34" s="1"/>
      <c r="H34" s="1"/>
      <c r="I34" s="1"/>
      <c r="J34" s="1"/>
      <c r="K34" s="1"/>
      <c r="L34" s="1"/>
      <c r="M34" s="1"/>
      <c r="N34" s="1"/>
      <c r="O34" s="30"/>
      <c r="P34" s="31"/>
      <c r="Q34" s="31"/>
      <c r="R34" s="31"/>
      <c r="S34" s="31"/>
    </row>
    <row r="35" s="28" customFormat="true" ht="12.75" hidden="false" customHeight="true" outlineLevel="0" collapsed="false">
      <c r="A35" s="32"/>
      <c r="B35" s="32"/>
      <c r="C35" s="32"/>
      <c r="D35" s="1"/>
      <c r="E35" s="1"/>
      <c r="F35" s="1"/>
      <c r="G35" s="1"/>
      <c r="H35" s="1"/>
      <c r="I35" s="1"/>
      <c r="J35" s="1"/>
      <c r="K35" s="1"/>
      <c r="L35" s="1"/>
      <c r="M35" s="1"/>
      <c r="N35" s="1"/>
      <c r="O35" s="30"/>
      <c r="P35" s="31"/>
      <c r="Q35" s="31"/>
      <c r="R35" s="31"/>
      <c r="S35" s="31"/>
    </row>
    <row r="36" s="28" customFormat="true" ht="9" hidden="false" customHeight="true" outlineLevel="0" collapsed="false">
      <c r="B36" s="33"/>
      <c r="C36" s="34"/>
      <c r="D36" s="1"/>
      <c r="E36" s="1"/>
      <c r="F36" s="1"/>
      <c r="G36" s="1"/>
      <c r="H36" s="1"/>
      <c r="I36" s="1"/>
      <c r="J36" s="1"/>
      <c r="K36" s="1"/>
      <c r="L36" s="1"/>
      <c r="M36" s="1"/>
      <c r="N36" s="1"/>
      <c r="O36" s="26"/>
      <c r="P36" s="31"/>
      <c r="Q36" s="31"/>
      <c r="R36" s="31"/>
      <c r="S36" s="31"/>
    </row>
  </sheetData>
  <mergeCells count="7">
    <mergeCell ref="A23:B23"/>
    <mergeCell ref="D23:N25"/>
    <mergeCell ref="A24:C24"/>
    <mergeCell ref="D27:J27"/>
    <mergeCell ref="D28:N28"/>
    <mergeCell ref="D29:N29"/>
    <mergeCell ref="D30:N30"/>
  </mergeCells>
  <printOptions headings="false" gridLines="false" gridLinesSet="true" horizontalCentered="false" verticalCentered="false"/>
  <pageMargins left="0.5" right="0.5" top="0.5" bottom="0.5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3.printall">
                <anchor moveWithCells="true" sizeWithCells="false">
                  <from>
                    <xdr:col>10</xdr:col>
                    <xdr:colOff>454320</xdr:colOff>
                    <xdr:row>1</xdr:row>
                    <xdr:rowOff>95400</xdr:rowOff>
                  </from>
                  <to>
                    <xdr:col>12</xdr:col>
                    <xdr:colOff>275400</xdr:colOff>
                    <xdr:row>2</xdr:row>
                    <xdr:rowOff>1238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5" width="3.32"/>
    <col collapsed="false" customWidth="true" hidden="false" outlineLevel="0" max="3" min="3" style="35" width="42.49"/>
    <col collapsed="false" customWidth="true" hidden="false" outlineLevel="0" max="4" min="4" style="35" width="8.82"/>
    <col collapsed="false" customWidth="true" hidden="false" outlineLevel="0" max="5" min="5" style="35" width="2.32"/>
    <col collapsed="false" customWidth="true" hidden="false" outlineLevel="0" max="6" min="6" style="35" width="8.82"/>
    <col collapsed="false" customWidth="true" hidden="false" outlineLevel="0" max="7" min="7" style="35" width="2.32"/>
    <col collapsed="false" customWidth="true" hidden="false" outlineLevel="0" max="8" min="8" style="35" width="8.82"/>
    <col collapsed="false" customWidth="true" hidden="false" outlineLevel="0" max="9" min="9" style="35" width="2.32"/>
    <col collapsed="false" customWidth="true" hidden="false" outlineLevel="0" max="10" min="10" style="35" width="8.82"/>
    <col collapsed="false" customWidth="true" hidden="false" outlineLevel="0" max="11" min="11" style="35" width="2.32"/>
    <col collapsed="false" customWidth="true" hidden="false" outlineLevel="0" max="12" min="12" style="35" width="8.82"/>
    <col collapsed="false" customWidth="true" hidden="false" outlineLevel="0" max="13" min="13" style="35" width="2.32"/>
    <col collapsed="false" customWidth="true" hidden="false" outlineLevel="0" max="14" min="14" style="35" width="8.82"/>
    <col collapsed="false" customWidth="true" hidden="false" outlineLevel="0" max="15" min="15" style="35" width="2.32"/>
    <col collapsed="false" customWidth="true" hidden="false" outlineLevel="0" max="16" min="16" style="35" width="8.82"/>
    <col collapsed="false" customWidth="true" hidden="false" outlineLevel="0" max="17" min="17" style="35" width="3.99"/>
    <col collapsed="false" customWidth="false" hidden="false" outlineLevel="0" max="257" min="18" style="35" width="8.99"/>
  </cols>
  <sheetData>
    <row r="1" customFormat="false" ht="12.75" hidden="false" customHeight="false" outlineLevel="0" collapsed="false">
      <c r="C1" s="37" t="s">
        <v>12</v>
      </c>
      <c r="D1" s="37"/>
      <c r="E1" s="37"/>
      <c r="F1" s="37"/>
      <c r="G1" s="37"/>
      <c r="H1" s="37"/>
      <c r="I1" s="37"/>
      <c r="J1" s="37"/>
      <c r="K1" s="37"/>
      <c r="L1" s="37"/>
      <c r="M1" s="37"/>
      <c r="N1" s="37"/>
      <c r="O1" s="37"/>
      <c r="P1" s="37"/>
      <c r="Q1" s="37"/>
    </row>
    <row r="2" customFormat="false" ht="11.25" hidden="false" customHeight="false" outlineLevel="0" collapsed="false">
      <c r="C2" s="39" t="s">
        <v>247</v>
      </c>
      <c r="D2" s="39"/>
      <c r="E2" s="39"/>
      <c r="F2" s="39"/>
      <c r="G2" s="39"/>
      <c r="H2" s="39"/>
      <c r="I2" s="39"/>
      <c r="J2" s="39"/>
      <c r="K2" s="39"/>
      <c r="L2" s="39"/>
      <c r="M2" s="39"/>
      <c r="N2" s="39"/>
      <c r="O2" s="39"/>
      <c r="P2" s="39"/>
      <c r="Q2" s="39"/>
    </row>
    <row r="3" customFormat="false" ht="11.25" hidden="false" customHeight="false" outlineLevel="0" collapsed="false">
      <c r="C3" s="97" t="s">
        <v>88</v>
      </c>
      <c r="D3" s="97"/>
      <c r="E3" s="97"/>
      <c r="F3" s="97"/>
      <c r="G3" s="97"/>
      <c r="H3" s="97"/>
      <c r="I3" s="97"/>
      <c r="J3" s="97"/>
      <c r="K3" s="97"/>
      <c r="L3" s="97"/>
      <c r="M3" s="97"/>
      <c r="N3" s="97"/>
      <c r="O3" s="97"/>
      <c r="P3" s="97"/>
      <c r="Q3" s="97"/>
    </row>
    <row r="4" customFormat="false" ht="11.25" hidden="false" customHeight="false" outlineLevel="0" collapsed="false">
      <c r="C4" s="97" t="s">
        <v>53</v>
      </c>
      <c r="D4" s="97"/>
      <c r="E4" s="97"/>
      <c r="F4" s="97"/>
      <c r="G4" s="97"/>
      <c r="H4" s="97"/>
      <c r="I4" s="97"/>
      <c r="J4" s="97"/>
      <c r="K4" s="97"/>
      <c r="L4" s="97"/>
      <c r="M4" s="97"/>
      <c r="N4" s="97"/>
      <c r="O4" s="97"/>
      <c r="P4" s="97"/>
      <c r="Q4" s="97"/>
    </row>
    <row r="5" customFormat="false" ht="11.25" hidden="false" customHeight="true" outlineLevel="0" collapsed="false">
      <c r="C5" s="42"/>
      <c r="D5" s="38"/>
      <c r="E5" s="38"/>
      <c r="F5" s="38"/>
      <c r="G5" s="38"/>
      <c r="H5" s="38"/>
      <c r="I5" s="38"/>
      <c r="J5" s="38"/>
      <c r="K5" s="38"/>
      <c r="L5" s="38"/>
      <c r="M5" s="38"/>
      <c r="N5" s="38"/>
      <c r="O5" s="38"/>
      <c r="P5" s="38"/>
      <c r="Q5" s="38"/>
    </row>
    <row r="6" customFormat="false" ht="12.75" hidden="false" customHeight="false" outlineLevel="0" collapsed="false">
      <c r="C6" s="4" t="s">
        <v>248</v>
      </c>
      <c r="D6" s="4"/>
      <c r="E6" s="4"/>
      <c r="F6" s="4"/>
      <c r="N6" s="280" t="s">
        <v>105</v>
      </c>
      <c r="O6" s="133"/>
      <c r="P6" s="280" t="s">
        <v>105</v>
      </c>
      <c r="Q6" s="160"/>
    </row>
    <row r="7" customFormat="false" ht="11.25" hidden="false" customHeight="false" outlineLevel="0" collapsed="false">
      <c r="D7" s="134" t="s">
        <v>107</v>
      </c>
      <c r="E7" s="281"/>
      <c r="F7" s="134" t="s">
        <v>108</v>
      </c>
      <c r="G7" s="281"/>
      <c r="H7" s="134" t="s">
        <v>109</v>
      </c>
      <c r="I7" s="281"/>
      <c r="J7" s="134" t="s">
        <v>110</v>
      </c>
      <c r="K7" s="281"/>
      <c r="L7" s="134" t="s">
        <v>61</v>
      </c>
      <c r="M7" s="134"/>
      <c r="N7" s="135" t="n">
        <v>2007</v>
      </c>
      <c r="O7" s="134"/>
      <c r="P7" s="135" t="n">
        <v>2006</v>
      </c>
      <c r="Q7" s="99"/>
    </row>
    <row r="8" customFormat="false" ht="13.5" hidden="false" customHeight="true" outlineLevel="0" collapsed="false">
      <c r="F8" s="38"/>
      <c r="H8" s="38"/>
      <c r="J8" s="38"/>
      <c r="L8" s="38"/>
      <c r="N8" s="38"/>
      <c r="P8" s="38"/>
      <c r="Q8" s="100"/>
    </row>
    <row r="9" customFormat="false" ht="11.25" hidden="false" customHeight="true" outlineLevel="0" collapsed="false">
      <c r="C9" s="35" t="s">
        <v>62</v>
      </c>
      <c r="D9" s="170" t="n">
        <f aca="false">+'Segment  2007 Qtr'!E10</f>
        <v>2274</v>
      </c>
      <c r="F9" s="170" t="n">
        <v>2708</v>
      </c>
      <c r="G9" s="74"/>
      <c r="H9" s="170" t="n">
        <v>2589</v>
      </c>
      <c r="I9" s="74"/>
      <c r="J9" s="74" t="n">
        <v>2269</v>
      </c>
      <c r="K9" s="74"/>
      <c r="L9" s="74" t="n">
        <v>2236</v>
      </c>
      <c r="M9" s="74"/>
      <c r="N9" s="74" t="n">
        <f aca="false">+H9+F9+D9+J9</f>
        <v>9840</v>
      </c>
      <c r="O9" s="74"/>
      <c r="P9" s="74" t="n">
        <v>9663</v>
      </c>
      <c r="Q9" s="263"/>
    </row>
    <row r="10" customFormat="false" ht="11.25" hidden="false" customHeight="true" outlineLevel="0" collapsed="false">
      <c r="C10" s="35" t="s">
        <v>63</v>
      </c>
      <c r="D10" s="114" t="n">
        <f aca="false">+'Segment  2007 Qtr'!E11</f>
        <v>1373</v>
      </c>
      <c r="F10" s="114" t="n">
        <v>1449</v>
      </c>
      <c r="G10" s="225"/>
      <c r="H10" s="114" t="n">
        <v>1497</v>
      </c>
      <c r="I10" s="225"/>
      <c r="J10" s="114" t="n">
        <v>1514</v>
      </c>
      <c r="K10" s="225"/>
      <c r="L10" s="114" t="n">
        <v>1476</v>
      </c>
      <c r="M10" s="225"/>
      <c r="N10" s="114" t="n">
        <f aca="false">+H10+F10+D10+J10</f>
        <v>5833</v>
      </c>
      <c r="O10" s="225"/>
      <c r="P10" s="114" t="n">
        <v>5940</v>
      </c>
      <c r="Q10" s="263"/>
    </row>
    <row r="11" customFormat="false" ht="11.25" hidden="false" customHeight="true" outlineLevel="0" collapsed="false">
      <c r="C11" s="35" t="s">
        <v>64</v>
      </c>
      <c r="D11" s="114" t="n">
        <f aca="false">+'Segment  2007 Qtr'!E12</f>
        <v>1418</v>
      </c>
      <c r="F11" s="114" t="n">
        <v>1595</v>
      </c>
      <c r="G11" s="225"/>
      <c r="H11" s="114" t="n">
        <v>1455</v>
      </c>
      <c r="I11" s="225"/>
      <c r="J11" s="114" t="n">
        <v>1539</v>
      </c>
      <c r="K11" s="225"/>
      <c r="L11" s="114" t="n">
        <v>1471</v>
      </c>
      <c r="M11" s="225"/>
      <c r="N11" s="114" t="n">
        <f aca="false">+H11+F11+D11+J11</f>
        <v>6007</v>
      </c>
      <c r="O11" s="225"/>
      <c r="P11" s="114" t="n">
        <v>5719</v>
      </c>
      <c r="Q11" s="263"/>
    </row>
    <row r="12" customFormat="false" ht="11.25" hidden="false" customHeight="true" outlineLevel="0" collapsed="false">
      <c r="C12" s="35" t="s">
        <v>89</v>
      </c>
      <c r="D12" s="114" t="n">
        <f aca="false">+'Segment  2007 Qtr'!E13</f>
        <v>1004</v>
      </c>
      <c r="F12" s="114" t="n">
        <v>1138</v>
      </c>
      <c r="G12" s="225"/>
      <c r="H12" s="114" t="n">
        <v>1016</v>
      </c>
      <c r="I12" s="225"/>
      <c r="J12" s="114" t="n">
        <v>1111</v>
      </c>
      <c r="K12" s="225"/>
      <c r="L12" s="114" t="n">
        <v>1054</v>
      </c>
      <c r="M12" s="225"/>
      <c r="N12" s="114" t="n">
        <f aca="false">+H12+F12+D12+J12</f>
        <v>4269</v>
      </c>
      <c r="O12" s="225"/>
      <c r="P12" s="114" t="n">
        <v>4026</v>
      </c>
      <c r="Q12" s="263"/>
    </row>
    <row r="13" customFormat="false" ht="11.25" hidden="false" customHeight="true" outlineLevel="0" collapsed="false">
      <c r="C13" s="35" t="s">
        <v>91</v>
      </c>
      <c r="D13" s="114" t="n">
        <f aca="false">+'Segment  2007 Qtr'!E15</f>
        <v>121</v>
      </c>
      <c r="F13" s="114" t="n">
        <v>150</v>
      </c>
      <c r="G13" s="225"/>
      <c r="H13" s="114" t="n">
        <v>128</v>
      </c>
      <c r="I13" s="225"/>
      <c r="J13" s="114" t="n">
        <v>116</v>
      </c>
      <c r="K13" s="225"/>
      <c r="L13" s="114" t="n">
        <v>122</v>
      </c>
      <c r="M13" s="225"/>
      <c r="N13" s="114" t="n">
        <f aca="false">+H13+F13+D13+J13</f>
        <v>515</v>
      </c>
      <c r="O13" s="225"/>
      <c r="P13" s="114" t="n">
        <v>530</v>
      </c>
      <c r="Q13" s="263"/>
    </row>
    <row r="14" customFormat="false" ht="11.25" hidden="false" customHeight="true" outlineLevel="0" collapsed="false">
      <c r="C14" s="35" t="s">
        <v>92</v>
      </c>
      <c r="D14" s="114" t="n">
        <f aca="false">+'Segment  2007 Qtr'!E16</f>
        <v>138</v>
      </c>
      <c r="E14" s="281"/>
      <c r="F14" s="114" t="n">
        <v>129</v>
      </c>
      <c r="G14" s="190"/>
      <c r="H14" s="114" t="n">
        <v>130</v>
      </c>
      <c r="I14" s="190"/>
      <c r="J14" s="114" t="n">
        <v>133</v>
      </c>
      <c r="K14" s="190"/>
      <c r="L14" s="114" t="n">
        <v>132</v>
      </c>
      <c r="M14" s="190"/>
      <c r="N14" s="114" t="n">
        <f aca="false">+H14+F14+D14+J14</f>
        <v>530</v>
      </c>
      <c r="O14" s="190"/>
      <c r="P14" s="114" t="n">
        <v>502</v>
      </c>
      <c r="Q14" s="263"/>
    </row>
    <row r="15" customFormat="false" ht="11.25" hidden="false" customHeight="true" outlineLevel="0" collapsed="false">
      <c r="C15" s="35" t="s">
        <v>93</v>
      </c>
      <c r="D15" s="282" t="n">
        <f aca="false">D11-D12-D13-D14</f>
        <v>155</v>
      </c>
      <c r="F15" s="282" t="n">
        <f aca="false">F11-F12-F13-F14</f>
        <v>178</v>
      </c>
      <c r="G15" s="193"/>
      <c r="H15" s="282" t="n">
        <f aca="false">H11-H12-H13-H14</f>
        <v>181</v>
      </c>
      <c r="I15" s="193"/>
      <c r="J15" s="193" t="n">
        <f aca="false">J11-J12-J13-J14</f>
        <v>179</v>
      </c>
      <c r="K15" s="193"/>
      <c r="L15" s="193" t="n">
        <f aca="false">L11-L12-L13-L14</f>
        <v>163</v>
      </c>
      <c r="M15" s="193"/>
      <c r="N15" s="193" t="n">
        <f aca="false">N11-N12-N13-N14</f>
        <v>693</v>
      </c>
      <c r="O15" s="193"/>
      <c r="P15" s="282" t="n">
        <f aca="false">P11-P12-P13-P14</f>
        <v>661</v>
      </c>
      <c r="Q15" s="263"/>
    </row>
    <row r="16" customFormat="false" ht="7.5" hidden="false" customHeight="true" outlineLevel="0" collapsed="false">
      <c r="C16" s="283"/>
      <c r="D16" s="284"/>
      <c r="E16" s="283"/>
      <c r="F16" s="284"/>
      <c r="G16" s="60"/>
      <c r="H16" s="284"/>
      <c r="I16" s="60"/>
      <c r="J16" s="60"/>
      <c r="K16" s="60"/>
      <c r="L16" s="60"/>
      <c r="M16" s="60"/>
      <c r="N16" s="284"/>
      <c r="O16" s="60"/>
      <c r="P16" s="284"/>
      <c r="Q16" s="263"/>
    </row>
    <row r="17" customFormat="false" ht="11.25" hidden="false" customHeight="true" outlineLevel="0" collapsed="false">
      <c r="C17" s="35" t="s">
        <v>114</v>
      </c>
      <c r="D17" s="114" t="n">
        <f aca="false">+'Segment  2007 Qtr'!E19</f>
        <v>276</v>
      </c>
      <c r="F17" s="114" t="n">
        <v>260</v>
      </c>
      <c r="G17" s="225"/>
      <c r="H17" s="114" t="n">
        <v>257</v>
      </c>
      <c r="I17" s="225"/>
      <c r="J17" s="114" t="n">
        <v>241</v>
      </c>
      <c r="K17" s="225"/>
      <c r="L17" s="114" t="n">
        <v>233</v>
      </c>
      <c r="M17" s="114"/>
      <c r="N17" s="114" t="n">
        <f aca="false">+H17+F17+D17+J17</f>
        <v>1034</v>
      </c>
      <c r="O17" s="114"/>
      <c r="P17" s="114" t="n">
        <v>876</v>
      </c>
      <c r="Q17" s="263"/>
    </row>
    <row r="18" customFormat="false" ht="11.25" hidden="false" customHeight="true" outlineLevel="0" collapsed="false">
      <c r="C18" s="106" t="s">
        <v>115</v>
      </c>
      <c r="D18" s="114" t="n">
        <f aca="false">+'Segment  2007 Qtr'!E20</f>
        <v>44</v>
      </c>
      <c r="E18" s="106"/>
      <c r="F18" s="114" t="n">
        <v>29</v>
      </c>
      <c r="G18" s="114"/>
      <c r="H18" s="114" t="n">
        <v>15</v>
      </c>
      <c r="I18" s="114"/>
      <c r="J18" s="114" t="n">
        <v>37</v>
      </c>
      <c r="K18" s="114"/>
      <c r="L18" s="114" t="n">
        <v>-11</v>
      </c>
      <c r="M18" s="114"/>
      <c r="N18" s="114" t="n">
        <f aca="false">+H18+F18+D18+J18</f>
        <v>125</v>
      </c>
      <c r="O18" s="114"/>
      <c r="P18" s="114" t="n">
        <v>-83</v>
      </c>
      <c r="Q18" s="263"/>
    </row>
    <row r="19" customFormat="false" ht="11.25" hidden="false" customHeight="true" outlineLevel="0" collapsed="false">
      <c r="C19" s="35" t="s">
        <v>96</v>
      </c>
      <c r="D19" s="114" t="n">
        <f aca="false">+'Segment  2007 Qtr'!E21</f>
        <v>0</v>
      </c>
      <c r="F19" s="114" t="n">
        <v>0</v>
      </c>
      <c r="G19" s="114"/>
      <c r="H19" s="114" t="n">
        <v>0</v>
      </c>
      <c r="I19" s="114"/>
      <c r="J19" s="114" t="n">
        <v>0</v>
      </c>
      <c r="K19" s="114"/>
      <c r="L19" s="114" t="n">
        <v>0</v>
      </c>
      <c r="M19" s="114"/>
      <c r="N19" s="114" t="n">
        <f aca="false">+H19+F19+D19+J19</f>
        <v>0</v>
      </c>
      <c r="O19" s="114"/>
      <c r="P19" s="114" t="n">
        <v>0</v>
      </c>
      <c r="Q19" s="263"/>
    </row>
    <row r="20" customFormat="false" ht="11.25" hidden="false" customHeight="true" outlineLevel="0" collapsed="false">
      <c r="C20" s="35" t="s">
        <v>97</v>
      </c>
      <c r="D20" s="114" t="n">
        <f aca="false">+'Segment  2007 Qtr'!E22</f>
        <v>0</v>
      </c>
      <c r="F20" s="114" t="n">
        <v>1</v>
      </c>
      <c r="G20" s="114"/>
      <c r="H20" s="114" t="n">
        <v>1</v>
      </c>
      <c r="I20" s="114"/>
      <c r="J20" s="114" t="n">
        <v>9</v>
      </c>
      <c r="K20" s="114"/>
      <c r="L20" s="114" t="n">
        <v>-13</v>
      </c>
      <c r="M20" s="114"/>
      <c r="N20" s="114" t="n">
        <f aca="false">+H20+F20+D20+J20</f>
        <v>11</v>
      </c>
      <c r="O20" s="114"/>
      <c r="P20" s="114" t="n">
        <v>-2</v>
      </c>
      <c r="Q20" s="263"/>
    </row>
    <row r="21" customFormat="false" ht="11.25" hidden="false" customHeight="true" outlineLevel="0" collapsed="false">
      <c r="C21" s="111" t="s">
        <v>117</v>
      </c>
      <c r="D21" s="117" t="n">
        <f aca="false">+'Segment  2007 Qtr'!E23</f>
        <v>100</v>
      </c>
      <c r="E21" s="285"/>
      <c r="F21" s="117" t="n">
        <v>125</v>
      </c>
      <c r="G21" s="117"/>
      <c r="H21" s="117" t="n">
        <v>115</v>
      </c>
      <c r="I21" s="117"/>
      <c r="J21" s="117" t="n">
        <v>128</v>
      </c>
      <c r="K21" s="117"/>
      <c r="L21" s="117" t="n">
        <v>89</v>
      </c>
      <c r="M21" s="117"/>
      <c r="N21" s="117" t="n">
        <f aca="false">+H21+F21+D21+J21</f>
        <v>468</v>
      </c>
      <c r="O21" s="117"/>
      <c r="P21" s="117" t="n">
        <v>352</v>
      </c>
      <c r="Q21" s="263"/>
    </row>
    <row r="22" customFormat="false" ht="11.25" hidden="false" customHeight="true" outlineLevel="0" collapsed="false">
      <c r="C22" s="111" t="s">
        <v>100</v>
      </c>
      <c r="D22" s="213" t="n">
        <f aca="false">D15+D17-D20+D18-D19-D21</f>
        <v>375</v>
      </c>
      <c r="E22" s="111"/>
      <c r="F22" s="213" t="n">
        <f aca="false">F15+F17-F20+F18-F19-F21</f>
        <v>341</v>
      </c>
      <c r="G22" s="136"/>
      <c r="H22" s="213" t="n">
        <f aca="false">H15+H17-H20+H18-H19-H21</f>
        <v>337</v>
      </c>
      <c r="I22" s="136"/>
      <c r="J22" s="136" t="n">
        <f aca="false">J15+J17-J20+J18-J19-J21</f>
        <v>320</v>
      </c>
      <c r="K22" s="136"/>
      <c r="L22" s="136" t="n">
        <f aca="false">L15+L17-L20+L18-L19-L21</f>
        <v>309</v>
      </c>
      <c r="M22" s="136"/>
      <c r="N22" s="213" t="n">
        <f aca="false">N15+N17-N20+N18-N19-N21</f>
        <v>1373</v>
      </c>
      <c r="O22" s="136"/>
      <c r="P22" s="213" t="n">
        <f aca="false">P15+P17-P20+P18-P19-P21</f>
        <v>1104</v>
      </c>
      <c r="Q22" s="263"/>
    </row>
    <row r="23" customFormat="false" ht="7.5" hidden="false" customHeight="true" outlineLevel="0" collapsed="false">
      <c r="C23" s="219"/>
      <c r="D23" s="286"/>
      <c r="E23" s="219"/>
      <c r="F23" s="286"/>
      <c r="G23" s="287"/>
      <c r="H23" s="286"/>
      <c r="I23" s="287"/>
      <c r="J23" s="287"/>
      <c r="K23" s="287"/>
      <c r="L23" s="287"/>
      <c r="M23" s="287"/>
      <c r="N23" s="286"/>
      <c r="O23" s="287"/>
      <c r="P23" s="286"/>
      <c r="Q23" s="263"/>
    </row>
    <row r="24" customFormat="false" ht="11.25" hidden="false" customHeight="true" outlineLevel="0" collapsed="false">
      <c r="C24" s="106" t="s">
        <v>115</v>
      </c>
      <c r="D24" s="114" t="n">
        <f aca="false">+'Segment  2007 Qtr'!E26</f>
        <v>44</v>
      </c>
      <c r="E24" s="106"/>
      <c r="F24" s="114" t="n">
        <v>29</v>
      </c>
      <c r="G24" s="114"/>
      <c r="H24" s="114" t="n">
        <v>15</v>
      </c>
      <c r="I24" s="114"/>
      <c r="J24" s="245" t="n">
        <v>37</v>
      </c>
      <c r="K24" s="114"/>
      <c r="L24" s="114" t="n">
        <v>-11</v>
      </c>
      <c r="M24" s="114"/>
      <c r="N24" s="114" t="n">
        <f aca="false">+H24+F24+D24+J24</f>
        <v>125</v>
      </c>
      <c r="O24" s="114"/>
      <c r="P24" s="114" t="n">
        <v>-83</v>
      </c>
      <c r="Q24" s="263"/>
    </row>
    <row r="25" customFormat="false" ht="11.25" hidden="false" customHeight="true" outlineLevel="0" collapsed="false">
      <c r="C25" s="106" t="s">
        <v>102</v>
      </c>
      <c r="D25" s="114" t="n">
        <f aca="false">+'Segment  2007 Qtr'!E28</f>
        <v>-2</v>
      </c>
      <c r="E25" s="106"/>
      <c r="F25" s="114" t="n">
        <v>0</v>
      </c>
      <c r="G25" s="114"/>
      <c r="H25" s="114" t="n">
        <v>8</v>
      </c>
      <c r="I25" s="114"/>
      <c r="J25" s="114" t="n">
        <v>15</v>
      </c>
      <c r="K25" s="114"/>
      <c r="L25" s="114" t="n">
        <v>-16</v>
      </c>
      <c r="M25" s="114"/>
      <c r="N25" s="114" t="n">
        <f aca="false">+H25+F25+D25+J25</f>
        <v>21</v>
      </c>
      <c r="O25" s="114"/>
      <c r="P25" s="114" t="n">
        <v>-55</v>
      </c>
      <c r="Q25" s="263"/>
    </row>
    <row r="26" customFormat="false" ht="14.25" hidden="false" customHeight="true" outlineLevel="0" collapsed="false">
      <c r="C26" s="106" t="s">
        <v>249</v>
      </c>
      <c r="D26" s="288" t="n">
        <f aca="false">D22-D24+D25</f>
        <v>329</v>
      </c>
      <c r="E26" s="289"/>
      <c r="F26" s="288" t="n">
        <f aca="false">F22-F24+F25</f>
        <v>312</v>
      </c>
      <c r="G26" s="290"/>
      <c r="H26" s="288" t="n">
        <f aca="false">H22-H24+H25</f>
        <v>330</v>
      </c>
      <c r="I26" s="290"/>
      <c r="J26" s="290" t="n">
        <f aca="false">J22-J24+J25</f>
        <v>298</v>
      </c>
      <c r="K26" s="290"/>
      <c r="L26" s="290" t="n">
        <f aca="false">L22-L24+L25</f>
        <v>304</v>
      </c>
      <c r="M26" s="290"/>
      <c r="N26" s="290" t="n">
        <f aca="false">N22-N24+N25</f>
        <v>1269</v>
      </c>
      <c r="O26" s="290"/>
      <c r="P26" s="288" t="n">
        <f aca="false">P22-P24+P25</f>
        <v>1132</v>
      </c>
      <c r="Q26" s="263"/>
    </row>
    <row r="27" customFormat="false" ht="12" hidden="false" customHeight="false" outlineLevel="0" collapsed="false">
      <c r="D27" s="59"/>
      <c r="F27" s="59"/>
      <c r="G27" s="59"/>
      <c r="H27" s="59"/>
      <c r="I27" s="59"/>
      <c r="J27" s="59"/>
      <c r="K27" s="59"/>
      <c r="L27" s="59"/>
      <c r="M27" s="59"/>
      <c r="N27" s="146"/>
      <c r="O27" s="59"/>
      <c r="P27" s="146"/>
      <c r="Q27" s="99"/>
    </row>
    <row r="28" customFormat="false" ht="11.25" hidden="false" customHeight="false" outlineLevel="0" collapsed="false">
      <c r="C28" s="50" t="s">
        <v>70</v>
      </c>
      <c r="D28" s="291"/>
      <c r="E28" s="50"/>
      <c r="F28" s="291"/>
      <c r="G28" s="291"/>
      <c r="H28" s="291"/>
      <c r="I28" s="291"/>
      <c r="J28" s="291"/>
      <c r="K28" s="291"/>
      <c r="L28" s="291"/>
      <c r="M28" s="59"/>
      <c r="N28" s="222"/>
      <c r="O28" s="59"/>
      <c r="P28" s="222"/>
      <c r="Q28" s="99"/>
    </row>
    <row r="29" customFormat="false" ht="11.25" hidden="false" customHeight="false" outlineLevel="0" collapsed="false">
      <c r="C29" s="35" t="s">
        <v>71</v>
      </c>
      <c r="D29" s="77" t="n">
        <f aca="false">'Segment  2007 Qtr'!E55</f>
        <v>0.708</v>
      </c>
      <c r="F29" s="77" t="n">
        <v>0.713</v>
      </c>
      <c r="G29" s="77"/>
      <c r="H29" s="77" t="n">
        <v>0.698</v>
      </c>
      <c r="I29" s="77"/>
      <c r="J29" s="77" t="n">
        <v>0.722</v>
      </c>
      <c r="K29" s="77"/>
      <c r="L29" s="77" t="n">
        <v>0.717</v>
      </c>
      <c r="M29" s="77"/>
      <c r="N29" s="77" t="n">
        <f aca="false">+'Segment  2007 YTD'!E59</f>
        <v>0.711</v>
      </c>
      <c r="O29" s="77"/>
      <c r="P29" s="77" t="n">
        <v>0.704</v>
      </c>
      <c r="Q29" s="146"/>
    </row>
    <row r="30" customFormat="false" ht="11.25" hidden="false" customHeight="false" outlineLevel="0" collapsed="false">
      <c r="C30" s="35" t="s">
        <v>217</v>
      </c>
      <c r="D30" s="77" t="n">
        <f aca="false">'Segment  2007 Qtr'!E56</f>
        <v>0.086</v>
      </c>
      <c r="F30" s="77" t="n">
        <v>0.094</v>
      </c>
      <c r="G30" s="77"/>
      <c r="H30" s="77" t="n">
        <v>0.088</v>
      </c>
      <c r="I30" s="77"/>
      <c r="J30" s="77" t="n">
        <v>0.075</v>
      </c>
      <c r="K30" s="77"/>
      <c r="L30" s="77" t="n">
        <v>0.083</v>
      </c>
      <c r="M30" s="77"/>
      <c r="N30" s="77" t="n">
        <f aca="false">+'Segment  2007 YTD'!E60</f>
        <v>0.086</v>
      </c>
      <c r="O30" s="77"/>
      <c r="P30" s="77" t="n">
        <v>0.092</v>
      </c>
      <c r="Q30" s="170"/>
    </row>
    <row r="31" customFormat="false" ht="11.25" hidden="false" customHeight="false" outlineLevel="0" collapsed="false">
      <c r="C31" s="35" t="s">
        <v>218</v>
      </c>
      <c r="D31" s="77" t="n">
        <f aca="false">'Segment  2007 Qtr'!E57</f>
        <v>0.097</v>
      </c>
      <c r="F31" s="77" t="n">
        <v>0.081</v>
      </c>
      <c r="G31" s="252"/>
      <c r="H31" s="77" t="n">
        <v>0.089</v>
      </c>
      <c r="I31" s="252"/>
      <c r="J31" s="77" t="n">
        <v>0.087</v>
      </c>
      <c r="K31" s="252"/>
      <c r="L31" s="77" t="n">
        <v>0.089</v>
      </c>
      <c r="M31" s="252"/>
      <c r="N31" s="77" t="n">
        <f aca="false">+'Segment  2007 YTD'!E61</f>
        <v>0.088</v>
      </c>
      <c r="O31" s="252"/>
      <c r="P31" s="77" t="n">
        <v>0.088</v>
      </c>
      <c r="Q31" s="292"/>
    </row>
    <row r="32" customFormat="false" ht="12" hidden="false" customHeight="false" outlineLevel="0" collapsed="false">
      <c r="C32" s="111" t="s">
        <v>73</v>
      </c>
      <c r="D32" s="253" t="n">
        <f aca="false">SUM(D29:D31)</f>
        <v>0.891</v>
      </c>
      <c r="E32" s="293"/>
      <c r="F32" s="253" t="n">
        <f aca="false">SUM(F29:F31)</f>
        <v>0.888</v>
      </c>
      <c r="G32" s="253"/>
      <c r="H32" s="253" t="n">
        <f aca="false">SUM(H29:H31)</f>
        <v>0.875</v>
      </c>
      <c r="I32" s="253"/>
      <c r="J32" s="253" t="n">
        <f aca="false">SUM(J29:J31)</f>
        <v>0.884</v>
      </c>
      <c r="K32" s="253"/>
      <c r="L32" s="253" t="n">
        <f aca="false">SUM(L29:L31)</f>
        <v>0.889</v>
      </c>
      <c r="M32" s="253"/>
      <c r="N32" s="253" t="n">
        <f aca="false">SUM(N29:N31)</f>
        <v>0.885</v>
      </c>
      <c r="O32" s="253"/>
      <c r="P32" s="253" t="n">
        <f aca="false">SUM(P29:P31)</f>
        <v>0.884</v>
      </c>
      <c r="Q32" s="74"/>
    </row>
    <row r="33" customFormat="false" ht="12" hidden="false" customHeight="false" outlineLevel="0" collapsed="false">
      <c r="D33" s="59"/>
      <c r="F33" s="59"/>
      <c r="G33" s="52"/>
      <c r="H33" s="59"/>
      <c r="I33" s="52"/>
      <c r="J33" s="59"/>
      <c r="K33" s="52"/>
      <c r="L33" s="59"/>
      <c r="M33" s="59"/>
      <c r="N33" s="146"/>
      <c r="O33" s="59"/>
      <c r="P33" s="146"/>
      <c r="Q33" s="74"/>
    </row>
    <row r="34" customFormat="false" ht="11.25" hidden="false" customHeight="false" outlineLevel="0" collapsed="false">
      <c r="C34" s="65" t="s">
        <v>250</v>
      </c>
      <c r="D34" s="170"/>
      <c r="E34" s="65"/>
      <c r="F34" s="170"/>
      <c r="G34" s="65"/>
      <c r="H34" s="170"/>
      <c r="I34" s="65"/>
      <c r="J34" s="170"/>
      <c r="K34" s="59"/>
      <c r="L34" s="170"/>
      <c r="M34" s="59"/>
      <c r="N34" s="91"/>
      <c r="O34" s="59"/>
      <c r="P34" s="91"/>
      <c r="Q34" s="292"/>
    </row>
    <row r="35" customFormat="false" ht="11.25" hidden="false" customHeight="false" outlineLevel="0" collapsed="false">
      <c r="C35" s="35" t="s">
        <v>136</v>
      </c>
      <c r="D35" s="170" t="n">
        <v>0</v>
      </c>
      <c r="F35" s="170" t="n">
        <v>0</v>
      </c>
      <c r="H35" s="170" t="n">
        <v>16</v>
      </c>
      <c r="J35" s="170" t="n">
        <v>0</v>
      </c>
      <c r="K35" s="170"/>
      <c r="L35" s="170" t="n">
        <v>0</v>
      </c>
      <c r="M35" s="170"/>
      <c r="N35" s="170" t="n">
        <f aca="false">+H35+F35+D35+J35</f>
        <v>16</v>
      </c>
      <c r="O35" s="170"/>
      <c r="P35" s="170" t="n">
        <v>0</v>
      </c>
      <c r="Q35" s="60"/>
    </row>
    <row r="36" customFormat="false" ht="11.25" hidden="false" customHeight="false" outlineLevel="0" collapsed="false">
      <c r="C36" s="35" t="s">
        <v>137</v>
      </c>
      <c r="D36" s="170" t="n">
        <v>1</v>
      </c>
      <c r="F36" s="170" t="n">
        <v>4</v>
      </c>
      <c r="H36" s="170" t="n">
        <v>-6</v>
      </c>
      <c r="J36" s="170" t="n">
        <v>10</v>
      </c>
      <c r="L36" s="170" t="n">
        <v>20</v>
      </c>
      <c r="M36" s="170"/>
      <c r="N36" s="170" t="n">
        <f aca="false">+H36+F36+D36+J36</f>
        <v>9</v>
      </c>
      <c r="O36" s="170"/>
      <c r="P36" s="74" t="n">
        <v>65</v>
      </c>
      <c r="Q36" s="60"/>
    </row>
    <row r="37" customFormat="false" ht="11.25" hidden="false" customHeight="false" outlineLevel="0" collapsed="false">
      <c r="D37" s="60"/>
      <c r="F37" s="60"/>
      <c r="G37" s="60"/>
      <c r="H37" s="60"/>
      <c r="I37" s="60"/>
      <c r="J37" s="60"/>
      <c r="K37" s="60"/>
      <c r="L37" s="60"/>
      <c r="M37" s="60"/>
      <c r="N37" s="60"/>
      <c r="O37" s="60"/>
      <c r="P37" s="60"/>
      <c r="Q37" s="60"/>
    </row>
    <row r="38" customFormat="false" ht="11.25" hidden="false" customHeight="false" outlineLevel="0" collapsed="false">
      <c r="C38" s="65" t="s">
        <v>251</v>
      </c>
      <c r="D38" s="60"/>
      <c r="F38" s="60"/>
      <c r="G38" s="60"/>
      <c r="H38" s="60"/>
      <c r="I38" s="60"/>
      <c r="J38" s="60"/>
      <c r="K38" s="60"/>
      <c r="L38" s="60"/>
      <c r="M38" s="60"/>
      <c r="N38" s="60"/>
      <c r="O38" s="60"/>
      <c r="P38" s="60"/>
      <c r="Q38" s="83"/>
    </row>
    <row r="39" customFormat="false" ht="11.25" hidden="false" customHeight="true" outlineLevel="0" collapsed="false">
      <c r="C39" s="35" t="s">
        <v>63</v>
      </c>
      <c r="D39" s="60" t="n">
        <f aca="false">(D10/L10)-1</f>
        <v>-0.0697831978319783</v>
      </c>
      <c r="F39" s="60" t="n">
        <v>-0.01</v>
      </c>
      <c r="G39" s="60"/>
      <c r="H39" s="60" t="n">
        <v>0</v>
      </c>
      <c r="I39" s="60"/>
      <c r="J39" s="60" t="n">
        <v>0.0073186959414504</v>
      </c>
      <c r="K39" s="60"/>
      <c r="L39" s="60" t="n">
        <v>0.161290322580645</v>
      </c>
      <c r="M39" s="60"/>
      <c r="N39" s="60" t="n">
        <f aca="false">(N10/P10)-1</f>
        <v>-0.018013468013468</v>
      </c>
      <c r="O39" s="60"/>
      <c r="P39" s="60" t="n">
        <v>0.0236084783732553</v>
      </c>
      <c r="Q39" s="70"/>
    </row>
    <row r="40" customFormat="false" ht="11.25" hidden="false" customHeight="true" outlineLevel="0" collapsed="false">
      <c r="C40" s="35" t="s">
        <v>252</v>
      </c>
      <c r="D40" s="60" t="n">
        <f aca="false">(D11/L11)-1</f>
        <v>-0.0360299116247451</v>
      </c>
      <c r="F40" s="60" t="n">
        <v>0.03</v>
      </c>
      <c r="G40" s="60"/>
      <c r="H40" s="60" t="n">
        <v>0.06</v>
      </c>
      <c r="I40" s="60"/>
      <c r="J40" s="60" t="n">
        <v>0.153673163418291</v>
      </c>
      <c r="K40" s="60"/>
      <c r="L40" s="60" t="n">
        <v>0.0904373610081541</v>
      </c>
      <c r="M40" s="60"/>
      <c r="N40" s="60" t="n">
        <f aca="false">(N11/P11)-1</f>
        <v>0.0503584542752229</v>
      </c>
      <c r="O40" s="60"/>
      <c r="P40" s="70" t="n">
        <v>-0.00191972076788827</v>
      </c>
      <c r="Q40" s="59"/>
    </row>
    <row r="41" customFormat="false" ht="8.25" hidden="false" customHeight="true" outlineLevel="0" collapsed="false">
      <c r="D41" s="60"/>
      <c r="F41" s="60"/>
      <c r="H41" s="60"/>
      <c r="J41" s="60"/>
      <c r="K41" s="60"/>
      <c r="L41" s="60"/>
      <c r="M41" s="60"/>
      <c r="N41" s="60"/>
      <c r="O41" s="60"/>
      <c r="P41" s="60"/>
    </row>
    <row r="42" customFormat="false" ht="11.25" hidden="false" customHeight="false" outlineLevel="0" collapsed="false">
      <c r="C42" s="65" t="s">
        <v>125</v>
      </c>
      <c r="D42" s="59"/>
      <c r="E42" s="65"/>
      <c r="F42" s="59"/>
      <c r="G42" s="65"/>
      <c r="H42" s="59"/>
      <c r="I42" s="65"/>
      <c r="J42" s="59"/>
      <c r="K42" s="59"/>
      <c r="L42" s="59"/>
      <c r="M42" s="59"/>
      <c r="N42" s="59"/>
      <c r="O42" s="83"/>
      <c r="P42" s="59"/>
    </row>
    <row r="43" customFormat="false" ht="11.25" hidden="false" customHeight="true" outlineLevel="0" collapsed="false">
      <c r="C43" s="35" t="s">
        <v>126</v>
      </c>
      <c r="D43" s="70" t="n">
        <f aca="false">D10/D9</f>
        <v>0.603781882145998</v>
      </c>
      <c r="F43" s="70" t="n">
        <v>0.54</v>
      </c>
      <c r="H43" s="70" t="n">
        <v>0.58</v>
      </c>
      <c r="J43" s="70" t="n">
        <v>0.67</v>
      </c>
      <c r="K43" s="70"/>
      <c r="L43" s="70" t="n">
        <v>0.66</v>
      </c>
      <c r="M43" s="70"/>
      <c r="N43" s="70" t="n">
        <f aca="false">N10/N9</f>
        <v>0.592784552845528</v>
      </c>
      <c r="O43" s="70"/>
      <c r="P43" s="70" t="n">
        <f aca="false">P10/P9</f>
        <v>0.614715926730829</v>
      </c>
    </row>
    <row r="44" customFormat="false" ht="11.25" hidden="false" customHeight="false" outlineLevel="0" collapsed="false">
      <c r="H44" s="59"/>
      <c r="I44" s="59"/>
      <c r="J44" s="59"/>
      <c r="K44" s="59"/>
      <c r="L44" s="59"/>
      <c r="M44" s="59"/>
      <c r="N44" s="59"/>
      <c r="O44" s="83"/>
      <c r="P44" s="59"/>
    </row>
    <row r="45" customFormat="false" ht="11.25" hidden="false" customHeight="false" outlineLevel="0" collapsed="false">
      <c r="C45" s="206" t="str">
        <f aca="false">+'Financial Highlights'!C49</f>
        <v>(1) See page 24 Non-GAAP Financial Measures.</v>
      </c>
      <c r="D45" s="294"/>
      <c r="E45" s="31"/>
      <c r="F45" s="31"/>
      <c r="G45" s="31"/>
      <c r="H45" s="295"/>
      <c r="I45" s="295"/>
      <c r="O45" s="55"/>
    </row>
    <row r="46" customFormat="false" ht="11.25" hidden="false" customHeight="false" outlineLevel="0" collapsed="false">
      <c r="C46" s="172"/>
      <c r="O46" s="55"/>
    </row>
    <row r="47" customFormat="false" ht="11.25" hidden="false" customHeight="false" outlineLevel="0" collapsed="false">
      <c r="O47" s="55"/>
    </row>
  </sheetData>
  <mergeCells count="4">
    <mergeCell ref="C1:Q1"/>
    <mergeCell ref="C2:Q2"/>
    <mergeCell ref="C3:Q3"/>
    <mergeCell ref="C4:Q4"/>
  </mergeCells>
  <hyperlinks>
    <hyperlink ref="C45" location="'Reconciliation Non-GAAP'!A1" display="#Reconciliation Non-GAAP.A1"/>
  </hyperlinks>
  <printOptions headings="false" gridLines="false" gridLinesSet="true" horizontalCentered="false" verticalCentered="false"/>
  <pageMargins left="0.5" right="0.5" top="0.5" bottom="0.5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amp;R&amp;"Arial,Regular"&amp;8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5" width="3.32"/>
    <col collapsed="false" customWidth="true" hidden="false" outlineLevel="0" max="3" min="3" style="35" width="42.49"/>
    <col collapsed="false" customWidth="true" hidden="false" outlineLevel="0" max="4" min="4" style="35" width="8.82"/>
    <col collapsed="false" customWidth="true" hidden="false" outlineLevel="0" max="5" min="5" style="35" width="2.32"/>
    <col collapsed="false" customWidth="true" hidden="false" outlineLevel="0" max="6" min="6" style="35" width="8.82"/>
    <col collapsed="false" customWidth="true" hidden="false" outlineLevel="0" max="7" min="7" style="35" width="2.32"/>
    <col collapsed="false" customWidth="true" hidden="false" outlineLevel="0" max="8" min="8" style="35" width="8.82"/>
    <col collapsed="false" customWidth="true" hidden="false" outlineLevel="0" max="9" min="9" style="35" width="2.32"/>
    <col collapsed="false" customWidth="true" hidden="false" outlineLevel="0" max="10" min="10" style="35" width="8.82"/>
    <col collapsed="false" customWidth="true" hidden="false" outlineLevel="0" max="11" min="11" style="35" width="2.32"/>
    <col collapsed="false" customWidth="true" hidden="false" outlineLevel="0" max="12" min="12" style="35" width="8.82"/>
    <col collapsed="false" customWidth="true" hidden="false" outlineLevel="0" max="13" min="13" style="35" width="2.32"/>
    <col collapsed="false" customWidth="true" hidden="false" outlineLevel="0" max="14" min="14" style="35" width="8.82"/>
    <col collapsed="false" customWidth="true" hidden="false" outlineLevel="0" max="15" min="15" style="55" width="2.32"/>
    <col collapsed="false" customWidth="true" hidden="false" outlineLevel="0" max="16" min="16" style="35" width="8.82"/>
    <col collapsed="false" customWidth="true" hidden="false" outlineLevel="0" max="17" min="17" style="55" width="3.99"/>
    <col collapsed="false" customWidth="false" hidden="false" outlineLevel="0" max="257" min="18" style="35" width="8.99"/>
  </cols>
  <sheetData>
    <row r="1" customFormat="false" ht="12.75" hidden="false" customHeight="false" outlineLevel="0" collapsed="false">
      <c r="C1" s="37" t="s">
        <v>12</v>
      </c>
      <c r="D1" s="37"/>
      <c r="E1" s="37"/>
      <c r="F1" s="37"/>
      <c r="G1" s="37"/>
      <c r="H1" s="37"/>
      <c r="I1" s="37"/>
      <c r="J1" s="37"/>
      <c r="K1" s="37"/>
      <c r="L1" s="37"/>
      <c r="M1" s="37"/>
      <c r="N1" s="37"/>
      <c r="O1" s="37"/>
      <c r="P1" s="37"/>
      <c r="Q1" s="37"/>
    </row>
    <row r="2" customFormat="false" ht="11.25" hidden="false" customHeight="false" outlineLevel="0" collapsed="false">
      <c r="C2" s="39" t="s">
        <v>247</v>
      </c>
      <c r="D2" s="39"/>
      <c r="E2" s="39"/>
      <c r="F2" s="39"/>
      <c r="G2" s="39"/>
      <c r="H2" s="39"/>
      <c r="I2" s="39"/>
      <c r="J2" s="39"/>
      <c r="K2" s="39"/>
      <c r="L2" s="39"/>
      <c r="M2" s="39"/>
      <c r="N2" s="39"/>
      <c r="O2" s="39"/>
      <c r="P2" s="39"/>
      <c r="Q2" s="39"/>
    </row>
    <row r="3" customFormat="false" ht="11.25" hidden="false" customHeight="false" outlineLevel="0" collapsed="false">
      <c r="C3" s="97" t="s">
        <v>88</v>
      </c>
      <c r="D3" s="97"/>
      <c r="E3" s="97"/>
      <c r="F3" s="97"/>
      <c r="G3" s="97"/>
      <c r="H3" s="97"/>
      <c r="I3" s="97"/>
      <c r="J3" s="97"/>
      <c r="K3" s="97"/>
      <c r="L3" s="97"/>
      <c r="M3" s="97"/>
      <c r="N3" s="97"/>
      <c r="O3" s="97"/>
      <c r="P3" s="97"/>
      <c r="Q3" s="97"/>
    </row>
    <row r="4" customFormat="false" ht="11.25" hidden="false" customHeight="false" outlineLevel="0" collapsed="false">
      <c r="C4" s="97" t="s">
        <v>53</v>
      </c>
      <c r="D4" s="97"/>
      <c r="E4" s="97"/>
      <c r="F4" s="97"/>
      <c r="G4" s="97"/>
      <c r="H4" s="97"/>
      <c r="I4" s="97"/>
      <c r="J4" s="97"/>
      <c r="K4" s="97"/>
      <c r="L4" s="97"/>
      <c r="M4" s="97"/>
      <c r="N4" s="97"/>
      <c r="O4" s="97"/>
      <c r="P4" s="97"/>
      <c r="Q4" s="97"/>
    </row>
    <row r="5" customFormat="false" ht="11.25" hidden="false" customHeight="false" outlineLevel="0" collapsed="false">
      <c r="C5" s="42"/>
      <c r="D5" s="38"/>
      <c r="E5" s="38"/>
      <c r="F5" s="38"/>
      <c r="G5" s="38"/>
      <c r="H5" s="38"/>
      <c r="I5" s="38"/>
      <c r="J5" s="38"/>
      <c r="K5" s="38"/>
      <c r="L5" s="38"/>
      <c r="M5" s="38"/>
      <c r="N5" s="38"/>
      <c r="O5" s="39"/>
      <c r="P5" s="38"/>
      <c r="Q5" s="39"/>
    </row>
    <row r="6" customFormat="false" ht="12.75" hidden="false" customHeight="false" outlineLevel="0" collapsed="false">
      <c r="C6" s="4" t="s">
        <v>253</v>
      </c>
      <c r="D6" s="4"/>
      <c r="E6" s="4"/>
      <c r="F6" s="4"/>
      <c r="G6" s="4"/>
      <c r="H6" s="4"/>
      <c r="I6" s="4"/>
      <c r="J6" s="4"/>
      <c r="K6" s="4"/>
      <c r="N6" s="280" t="s">
        <v>105</v>
      </c>
      <c r="O6" s="133"/>
      <c r="P6" s="280" t="s">
        <v>105</v>
      </c>
    </row>
    <row r="7" customFormat="false" ht="11.25" hidden="false" customHeight="false" outlineLevel="0" collapsed="false">
      <c r="D7" s="134" t="s">
        <v>107</v>
      </c>
      <c r="E7" s="134"/>
      <c r="F7" s="134" t="s">
        <v>108</v>
      </c>
      <c r="G7" s="134"/>
      <c r="H7" s="134" t="s">
        <v>109</v>
      </c>
      <c r="I7" s="134"/>
      <c r="J7" s="134" t="s">
        <v>110</v>
      </c>
      <c r="K7" s="134"/>
      <c r="L7" s="134" t="s">
        <v>61</v>
      </c>
      <c r="M7" s="134"/>
      <c r="N7" s="135" t="n">
        <v>2007</v>
      </c>
      <c r="O7" s="134"/>
      <c r="P7" s="135" t="n">
        <v>2006</v>
      </c>
      <c r="Q7" s="39"/>
    </row>
    <row r="8" customFormat="false" ht="13.5" hidden="false" customHeight="true" outlineLevel="0" collapsed="false">
      <c r="J8" s="66"/>
      <c r="L8" s="66"/>
      <c r="O8" s="35"/>
    </row>
    <row r="9" customFormat="false" ht="11.25" hidden="false" customHeight="true" outlineLevel="0" collapsed="false">
      <c r="C9" s="35" t="s">
        <v>62</v>
      </c>
      <c r="D9" s="170" t="n">
        <f aca="false">+'Segment  2007 Qtr'!G10</f>
        <v>1584</v>
      </c>
      <c r="F9" s="170" t="n">
        <v>1427</v>
      </c>
      <c r="G9" s="74"/>
      <c r="H9" s="170" t="n">
        <v>1621</v>
      </c>
      <c r="I9" s="74"/>
      <c r="J9" s="74" t="n">
        <v>1659</v>
      </c>
      <c r="K9" s="74"/>
      <c r="L9" s="74" t="n">
        <v>1441</v>
      </c>
      <c r="M9" s="74"/>
      <c r="N9" s="74" t="n">
        <f aca="false">+H9+F9+D9+J9</f>
        <v>6291</v>
      </c>
      <c r="O9" s="74"/>
      <c r="P9" s="74" t="n">
        <v>5897</v>
      </c>
      <c r="Q9" s="74"/>
    </row>
    <row r="10" customFormat="false" ht="11.25" hidden="false" customHeight="true" outlineLevel="0" collapsed="false">
      <c r="C10" s="35" t="s">
        <v>63</v>
      </c>
      <c r="D10" s="114" t="n">
        <f aca="false">+'Segment  2007 Qtr'!G11</f>
        <v>1169</v>
      </c>
      <c r="F10" s="114" t="n">
        <v>1041</v>
      </c>
      <c r="G10" s="114"/>
      <c r="H10" s="114" t="n">
        <v>1166</v>
      </c>
      <c r="I10" s="114"/>
      <c r="J10" s="114" t="n">
        <v>1192</v>
      </c>
      <c r="K10" s="114"/>
      <c r="L10" s="114" t="n">
        <v>1059</v>
      </c>
      <c r="M10" s="225"/>
      <c r="N10" s="114" t="n">
        <f aca="false">+H10+F10+D10+J10</f>
        <v>4568</v>
      </c>
      <c r="O10" s="225"/>
      <c r="P10" s="114" t="n">
        <v>4266</v>
      </c>
      <c r="Q10" s="190"/>
    </row>
    <row r="11" customFormat="false" ht="11.25" hidden="false" customHeight="true" outlineLevel="0" collapsed="false">
      <c r="C11" s="35" t="s">
        <v>64</v>
      </c>
      <c r="D11" s="114" t="n">
        <f aca="false">+'Segment  2007 Qtr'!G12</f>
        <v>1229</v>
      </c>
      <c r="F11" s="114" t="n">
        <v>1141</v>
      </c>
      <c r="G11" s="114"/>
      <c r="H11" s="114" t="n">
        <v>1141</v>
      </c>
      <c r="I11" s="114"/>
      <c r="J11" s="114" t="n">
        <v>1112</v>
      </c>
      <c r="K11" s="114"/>
      <c r="L11" s="114" t="n">
        <v>1097</v>
      </c>
      <c r="M11" s="225"/>
      <c r="N11" s="114" t="n">
        <f aca="false">+H11+F11+D11+J11</f>
        <v>4623</v>
      </c>
      <c r="O11" s="225"/>
      <c r="P11" s="114" t="n">
        <v>4321</v>
      </c>
      <c r="Q11" s="190"/>
    </row>
    <row r="12" customFormat="false" ht="11.25" hidden="false" customHeight="true" outlineLevel="0" collapsed="false">
      <c r="C12" s="35" t="s">
        <v>89</v>
      </c>
      <c r="D12" s="114" t="n">
        <f aca="false">+'Segment  2007 Qtr'!G13</f>
        <v>631</v>
      </c>
      <c r="F12" s="114" t="n">
        <v>611</v>
      </c>
      <c r="G12" s="114"/>
      <c r="H12" s="114" t="n">
        <v>614</v>
      </c>
      <c r="I12" s="114"/>
      <c r="J12" s="114" t="n">
        <v>564</v>
      </c>
      <c r="K12" s="114"/>
      <c r="L12" s="114" t="n">
        <v>576</v>
      </c>
      <c r="M12" s="225"/>
      <c r="N12" s="114" t="n">
        <f aca="false">+H12+F12+D12+J12</f>
        <v>2420</v>
      </c>
      <c r="O12" s="225"/>
      <c r="P12" s="114" t="n">
        <v>2259</v>
      </c>
      <c r="Q12" s="190"/>
    </row>
    <row r="13" customFormat="false" ht="11.25" hidden="false" customHeight="true" outlineLevel="0" collapsed="false">
      <c r="C13" s="35" t="s">
        <v>91</v>
      </c>
      <c r="D13" s="114" t="n">
        <f aca="false">+'Segment  2007 Qtr'!G15</f>
        <v>269</v>
      </c>
      <c r="F13" s="114" t="n">
        <v>240</v>
      </c>
      <c r="G13" s="114"/>
      <c r="H13" s="114" t="n">
        <v>230</v>
      </c>
      <c r="I13" s="114"/>
      <c r="J13" s="114" t="n">
        <v>224</v>
      </c>
      <c r="K13" s="114"/>
      <c r="L13" s="114" t="n">
        <v>226</v>
      </c>
      <c r="M13" s="225"/>
      <c r="N13" s="114" t="n">
        <f aca="false">+H13+F13+D13+J13</f>
        <v>963</v>
      </c>
      <c r="O13" s="225"/>
      <c r="P13" s="114" t="n">
        <v>856</v>
      </c>
      <c r="Q13" s="190"/>
    </row>
    <row r="14" customFormat="false" ht="11.25" hidden="false" customHeight="true" outlineLevel="0" collapsed="false">
      <c r="C14" s="35" t="s">
        <v>92</v>
      </c>
      <c r="D14" s="114" t="n">
        <f aca="false">+'Segment  2007 Qtr'!G16</f>
        <v>175</v>
      </c>
      <c r="E14" s="114"/>
      <c r="F14" s="114" t="n">
        <v>170</v>
      </c>
      <c r="G14" s="114"/>
      <c r="H14" s="114" t="n">
        <v>162</v>
      </c>
      <c r="I14" s="114"/>
      <c r="J14" s="114" t="n">
        <v>162</v>
      </c>
      <c r="K14" s="114"/>
      <c r="L14" s="114" t="n">
        <v>157</v>
      </c>
      <c r="M14" s="190"/>
      <c r="N14" s="114" t="n">
        <f aca="false">+H14+F14+D14+J14</f>
        <v>669</v>
      </c>
      <c r="O14" s="190"/>
      <c r="P14" s="114" t="n">
        <v>609</v>
      </c>
      <c r="Q14" s="190"/>
    </row>
    <row r="15" customFormat="false" ht="11.25" hidden="false" customHeight="true" outlineLevel="0" collapsed="false">
      <c r="C15" s="35" t="s">
        <v>93</v>
      </c>
      <c r="D15" s="296" t="n">
        <f aca="false">+D11-D12-D13-D14</f>
        <v>154</v>
      </c>
      <c r="E15" s="296"/>
      <c r="F15" s="296" t="n">
        <f aca="false">+F11-F12-F13-F14</f>
        <v>120</v>
      </c>
      <c r="G15" s="296"/>
      <c r="H15" s="296" t="n">
        <f aca="false">+H11-H12-H13-H14</f>
        <v>135</v>
      </c>
      <c r="I15" s="296"/>
      <c r="J15" s="296" t="n">
        <f aca="false">+J11-J12-J13-J14</f>
        <v>162</v>
      </c>
      <c r="K15" s="296"/>
      <c r="L15" s="296" t="n">
        <f aca="false">+L11-L12-L13-L14</f>
        <v>138</v>
      </c>
      <c r="M15" s="296"/>
      <c r="N15" s="296" t="n">
        <f aca="false">+N11-N12-N13-N14</f>
        <v>571</v>
      </c>
      <c r="O15" s="193"/>
      <c r="P15" s="296" t="n">
        <f aca="false">+P11-P12-P13-P14</f>
        <v>597</v>
      </c>
      <c r="Q15" s="243"/>
    </row>
    <row r="16" customFormat="false" ht="7.5" hidden="false" customHeight="true" outlineLevel="0" collapsed="false">
      <c r="C16" s="283"/>
      <c r="D16" s="284"/>
      <c r="E16" s="283"/>
      <c r="F16" s="284"/>
      <c r="G16" s="284"/>
      <c r="H16" s="284"/>
      <c r="I16" s="284"/>
      <c r="J16" s="284"/>
      <c r="K16" s="284"/>
      <c r="L16" s="284"/>
      <c r="M16" s="284"/>
      <c r="N16" s="284"/>
      <c r="O16" s="60"/>
      <c r="P16" s="284"/>
      <c r="Q16" s="284"/>
    </row>
    <row r="17" customFormat="false" ht="11.25" hidden="false" customHeight="true" outlineLevel="0" collapsed="false">
      <c r="C17" s="35" t="s">
        <v>114</v>
      </c>
      <c r="D17" s="114" t="n">
        <f aca="false">+'Segment  2007 Qtr'!G19</f>
        <v>119</v>
      </c>
      <c r="F17" s="114" t="n">
        <v>116</v>
      </c>
      <c r="G17" s="114"/>
      <c r="H17" s="114" t="n">
        <v>111</v>
      </c>
      <c r="I17" s="114"/>
      <c r="J17" s="114" t="n">
        <v>104</v>
      </c>
      <c r="K17" s="114"/>
      <c r="L17" s="114" t="n">
        <v>97</v>
      </c>
      <c r="M17" s="297"/>
      <c r="N17" s="114" t="n">
        <f aca="false">+H17+F17+D17+J17</f>
        <v>450</v>
      </c>
      <c r="O17" s="114"/>
      <c r="P17" s="114" t="n">
        <v>370</v>
      </c>
      <c r="Q17" s="146"/>
    </row>
    <row r="18" customFormat="false" ht="11.25" hidden="false" customHeight="true" outlineLevel="0" collapsed="false">
      <c r="C18" s="106" t="s">
        <v>115</v>
      </c>
      <c r="D18" s="114" t="n">
        <f aca="false">+'Segment  2007 Qtr'!G20</f>
        <v>-11</v>
      </c>
      <c r="E18" s="106"/>
      <c r="F18" s="114" t="n">
        <v>-5</v>
      </c>
      <c r="G18" s="114"/>
      <c r="H18" s="114" t="n">
        <v>-27</v>
      </c>
      <c r="I18" s="114"/>
      <c r="J18" s="114" t="n">
        <v>-26</v>
      </c>
      <c r="K18" s="114"/>
      <c r="L18" s="114" t="n">
        <v>8</v>
      </c>
      <c r="M18" s="114"/>
      <c r="N18" s="114" t="n">
        <f aca="false">+H18+F18+D18+J18</f>
        <v>-69</v>
      </c>
      <c r="O18" s="114"/>
      <c r="P18" s="114" t="n">
        <v>-16</v>
      </c>
      <c r="Q18" s="146"/>
    </row>
    <row r="19" customFormat="false" ht="11.25" hidden="false" customHeight="true" outlineLevel="0" collapsed="false">
      <c r="C19" s="35" t="s">
        <v>96</v>
      </c>
      <c r="D19" s="114" t="n">
        <f aca="false">+'Segment  2007 Qtr'!G21</f>
        <v>0</v>
      </c>
      <c r="F19" s="114" t="n">
        <v>0</v>
      </c>
      <c r="G19" s="114"/>
      <c r="H19" s="114" t="n">
        <v>0</v>
      </c>
      <c r="I19" s="114"/>
      <c r="J19" s="114" t="n">
        <v>0</v>
      </c>
      <c r="K19" s="114"/>
      <c r="L19" s="114" t="n">
        <v>0</v>
      </c>
      <c r="M19" s="114"/>
      <c r="N19" s="114" t="n">
        <f aca="false">+H19+F19+D19+J19</f>
        <v>0</v>
      </c>
      <c r="O19" s="114"/>
      <c r="P19" s="114" t="n">
        <v>0</v>
      </c>
      <c r="Q19" s="146"/>
    </row>
    <row r="20" customFormat="false" ht="11.25" hidden="false" customHeight="true" outlineLevel="0" collapsed="false">
      <c r="C20" s="35" t="s">
        <v>97</v>
      </c>
      <c r="D20" s="114" t="n">
        <f aca="false">+'Segment  2007 Qtr'!G22</f>
        <v>-12</v>
      </c>
      <c r="F20" s="114" t="n">
        <v>-12</v>
      </c>
      <c r="G20" s="114"/>
      <c r="H20" s="114" t="n">
        <v>1</v>
      </c>
      <c r="I20" s="114"/>
      <c r="J20" s="114" t="n">
        <v>3</v>
      </c>
      <c r="K20" s="114"/>
      <c r="L20" s="114" t="n">
        <v>7</v>
      </c>
      <c r="M20" s="114"/>
      <c r="N20" s="114" t="n">
        <f aca="false">+H20+F20+D20+J20</f>
        <v>-20</v>
      </c>
      <c r="O20" s="114"/>
      <c r="P20" s="114" t="n">
        <v>10</v>
      </c>
      <c r="Q20" s="146"/>
    </row>
    <row r="21" customFormat="false" ht="11.25" hidden="false" customHeight="true" outlineLevel="0" collapsed="false">
      <c r="C21" s="111" t="s">
        <v>117</v>
      </c>
      <c r="D21" s="117" t="n">
        <f aca="false">+'Segment  2007 Qtr'!G23</f>
        <v>59</v>
      </c>
      <c r="E21" s="117"/>
      <c r="F21" s="117" t="n">
        <v>26</v>
      </c>
      <c r="G21" s="117"/>
      <c r="H21" s="117" t="n">
        <v>58</v>
      </c>
      <c r="I21" s="117"/>
      <c r="J21" s="117" t="n">
        <v>40</v>
      </c>
      <c r="K21" s="117"/>
      <c r="L21" s="117" t="n">
        <v>43</v>
      </c>
      <c r="M21" s="117"/>
      <c r="N21" s="117" t="n">
        <f aca="false">+H21+F21+D21+J21</f>
        <v>183</v>
      </c>
      <c r="O21" s="117"/>
      <c r="P21" s="117" t="n">
        <v>206</v>
      </c>
      <c r="Q21" s="114"/>
    </row>
    <row r="22" customFormat="false" ht="11.25" hidden="false" customHeight="true" outlineLevel="0" collapsed="false">
      <c r="C22" s="111" t="s">
        <v>254</v>
      </c>
      <c r="D22" s="243" t="n">
        <f aca="false">D15+D17-D20+D18+D19-D21</f>
        <v>215</v>
      </c>
      <c r="E22" s="243"/>
      <c r="F22" s="243" t="n">
        <f aca="false">F15+F17-F20+F18+F19-F21</f>
        <v>217</v>
      </c>
      <c r="G22" s="243"/>
      <c r="H22" s="243" t="n">
        <f aca="false">H15+H17-H20+H18+H19-H21</f>
        <v>160</v>
      </c>
      <c r="I22" s="243"/>
      <c r="J22" s="243" t="n">
        <f aca="false">J15+J17-J20+J18+J19-J21</f>
        <v>197</v>
      </c>
      <c r="K22" s="243"/>
      <c r="L22" s="243" t="n">
        <f aca="false">L15+L17-L20+L18+L19-L21</f>
        <v>193</v>
      </c>
      <c r="M22" s="243"/>
      <c r="N22" s="243" t="n">
        <f aca="false">N15+N17-N20+N18+N19-N21</f>
        <v>789</v>
      </c>
      <c r="O22" s="136"/>
      <c r="P22" s="243" t="n">
        <f aca="false">P15+P17-P20+P18+P19-P21</f>
        <v>735</v>
      </c>
      <c r="Q22" s="243"/>
    </row>
    <row r="23" customFormat="false" ht="7.5" hidden="false" customHeight="true" outlineLevel="0" collapsed="false">
      <c r="C23" s="219"/>
      <c r="D23" s="287"/>
      <c r="E23" s="219"/>
      <c r="F23" s="287"/>
      <c r="G23" s="287"/>
      <c r="H23" s="287"/>
      <c r="I23" s="287"/>
      <c r="J23" s="287"/>
      <c r="K23" s="287"/>
      <c r="L23" s="287"/>
      <c r="M23" s="287"/>
      <c r="N23" s="287"/>
      <c r="O23" s="287"/>
      <c r="P23" s="287"/>
      <c r="Q23" s="287"/>
    </row>
    <row r="24" customFormat="false" ht="11.25" hidden="false" customHeight="true" outlineLevel="0" collapsed="false">
      <c r="C24" s="106" t="s">
        <v>115</v>
      </c>
      <c r="D24" s="114" t="n">
        <f aca="false">+'Segment  2007 Qtr'!G26</f>
        <v>-11</v>
      </c>
      <c r="E24" s="106"/>
      <c r="F24" s="114" t="n">
        <v>-5</v>
      </c>
      <c r="G24" s="114"/>
      <c r="H24" s="114" t="n">
        <v>-27</v>
      </c>
      <c r="I24" s="114"/>
      <c r="J24" s="114" t="n">
        <v>-26</v>
      </c>
      <c r="K24" s="114"/>
      <c r="L24" s="114" t="n">
        <v>8</v>
      </c>
      <c r="M24" s="114"/>
      <c r="N24" s="114" t="n">
        <f aca="false">+H24+F24+D24+J24</f>
        <v>-69</v>
      </c>
      <c r="O24" s="114"/>
      <c r="P24" s="114" t="n">
        <v>-16</v>
      </c>
      <c r="Q24" s="146"/>
    </row>
    <row r="25" customFormat="false" ht="11.25" hidden="false" customHeight="true" outlineLevel="0" collapsed="false">
      <c r="C25" s="111" t="s">
        <v>214</v>
      </c>
      <c r="D25" s="114" t="n">
        <f aca="false">+'Segment  2007 Qtr'!G27</f>
        <v>15</v>
      </c>
      <c r="E25" s="106"/>
      <c r="F25" s="114" t="n">
        <v>11</v>
      </c>
      <c r="G25" s="114"/>
      <c r="H25" s="114" t="n">
        <v>0</v>
      </c>
      <c r="I25" s="114"/>
      <c r="J25" s="114" t="n">
        <v>0</v>
      </c>
      <c r="K25" s="114"/>
      <c r="L25" s="114" t="n">
        <v>0</v>
      </c>
      <c r="M25" s="114"/>
      <c r="N25" s="114" t="n">
        <f aca="false">+H25+F25+D25+J25</f>
        <v>26</v>
      </c>
      <c r="O25" s="114"/>
      <c r="P25" s="114" t="n">
        <v>0</v>
      </c>
      <c r="Q25" s="146"/>
    </row>
    <row r="26" customFormat="false" ht="11.25" hidden="false" customHeight="true" outlineLevel="0" collapsed="false">
      <c r="C26" s="106" t="s">
        <v>102</v>
      </c>
      <c r="D26" s="114" t="n">
        <f aca="false">+'Segment  2007 Qtr'!G28</f>
        <v>-1</v>
      </c>
      <c r="E26" s="114"/>
      <c r="F26" s="114" t="n">
        <v>-1</v>
      </c>
      <c r="G26" s="114"/>
      <c r="H26" s="114" t="n">
        <v>-4</v>
      </c>
      <c r="I26" s="114"/>
      <c r="J26" s="114" t="n">
        <v>-8</v>
      </c>
      <c r="K26" s="114"/>
      <c r="L26" s="114" t="n">
        <v>2</v>
      </c>
      <c r="M26" s="114"/>
      <c r="N26" s="114" t="n">
        <f aca="false">+H26+F26+D26+J26</f>
        <v>-14</v>
      </c>
      <c r="O26" s="114"/>
      <c r="P26" s="114" t="n">
        <v>3</v>
      </c>
      <c r="Q26" s="114"/>
    </row>
    <row r="27" customFormat="false" ht="14.25" hidden="false" customHeight="true" outlineLevel="0" collapsed="false">
      <c r="C27" s="123" t="s">
        <v>249</v>
      </c>
      <c r="D27" s="288" t="n">
        <f aca="false">+D22-D24-D25+D26</f>
        <v>210</v>
      </c>
      <c r="E27" s="288"/>
      <c r="F27" s="288" t="n">
        <f aca="false">+F22-F24-F25+F26</f>
        <v>210</v>
      </c>
      <c r="G27" s="290"/>
      <c r="H27" s="288" t="n">
        <f aca="false">+H22-H24-H25+H26</f>
        <v>183</v>
      </c>
      <c r="I27" s="290"/>
      <c r="J27" s="288" t="n">
        <f aca="false">+J22-J24-J25+J26</f>
        <v>215</v>
      </c>
      <c r="K27" s="290"/>
      <c r="L27" s="288" t="n">
        <f aca="false">+L22-L24-L25+L26</f>
        <v>187</v>
      </c>
      <c r="M27" s="290"/>
      <c r="N27" s="288" t="n">
        <f aca="false">+N22-N24-N25+N26</f>
        <v>818</v>
      </c>
      <c r="O27" s="290"/>
      <c r="P27" s="288" t="n">
        <f aca="false">+P22-P24-P25+P26</f>
        <v>754</v>
      </c>
      <c r="Q27" s="74"/>
    </row>
    <row r="28" customFormat="false" ht="12" hidden="false" customHeight="false" outlineLevel="0" collapsed="false">
      <c r="C28" s="111"/>
      <c r="D28" s="59"/>
      <c r="E28" s="59"/>
      <c r="F28" s="59"/>
      <c r="G28" s="59"/>
      <c r="H28" s="59"/>
      <c r="I28" s="59"/>
      <c r="J28" s="59"/>
      <c r="K28" s="59"/>
      <c r="L28" s="59"/>
      <c r="M28" s="59"/>
      <c r="N28" s="59"/>
      <c r="O28" s="59"/>
      <c r="P28" s="59"/>
      <c r="Q28" s="83"/>
    </row>
    <row r="29" customFormat="false" ht="11.25" hidden="false" customHeight="false" outlineLevel="0" collapsed="false">
      <c r="C29" s="50" t="s">
        <v>70</v>
      </c>
      <c r="D29" s="291"/>
      <c r="E29" s="50"/>
      <c r="F29" s="291"/>
      <c r="G29" s="291"/>
      <c r="H29" s="291"/>
      <c r="I29" s="291"/>
      <c r="J29" s="291"/>
      <c r="K29" s="291"/>
      <c r="L29" s="291"/>
      <c r="M29" s="291"/>
      <c r="N29" s="222"/>
      <c r="O29" s="59"/>
      <c r="P29" s="59"/>
      <c r="Q29" s="159"/>
    </row>
    <row r="30" customFormat="false" ht="11.25" hidden="false" customHeight="false" outlineLevel="0" collapsed="false">
      <c r="C30" s="35" t="s">
        <v>71</v>
      </c>
      <c r="D30" s="77" t="n">
        <f aca="false">'Segment  2007 Qtr'!G55</f>
        <v>0.514</v>
      </c>
      <c r="F30" s="77" t="n">
        <v>0.536</v>
      </c>
      <c r="G30" s="77"/>
      <c r="H30" s="77" t="n">
        <v>0.539</v>
      </c>
      <c r="I30" s="77"/>
      <c r="J30" s="77" t="n">
        <v>0.507</v>
      </c>
      <c r="K30" s="77"/>
      <c r="L30" s="77" t="n">
        <v>0.525</v>
      </c>
      <c r="M30" s="77"/>
      <c r="N30" s="77" t="n">
        <f aca="false">+'Segment  2007 YTD'!G59</f>
        <v>0.524</v>
      </c>
      <c r="O30" s="77"/>
      <c r="P30" s="77" t="n">
        <v>0.523</v>
      </c>
      <c r="Q30" s="77"/>
    </row>
    <row r="31" customFormat="false" ht="11.25" hidden="false" customHeight="false" outlineLevel="0" collapsed="false">
      <c r="C31" s="35" t="s">
        <v>217</v>
      </c>
      <c r="D31" s="77" t="n">
        <f aca="false">'Segment  2007 Qtr'!G56</f>
        <v>0.218</v>
      </c>
      <c r="F31" s="77" t="n">
        <v>0.211</v>
      </c>
      <c r="G31" s="77"/>
      <c r="H31" s="77" t="n">
        <v>0.201</v>
      </c>
      <c r="I31" s="77"/>
      <c r="J31" s="77" t="n">
        <v>0.202</v>
      </c>
      <c r="K31" s="77"/>
      <c r="L31" s="77" t="n">
        <v>0.206</v>
      </c>
      <c r="M31" s="77"/>
      <c r="N31" s="77" t="n">
        <f aca="false">+'Segment  2007 YTD'!G60</f>
        <v>0.208</v>
      </c>
      <c r="O31" s="77"/>
      <c r="P31" s="77" t="n">
        <v>0.198</v>
      </c>
      <c r="Q31" s="77"/>
    </row>
    <row r="32" customFormat="false" ht="11.25" hidden="false" customHeight="false" outlineLevel="0" collapsed="false">
      <c r="C32" s="35" t="s">
        <v>218</v>
      </c>
      <c r="D32" s="77" t="n">
        <f aca="false">'Segment  2007 Qtr'!G57</f>
        <v>0.143</v>
      </c>
      <c r="E32" s="77"/>
      <c r="F32" s="77" t="n">
        <v>0.148</v>
      </c>
      <c r="G32" s="77"/>
      <c r="H32" s="77" t="n">
        <v>0.142</v>
      </c>
      <c r="I32" s="77"/>
      <c r="J32" s="77" t="n">
        <v>0.145</v>
      </c>
      <c r="K32" s="77"/>
      <c r="L32" s="77" t="n">
        <v>0.143</v>
      </c>
      <c r="M32" s="252"/>
      <c r="N32" s="77" t="n">
        <f aca="false">+'Segment  2007 YTD'!G61</f>
        <v>0.145</v>
      </c>
      <c r="O32" s="252"/>
      <c r="P32" s="77" t="n">
        <v>0.141</v>
      </c>
      <c r="Q32" s="77"/>
    </row>
    <row r="33" customFormat="false" ht="12" hidden="false" customHeight="false" outlineLevel="0" collapsed="false">
      <c r="C33" s="111" t="s">
        <v>73</v>
      </c>
      <c r="D33" s="253" t="n">
        <f aca="false">SUM(D30:D32)</f>
        <v>0.875</v>
      </c>
      <c r="E33" s="253"/>
      <c r="F33" s="253" t="n">
        <f aca="false">SUM(F30:F32)</f>
        <v>0.895</v>
      </c>
      <c r="G33" s="253"/>
      <c r="H33" s="253" t="n">
        <f aca="false">SUM(H30:H32)</f>
        <v>0.882</v>
      </c>
      <c r="I33" s="253"/>
      <c r="J33" s="253" t="n">
        <f aca="false">SUM(J30:J32)</f>
        <v>0.854</v>
      </c>
      <c r="K33" s="253"/>
      <c r="L33" s="253" t="n">
        <f aca="false">SUM(L30:L32)</f>
        <v>0.874</v>
      </c>
      <c r="M33" s="253"/>
      <c r="N33" s="253" t="n">
        <f aca="false">SUM(N30:N32)</f>
        <v>0.877</v>
      </c>
      <c r="O33" s="253"/>
      <c r="P33" s="253" t="n">
        <f aca="false">SUM(P30:P32)</f>
        <v>0.862</v>
      </c>
      <c r="Q33" s="77"/>
    </row>
    <row r="34" customFormat="false" ht="12" hidden="false" customHeight="false" outlineLevel="0" collapsed="false">
      <c r="C34" s="111"/>
      <c r="D34" s="111"/>
      <c r="E34" s="111"/>
      <c r="F34" s="111"/>
      <c r="G34" s="111"/>
      <c r="H34" s="111"/>
      <c r="I34" s="111"/>
      <c r="J34" s="111"/>
      <c r="K34" s="111"/>
      <c r="L34" s="111"/>
      <c r="M34" s="111"/>
      <c r="N34" s="146"/>
      <c r="O34" s="59"/>
      <c r="P34" s="111"/>
      <c r="Q34" s="142"/>
    </row>
    <row r="35" customFormat="false" ht="11.25" hidden="false" customHeight="false" outlineLevel="0" collapsed="false">
      <c r="C35" s="65" t="s">
        <v>255</v>
      </c>
      <c r="E35" s="65"/>
      <c r="G35" s="65"/>
      <c r="I35" s="65"/>
      <c r="N35" s="91"/>
      <c r="O35" s="59"/>
      <c r="P35" s="59"/>
    </row>
    <row r="36" customFormat="false" ht="11.25" hidden="false" customHeight="false" outlineLevel="0" collapsed="false">
      <c r="C36" s="35" t="s">
        <v>136</v>
      </c>
      <c r="D36" s="170" t="n">
        <v>13</v>
      </c>
      <c r="E36" s="59"/>
      <c r="F36" s="170" t="n">
        <v>8</v>
      </c>
      <c r="G36" s="59"/>
      <c r="H36" s="170" t="n">
        <v>58</v>
      </c>
      <c r="I36" s="59"/>
      <c r="J36" s="170" t="n">
        <v>15</v>
      </c>
      <c r="K36" s="170"/>
      <c r="L36" s="170" t="n">
        <v>0</v>
      </c>
      <c r="M36" s="170"/>
      <c r="N36" s="114" t="n">
        <f aca="false">+H36+F36+D36+J36</f>
        <v>94</v>
      </c>
      <c r="O36" s="170"/>
      <c r="P36" s="298" t="n">
        <v>3</v>
      </c>
      <c r="Q36" s="170"/>
    </row>
    <row r="37" customFormat="false" ht="11.25" hidden="false" customHeight="false" outlineLevel="0" collapsed="false">
      <c r="C37" s="35" t="s">
        <v>137</v>
      </c>
      <c r="D37" s="170" t="n">
        <v>-76</v>
      </c>
      <c r="E37" s="59"/>
      <c r="F37" s="170" t="n">
        <v>-64</v>
      </c>
      <c r="G37" s="59"/>
      <c r="H37" s="170" t="n">
        <v>-31</v>
      </c>
      <c r="I37" s="59"/>
      <c r="J37" s="170" t="n">
        <v>-21</v>
      </c>
      <c r="K37" s="170"/>
      <c r="L37" s="170" t="n">
        <v>4</v>
      </c>
      <c r="M37" s="170"/>
      <c r="N37" s="114" t="n">
        <f aca="false">+H37+F37+D37+J37</f>
        <v>-192</v>
      </c>
      <c r="O37" s="170"/>
      <c r="P37" s="298" t="n">
        <v>-72</v>
      </c>
      <c r="Q37" s="170"/>
    </row>
    <row r="38" customFormat="false" ht="11.25" hidden="false" customHeight="false" outlineLevel="0" collapsed="false">
      <c r="C38" s="111"/>
      <c r="D38" s="59"/>
      <c r="E38" s="111"/>
      <c r="F38" s="59"/>
      <c r="G38" s="111"/>
      <c r="H38" s="59"/>
      <c r="I38" s="111"/>
      <c r="J38" s="59"/>
      <c r="K38" s="59"/>
      <c r="L38" s="59"/>
      <c r="M38" s="59"/>
      <c r="N38" s="60"/>
      <c r="O38" s="60"/>
      <c r="P38" s="59"/>
      <c r="Q38" s="83"/>
    </row>
    <row r="39" customFormat="false" ht="11.25" hidden="false" customHeight="false" outlineLevel="0" collapsed="false">
      <c r="C39" s="65" t="s">
        <v>251</v>
      </c>
      <c r="D39" s="59"/>
      <c r="E39" s="65"/>
      <c r="F39" s="59"/>
      <c r="G39" s="65"/>
      <c r="H39" s="59"/>
      <c r="I39" s="65"/>
      <c r="J39" s="59"/>
      <c r="K39" s="59"/>
      <c r="L39" s="59"/>
      <c r="M39" s="59"/>
      <c r="N39" s="60"/>
      <c r="O39" s="60"/>
      <c r="P39" s="59"/>
      <c r="Q39" s="83"/>
    </row>
    <row r="40" customFormat="false" ht="11.25" hidden="false" customHeight="true" outlineLevel="0" collapsed="false">
      <c r="C40" s="35" t="s">
        <v>63</v>
      </c>
      <c r="D40" s="60" t="n">
        <f aca="false">(D10/L10)-1</f>
        <v>0.103871576959396</v>
      </c>
      <c r="F40" s="60" t="n">
        <v>0.0644171779141105</v>
      </c>
      <c r="H40" s="60" t="n">
        <v>0.08</v>
      </c>
      <c r="J40" s="60" t="n">
        <v>0.0401396160558465</v>
      </c>
      <c r="K40" s="60"/>
      <c r="L40" s="60" t="n">
        <v>0.044378698224852</v>
      </c>
      <c r="M40" s="60"/>
      <c r="N40" s="60" t="n">
        <f aca="false">(N10/P10)-1</f>
        <v>0.0707923112986404</v>
      </c>
      <c r="O40" s="60"/>
      <c r="P40" s="60" t="n">
        <v>0.0169249106078666</v>
      </c>
      <c r="Q40" s="60"/>
    </row>
    <row r="41" customFormat="false" ht="11.25" hidden="false" customHeight="true" outlineLevel="0" collapsed="false">
      <c r="C41" s="35" t="s">
        <v>252</v>
      </c>
      <c r="D41" s="60" t="n">
        <f aca="false">(D11/L11)-1</f>
        <v>0.120328167730173</v>
      </c>
      <c r="F41" s="60" t="n">
        <v>0.0382165605095541</v>
      </c>
      <c r="H41" s="60" t="n">
        <v>0.05</v>
      </c>
      <c r="J41" s="60" t="n">
        <v>0.070259865255053</v>
      </c>
      <c r="K41" s="60"/>
      <c r="L41" s="60" t="n">
        <v>0.0467557251908397</v>
      </c>
      <c r="M41" s="60"/>
      <c r="N41" s="60" t="n">
        <f aca="false">(N11/P11)-1</f>
        <v>0.0698912288822031</v>
      </c>
      <c r="O41" s="60"/>
      <c r="P41" s="60" t="n">
        <v>0.0193441849492806</v>
      </c>
      <c r="Q41" s="60"/>
    </row>
    <row r="42" customFormat="false" ht="8.25" hidden="false" customHeight="true" outlineLevel="0" collapsed="false">
      <c r="D42" s="60"/>
      <c r="F42" s="60"/>
      <c r="H42" s="60"/>
      <c r="J42" s="60"/>
      <c r="K42" s="60"/>
      <c r="L42" s="60"/>
      <c r="M42" s="60"/>
      <c r="N42" s="60"/>
      <c r="O42" s="60"/>
      <c r="P42" s="60"/>
      <c r="Q42" s="60"/>
    </row>
    <row r="43" customFormat="false" ht="11.25" hidden="false" customHeight="false" outlineLevel="0" collapsed="false">
      <c r="C43" s="65" t="s">
        <v>125</v>
      </c>
      <c r="D43" s="59"/>
      <c r="E43" s="65"/>
      <c r="F43" s="59"/>
      <c r="G43" s="65"/>
      <c r="H43" s="59"/>
      <c r="I43" s="65"/>
      <c r="J43" s="59"/>
      <c r="K43" s="59"/>
      <c r="L43" s="59"/>
      <c r="M43" s="59"/>
      <c r="N43" s="59"/>
      <c r="O43" s="83"/>
      <c r="P43" s="59"/>
      <c r="Q43" s="83"/>
    </row>
    <row r="44" customFormat="false" ht="11.25" hidden="false" customHeight="true" outlineLevel="0" collapsed="false">
      <c r="C44" s="35" t="s">
        <v>126</v>
      </c>
      <c r="D44" s="70" t="n">
        <f aca="false">D10/D9</f>
        <v>0.738005050505051</v>
      </c>
      <c r="F44" s="70" t="n">
        <f aca="false">F10/F9</f>
        <v>0.729502452697968</v>
      </c>
      <c r="H44" s="70" t="n">
        <f aca="false">H10/H9</f>
        <v>0.719309068476249</v>
      </c>
      <c r="J44" s="70" t="n">
        <f aca="false">J10/J9</f>
        <v>0.718505123568415</v>
      </c>
      <c r="K44" s="70"/>
      <c r="L44" s="70" t="n">
        <f aca="false">L10/L9</f>
        <v>0.734906315058987</v>
      </c>
      <c r="M44" s="70"/>
      <c r="N44" s="70" t="n">
        <f aca="false">N10/N9</f>
        <v>0.726116674614529</v>
      </c>
      <c r="O44" s="70"/>
      <c r="P44" s="70" t="n">
        <f aca="false">P10/P9</f>
        <v>0.723418687468204</v>
      </c>
      <c r="Q44" s="70"/>
    </row>
    <row r="46" customFormat="false" ht="11.25" hidden="false" customHeight="false" outlineLevel="0" collapsed="false">
      <c r="C46" s="206" t="str">
        <f aca="false">+'Financial Highlights'!C49</f>
        <v>(1) See page 24 Non-GAAP Financial Measures.</v>
      </c>
      <c r="D46" s="294"/>
      <c r="E46" s="31"/>
      <c r="F46" s="31"/>
      <c r="G46" s="31"/>
      <c r="H46" s="295"/>
      <c r="I46" s="295"/>
      <c r="J46" s="295"/>
      <c r="K46" s="295"/>
    </row>
  </sheetData>
  <mergeCells count="4">
    <mergeCell ref="C1:Q1"/>
    <mergeCell ref="C2:Q2"/>
    <mergeCell ref="C3:Q3"/>
    <mergeCell ref="C4:Q4"/>
  </mergeCells>
  <hyperlinks>
    <hyperlink ref="C46" location="'Reconciliation Non-GAAP'!A1" display="#Reconciliation Non-GAAP.A1"/>
  </hyperlinks>
  <printOptions headings="false" gridLines="false" gridLinesSet="true" horizontalCentered="false" verticalCentered="false"/>
  <pageMargins left="0.5" right="0.5" top="0.5" bottom="0.5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amp;R&amp;"Arial,Regular"&amp;8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5" width="3.32"/>
    <col collapsed="false" customWidth="true" hidden="false" outlineLevel="0" max="3" min="3" style="35" width="39.99"/>
    <col collapsed="false" customWidth="true" hidden="false" outlineLevel="0" max="4" min="4" style="35" width="8.82"/>
    <col collapsed="false" customWidth="true" hidden="false" outlineLevel="0" max="5" min="5" style="35" width="2.32"/>
    <col collapsed="false" customWidth="true" hidden="false" outlineLevel="0" max="6" min="6" style="35" width="8.82"/>
    <col collapsed="false" customWidth="true" hidden="false" outlineLevel="0" max="7" min="7" style="35" width="2.32"/>
    <col collapsed="false" customWidth="true" hidden="false" outlineLevel="0" max="8" min="8" style="35" width="8.82"/>
    <col collapsed="false" customWidth="true" hidden="false" outlineLevel="0" max="9" min="9" style="35" width="2.32"/>
    <col collapsed="false" customWidth="true" hidden="false" outlineLevel="0" max="10" min="10" style="35" width="8.82"/>
    <col collapsed="false" customWidth="true" hidden="false" outlineLevel="0" max="11" min="11" style="35" width="2.32"/>
    <col collapsed="false" customWidth="true" hidden="false" outlineLevel="0" max="12" min="12" style="35" width="8.82"/>
    <col collapsed="false" customWidth="true" hidden="false" outlineLevel="0" max="13" min="13" style="35" width="2.32"/>
    <col collapsed="false" customWidth="true" hidden="false" outlineLevel="0" max="14" min="14" style="35" width="8.82"/>
    <col collapsed="false" customWidth="true" hidden="false" outlineLevel="0" max="15" min="15" style="35" width="2.32"/>
    <col collapsed="false" customWidth="true" hidden="false" outlineLevel="0" max="16" min="16" style="35" width="8.82"/>
    <col collapsed="false" customWidth="true" hidden="false" outlineLevel="0" max="17" min="17" style="35" width="2.32"/>
    <col collapsed="false" customWidth="true" hidden="false" outlineLevel="0" max="19" min="18" style="35" width="8.82"/>
    <col collapsed="false" customWidth="false" hidden="false" outlineLevel="0" max="257" min="20" style="35" width="8.99"/>
  </cols>
  <sheetData>
    <row r="1" customFormat="false" ht="12.75" hidden="false" customHeight="false" outlineLevel="0" collapsed="false">
      <c r="C1" s="37" t="s">
        <v>12</v>
      </c>
      <c r="D1" s="37"/>
      <c r="E1" s="37"/>
      <c r="F1" s="37"/>
      <c r="G1" s="37"/>
      <c r="H1" s="37"/>
      <c r="I1" s="37"/>
      <c r="J1" s="37"/>
      <c r="K1" s="37"/>
      <c r="L1" s="37"/>
      <c r="M1" s="37"/>
      <c r="N1" s="37"/>
      <c r="O1" s="37"/>
      <c r="P1" s="37"/>
      <c r="Q1" s="37"/>
      <c r="R1" s="299"/>
      <c r="S1" s="299"/>
    </row>
    <row r="2" customFormat="false" ht="11.25" hidden="false" customHeight="false" outlineLevel="0" collapsed="false">
      <c r="C2" s="39" t="s">
        <v>247</v>
      </c>
      <c r="D2" s="39"/>
      <c r="E2" s="39"/>
      <c r="F2" s="39"/>
      <c r="G2" s="39"/>
      <c r="H2" s="39"/>
      <c r="I2" s="39"/>
      <c r="J2" s="39"/>
      <c r="K2" s="39"/>
      <c r="L2" s="39"/>
      <c r="M2" s="39"/>
      <c r="N2" s="39"/>
      <c r="O2" s="39"/>
      <c r="P2" s="39"/>
      <c r="Q2" s="39"/>
      <c r="R2" s="38"/>
      <c r="S2" s="38"/>
    </row>
    <row r="3" customFormat="false" ht="11.25" hidden="false" customHeight="false" outlineLevel="0" collapsed="false">
      <c r="C3" s="97" t="s">
        <v>88</v>
      </c>
      <c r="D3" s="97"/>
      <c r="E3" s="97"/>
      <c r="F3" s="97"/>
      <c r="G3" s="97"/>
      <c r="H3" s="97"/>
      <c r="I3" s="97"/>
      <c r="J3" s="97"/>
      <c r="K3" s="97"/>
      <c r="L3" s="97"/>
      <c r="M3" s="97"/>
      <c r="N3" s="97"/>
      <c r="O3" s="97"/>
      <c r="P3" s="97"/>
      <c r="Q3" s="97"/>
      <c r="R3" s="300"/>
      <c r="S3" s="300"/>
    </row>
    <row r="4" customFormat="false" ht="11.25" hidden="false" customHeight="false" outlineLevel="0" collapsed="false">
      <c r="C4" s="97" t="s">
        <v>53</v>
      </c>
      <c r="D4" s="97"/>
      <c r="E4" s="97"/>
      <c r="F4" s="97"/>
      <c r="G4" s="97"/>
      <c r="H4" s="97"/>
      <c r="I4" s="97"/>
      <c r="J4" s="97"/>
      <c r="K4" s="97"/>
      <c r="L4" s="97"/>
      <c r="M4" s="97"/>
      <c r="N4" s="97"/>
      <c r="O4" s="97"/>
      <c r="P4" s="97"/>
      <c r="Q4" s="97"/>
      <c r="R4" s="300"/>
      <c r="S4" s="300"/>
    </row>
    <row r="5" customFormat="false" ht="11.25" hidden="false" customHeight="false" outlineLevel="0" collapsed="false">
      <c r="C5" s="42"/>
    </row>
    <row r="6" customFormat="false" ht="12.75" hidden="false" customHeight="false" outlineLevel="0" collapsed="false">
      <c r="C6" s="301" t="s">
        <v>256</v>
      </c>
      <c r="D6" s="301"/>
      <c r="E6" s="301"/>
      <c r="F6" s="301"/>
      <c r="G6" s="301"/>
      <c r="H6" s="4"/>
      <c r="I6" s="4"/>
      <c r="J6" s="4"/>
      <c r="K6" s="4"/>
      <c r="N6" s="280" t="s">
        <v>105</v>
      </c>
      <c r="O6" s="133"/>
      <c r="P6" s="280" t="s">
        <v>105</v>
      </c>
      <c r="Q6" s="55"/>
      <c r="R6" s="160"/>
      <c r="S6" s="160"/>
    </row>
    <row r="7" customFormat="false" ht="11.25" hidden="false" customHeight="false" outlineLevel="0" collapsed="false">
      <c r="D7" s="134" t="s">
        <v>107</v>
      </c>
      <c r="E7" s="281"/>
      <c r="F7" s="134" t="s">
        <v>108</v>
      </c>
      <c r="G7" s="134"/>
      <c r="H7" s="134" t="s">
        <v>109</v>
      </c>
      <c r="I7" s="134"/>
      <c r="J7" s="134" t="s">
        <v>110</v>
      </c>
      <c r="K7" s="134"/>
      <c r="L7" s="134" t="s">
        <v>61</v>
      </c>
      <c r="M7" s="134"/>
      <c r="N7" s="135" t="n">
        <v>2007</v>
      </c>
      <c r="O7" s="134"/>
      <c r="P7" s="135" t="n">
        <v>2006</v>
      </c>
      <c r="Q7" s="39"/>
      <c r="R7" s="99"/>
      <c r="S7" s="99"/>
    </row>
    <row r="8" customFormat="false" ht="13.5" hidden="false" customHeight="true" outlineLevel="0" collapsed="false">
      <c r="C8" s="65"/>
      <c r="F8" s="38"/>
      <c r="H8" s="38"/>
      <c r="J8" s="38"/>
      <c r="L8" s="38"/>
      <c r="P8" s="38"/>
      <c r="Q8" s="55"/>
      <c r="R8" s="99"/>
      <c r="S8" s="99"/>
    </row>
    <row r="9" customFormat="false" ht="11.25" hidden="false" customHeight="true" outlineLevel="0" collapsed="false">
      <c r="C9" s="35" t="s">
        <v>62</v>
      </c>
      <c r="D9" s="170" t="n">
        <f aca="false">+'Segment  2007 Qtr'!I10</f>
        <v>177</v>
      </c>
      <c r="F9" s="170" t="n">
        <v>228</v>
      </c>
      <c r="G9" s="74"/>
      <c r="H9" s="170" t="n">
        <v>335</v>
      </c>
      <c r="I9" s="74"/>
      <c r="J9" s="74" t="n">
        <v>478</v>
      </c>
      <c r="K9" s="74"/>
      <c r="L9" s="74" t="n">
        <v>255</v>
      </c>
      <c r="M9" s="74"/>
      <c r="N9" s="74" t="n">
        <f aca="false">+H9+F9+D9+J9</f>
        <v>1218</v>
      </c>
      <c r="O9" s="74"/>
      <c r="P9" s="74" t="n">
        <v>1567</v>
      </c>
      <c r="Q9" s="74"/>
      <c r="R9" s="74"/>
      <c r="S9" s="74"/>
    </row>
    <row r="10" customFormat="false" ht="11.25" hidden="false" customHeight="true" outlineLevel="0" collapsed="false">
      <c r="C10" s="35" t="s">
        <v>63</v>
      </c>
      <c r="D10" s="114" t="n">
        <f aca="false">+'Segment  2007 Qtr'!I11</f>
        <v>174</v>
      </c>
      <c r="F10" s="114" t="n">
        <v>215</v>
      </c>
      <c r="G10" s="114"/>
      <c r="H10" s="114" t="n">
        <v>332</v>
      </c>
      <c r="I10" s="114"/>
      <c r="J10" s="114" t="n">
        <v>476</v>
      </c>
      <c r="K10" s="114"/>
      <c r="L10" s="114" t="n">
        <v>251</v>
      </c>
      <c r="M10" s="114"/>
      <c r="N10" s="114" t="n">
        <f aca="false">+H10+F10+D10+J10</f>
        <v>1197</v>
      </c>
      <c r="O10" s="225"/>
      <c r="P10" s="136" t="n">
        <v>1550</v>
      </c>
      <c r="Q10" s="114"/>
      <c r="R10" s="136"/>
      <c r="S10" s="136"/>
    </row>
    <row r="11" customFormat="false" ht="11.25" hidden="false" customHeight="true" outlineLevel="0" collapsed="false">
      <c r="C11" s="35" t="s">
        <v>64</v>
      </c>
      <c r="D11" s="114" t="n">
        <f aca="false">+'Segment  2007 Qtr'!I12</f>
        <v>312</v>
      </c>
      <c r="F11" s="114" t="n">
        <v>319</v>
      </c>
      <c r="G11" s="114"/>
      <c r="H11" s="114" t="n">
        <v>325</v>
      </c>
      <c r="I11" s="114"/>
      <c r="J11" s="114" t="n">
        <v>343</v>
      </c>
      <c r="K11" s="114"/>
      <c r="L11" s="114" t="n">
        <v>380</v>
      </c>
      <c r="M11" s="114"/>
      <c r="N11" s="114" t="n">
        <f aca="false">+H11+F11+D11+J11</f>
        <v>1299</v>
      </c>
      <c r="O11" s="225"/>
      <c r="P11" s="136" t="n">
        <v>1511</v>
      </c>
      <c r="Q11" s="114"/>
      <c r="R11" s="136"/>
      <c r="S11" s="136"/>
    </row>
    <row r="12" customFormat="false" ht="11.25" hidden="false" customHeight="true" outlineLevel="0" collapsed="false">
      <c r="C12" s="35" t="s">
        <v>89</v>
      </c>
      <c r="D12" s="114" t="n">
        <f aca="false">+'Segment  2007 Qtr'!I13</f>
        <v>155</v>
      </c>
      <c r="F12" s="114" t="n">
        <v>161</v>
      </c>
      <c r="G12" s="114"/>
      <c r="H12" s="114" t="n">
        <v>163</v>
      </c>
      <c r="I12" s="114"/>
      <c r="J12" s="114" t="n">
        <v>185</v>
      </c>
      <c r="K12" s="114"/>
      <c r="L12" s="114" t="n">
        <v>194</v>
      </c>
      <c r="M12" s="114"/>
      <c r="N12" s="114" t="n">
        <f aca="false">+H12+F12+D12+J12</f>
        <v>664</v>
      </c>
      <c r="O12" s="225"/>
      <c r="P12" s="136" t="n">
        <v>784</v>
      </c>
      <c r="Q12" s="114"/>
      <c r="R12" s="136"/>
      <c r="S12" s="136"/>
    </row>
    <row r="13" customFormat="false" ht="11.25" hidden="false" customHeight="true" outlineLevel="0" collapsed="false">
      <c r="C13" s="35" t="s">
        <v>91</v>
      </c>
      <c r="D13" s="114" t="n">
        <f aca="false">+'Segment  2007 Qtr'!I15</f>
        <v>58</v>
      </c>
      <c r="F13" s="114" t="n">
        <v>60</v>
      </c>
      <c r="G13" s="114"/>
      <c r="H13" s="114" t="n">
        <v>64</v>
      </c>
      <c r="I13" s="114"/>
      <c r="J13" s="114" t="n">
        <v>66</v>
      </c>
      <c r="K13" s="114"/>
      <c r="L13" s="114" t="n">
        <v>76</v>
      </c>
      <c r="M13" s="114"/>
      <c r="N13" s="114" t="n">
        <f aca="false">+H13+F13+D13+J13</f>
        <v>248</v>
      </c>
      <c r="O13" s="225"/>
      <c r="P13" s="136" t="n">
        <v>303</v>
      </c>
      <c r="Q13" s="114"/>
      <c r="R13" s="136"/>
      <c r="S13" s="136"/>
    </row>
    <row r="14" customFormat="false" ht="11.25" hidden="false" customHeight="true" outlineLevel="0" collapsed="false">
      <c r="C14" s="35" t="s">
        <v>92</v>
      </c>
      <c r="D14" s="114" t="n">
        <f aca="false">+'Segment  2007 Qtr'!I16</f>
        <v>17</v>
      </c>
      <c r="E14" s="281"/>
      <c r="F14" s="114" t="n">
        <v>14</v>
      </c>
      <c r="G14" s="114"/>
      <c r="H14" s="114" t="n">
        <v>16</v>
      </c>
      <c r="I14" s="114"/>
      <c r="J14" s="114" t="n">
        <v>17</v>
      </c>
      <c r="K14" s="114"/>
      <c r="L14" s="114" t="n">
        <v>14</v>
      </c>
      <c r="M14" s="114"/>
      <c r="N14" s="114" t="n">
        <f aca="false">+H14+F14+D14+J14</f>
        <v>64</v>
      </c>
      <c r="O14" s="190"/>
      <c r="P14" s="136" t="n">
        <v>62</v>
      </c>
      <c r="Q14" s="114"/>
      <c r="R14" s="136"/>
      <c r="S14" s="136"/>
    </row>
    <row r="15" customFormat="false" ht="11.25" hidden="false" customHeight="true" outlineLevel="0" collapsed="false">
      <c r="C15" s="35" t="s">
        <v>93</v>
      </c>
      <c r="D15" s="282" t="n">
        <f aca="false">+D11-D12-D13-D14</f>
        <v>82</v>
      </c>
      <c r="F15" s="282" t="n">
        <f aca="false">+F11-F12-F13-F14</f>
        <v>84</v>
      </c>
      <c r="G15" s="193"/>
      <c r="H15" s="282" t="n">
        <f aca="false">+H11-H12-H13-H14</f>
        <v>82</v>
      </c>
      <c r="I15" s="193"/>
      <c r="J15" s="193" t="n">
        <f aca="false">+J11-J12-J13-J14</f>
        <v>75</v>
      </c>
      <c r="K15" s="193"/>
      <c r="L15" s="193" t="n">
        <f aca="false">+L11-L12-L13-L14</f>
        <v>96</v>
      </c>
      <c r="M15" s="193"/>
      <c r="N15" s="193" t="n">
        <f aca="false">+N11-N12-N13-N14</f>
        <v>323</v>
      </c>
      <c r="O15" s="193"/>
      <c r="P15" s="193" t="n">
        <f aca="false">+P11-P12-P13-P14</f>
        <v>362</v>
      </c>
      <c r="Q15" s="136"/>
      <c r="R15" s="136"/>
      <c r="S15" s="136"/>
    </row>
    <row r="16" customFormat="false" ht="7.5" hidden="false" customHeight="true" outlineLevel="0" collapsed="false">
      <c r="D16" s="146"/>
      <c r="F16" s="146"/>
      <c r="G16" s="292"/>
      <c r="H16" s="146"/>
      <c r="I16" s="292"/>
      <c r="J16" s="292"/>
      <c r="K16" s="292"/>
      <c r="L16" s="292"/>
      <c r="M16" s="292"/>
      <c r="N16" s="292"/>
      <c r="O16" s="60"/>
      <c r="P16" s="136"/>
      <c r="Q16" s="292"/>
      <c r="R16" s="136"/>
      <c r="S16" s="136"/>
    </row>
    <row r="17" customFormat="false" ht="11.25" hidden="false" customHeight="false" outlineLevel="0" collapsed="false">
      <c r="C17" s="35" t="s">
        <v>65</v>
      </c>
      <c r="D17" s="114" t="n">
        <f aca="false">+'Segment  2007 Qtr'!I19</f>
        <v>73</v>
      </c>
      <c r="F17" s="114" t="n">
        <v>69</v>
      </c>
      <c r="G17" s="114"/>
      <c r="H17" s="114" t="n">
        <v>66</v>
      </c>
      <c r="I17" s="114"/>
      <c r="J17" s="114" t="n">
        <v>66</v>
      </c>
      <c r="K17" s="114"/>
      <c r="L17" s="114" t="n">
        <v>62</v>
      </c>
      <c r="M17" s="114"/>
      <c r="N17" s="114" t="n">
        <f aca="false">+H17+F17+D17+J17</f>
        <v>274</v>
      </c>
      <c r="O17" s="114"/>
      <c r="P17" s="136" t="n">
        <v>221</v>
      </c>
      <c r="Q17" s="114"/>
      <c r="R17" s="136"/>
      <c r="S17" s="136"/>
    </row>
    <row r="18" customFormat="false" ht="11.25" hidden="false" customHeight="false" outlineLevel="0" collapsed="false">
      <c r="C18" s="106" t="s">
        <v>115</v>
      </c>
      <c r="D18" s="114" t="n">
        <f aca="false">+'Segment  2007 Qtr'!I20</f>
        <v>-3</v>
      </c>
      <c r="E18" s="106"/>
      <c r="F18" s="114" t="n">
        <v>25</v>
      </c>
      <c r="G18" s="114"/>
      <c r="H18" s="114" t="n">
        <v>-7</v>
      </c>
      <c r="I18" s="114"/>
      <c r="J18" s="114" t="n">
        <v>6</v>
      </c>
      <c r="K18" s="114"/>
      <c r="L18" s="114" t="n">
        <v>17</v>
      </c>
      <c r="M18" s="114"/>
      <c r="N18" s="114" t="n">
        <f aca="false">+H18+F18+D18+J18</f>
        <v>21</v>
      </c>
      <c r="O18" s="114"/>
      <c r="P18" s="136" t="n">
        <v>10</v>
      </c>
      <c r="Q18" s="114"/>
      <c r="R18" s="136"/>
      <c r="S18" s="136"/>
    </row>
    <row r="19" customFormat="false" ht="11.25" hidden="false" customHeight="false" outlineLevel="0" collapsed="false">
      <c r="C19" s="35" t="s">
        <v>96</v>
      </c>
      <c r="D19" s="114" t="n">
        <f aca="false">+'Segment  2007 Qtr'!I21</f>
        <v>0</v>
      </c>
      <c r="F19" s="114" t="n">
        <v>0</v>
      </c>
      <c r="G19" s="114"/>
      <c r="H19" s="114" t="n">
        <v>0</v>
      </c>
      <c r="I19" s="114"/>
      <c r="J19" s="114" t="n">
        <v>0</v>
      </c>
      <c r="K19" s="114"/>
      <c r="L19" s="114" t="n">
        <v>0</v>
      </c>
      <c r="M19" s="114"/>
      <c r="N19" s="114" t="n">
        <f aca="false">+H19+F19+D19+J19</f>
        <v>0</v>
      </c>
      <c r="O19" s="114"/>
      <c r="P19" s="114" t="n">
        <v>0</v>
      </c>
      <c r="Q19" s="114"/>
      <c r="R19" s="114"/>
      <c r="S19" s="114"/>
    </row>
    <row r="20" customFormat="false" ht="11.25" hidden="false" customHeight="false" outlineLevel="0" collapsed="false">
      <c r="C20" s="35" t="s">
        <v>97</v>
      </c>
      <c r="D20" s="114" t="n">
        <f aca="false">+'Segment  2007 Qtr'!I22</f>
        <v>1</v>
      </c>
      <c r="F20" s="114" t="n">
        <v>0</v>
      </c>
      <c r="G20" s="114"/>
      <c r="H20" s="114" t="n">
        <v>2</v>
      </c>
      <c r="I20" s="114"/>
      <c r="J20" s="114" t="n">
        <v>1</v>
      </c>
      <c r="K20" s="114"/>
      <c r="L20" s="114" t="n">
        <v>2</v>
      </c>
      <c r="M20" s="114"/>
      <c r="N20" s="114" t="n">
        <f aca="false">+H20+F20+D20+J20</f>
        <v>4</v>
      </c>
      <c r="O20" s="114"/>
      <c r="P20" s="136" t="n">
        <v>8</v>
      </c>
      <c r="Q20" s="114"/>
      <c r="R20" s="136"/>
      <c r="S20" s="136"/>
    </row>
    <row r="21" customFormat="false" ht="11.25" hidden="false" customHeight="false" outlineLevel="0" collapsed="false">
      <c r="C21" s="111" t="s">
        <v>117</v>
      </c>
      <c r="D21" s="117" t="n">
        <f aca="false">+'Segment  2007 Qtr'!I23</f>
        <v>7</v>
      </c>
      <c r="E21" s="285"/>
      <c r="F21" s="117" t="n">
        <v>11</v>
      </c>
      <c r="G21" s="117"/>
      <c r="H21" s="117" t="n">
        <v>7</v>
      </c>
      <c r="I21" s="117"/>
      <c r="J21" s="117" t="n">
        <v>7</v>
      </c>
      <c r="K21" s="117"/>
      <c r="L21" s="117" t="n">
        <v>9</v>
      </c>
      <c r="M21" s="117"/>
      <c r="N21" s="114" t="n">
        <f aca="false">+H21+F21+D21+J21</f>
        <v>32</v>
      </c>
      <c r="O21" s="117"/>
      <c r="P21" s="136" t="n">
        <v>38</v>
      </c>
      <c r="Q21" s="114"/>
      <c r="R21" s="136"/>
      <c r="S21" s="136"/>
    </row>
    <row r="22" customFormat="false" ht="11.25" hidden="false" customHeight="false" outlineLevel="0" collapsed="false">
      <c r="C22" s="111" t="s">
        <v>254</v>
      </c>
      <c r="D22" s="213" t="n">
        <f aca="false">+D15+D17+D18-D20-D19-D21</f>
        <v>144</v>
      </c>
      <c r="E22" s="111"/>
      <c r="F22" s="213" t="n">
        <f aca="false">+F15+F17+F18-F20-F19-F21</f>
        <v>167</v>
      </c>
      <c r="G22" s="136"/>
      <c r="H22" s="213" t="n">
        <f aca="false">+H15+H17+H18-H20-H19-H21</f>
        <v>132</v>
      </c>
      <c r="I22" s="136"/>
      <c r="J22" s="213" t="n">
        <f aca="false">+J15+J17+J18-J20-J19-J21</f>
        <v>139</v>
      </c>
      <c r="K22" s="114"/>
      <c r="L22" s="213" t="n">
        <f aca="false">+L15+L17+L18-L20-L19-L21</f>
        <v>164</v>
      </c>
      <c r="M22" s="114"/>
      <c r="N22" s="193" t="n">
        <f aca="false">+N15+N17+N18-N20-N19-N21</f>
        <v>582</v>
      </c>
      <c r="O22" s="136"/>
      <c r="P22" s="193" t="n">
        <f aca="false">+P15+P17+P18-P20-P19-P21</f>
        <v>547</v>
      </c>
      <c r="Q22" s="114"/>
      <c r="R22" s="213"/>
      <c r="S22" s="213"/>
    </row>
    <row r="23" customFormat="false" ht="7.5" hidden="false" customHeight="true" outlineLevel="0" collapsed="false">
      <c r="C23" s="111"/>
      <c r="D23" s="146"/>
      <c r="E23" s="111"/>
      <c r="F23" s="146"/>
      <c r="G23" s="292"/>
      <c r="H23" s="146"/>
      <c r="I23" s="292"/>
      <c r="J23" s="292"/>
      <c r="K23" s="292"/>
      <c r="L23" s="292"/>
      <c r="M23" s="292"/>
      <c r="N23" s="292"/>
      <c r="O23" s="287"/>
      <c r="P23" s="136"/>
      <c r="Q23" s="292"/>
      <c r="R23" s="136"/>
      <c r="S23" s="136"/>
    </row>
    <row r="24" customFormat="false" ht="11.25" hidden="false" customHeight="false" outlineLevel="0" collapsed="false">
      <c r="C24" s="106" t="s">
        <v>115</v>
      </c>
      <c r="D24" s="114" t="n">
        <f aca="false">+'Segment  2007 Qtr'!I26</f>
        <v>-3</v>
      </c>
      <c r="E24" s="106"/>
      <c r="F24" s="114" t="n">
        <v>25</v>
      </c>
      <c r="G24" s="114"/>
      <c r="H24" s="114" t="n">
        <v>-7</v>
      </c>
      <c r="I24" s="114"/>
      <c r="J24" s="114" t="n">
        <v>6</v>
      </c>
      <c r="K24" s="114"/>
      <c r="L24" s="114" t="n">
        <v>17</v>
      </c>
      <c r="M24" s="114"/>
      <c r="N24" s="114" t="n">
        <f aca="false">+H24+F24+D24+J24</f>
        <v>21</v>
      </c>
      <c r="O24" s="114"/>
      <c r="P24" s="136" t="n">
        <v>10</v>
      </c>
      <c r="Q24" s="114"/>
      <c r="R24" s="136"/>
      <c r="S24" s="136"/>
    </row>
    <row r="25" customFormat="false" ht="11.25" hidden="false" customHeight="false" outlineLevel="0" collapsed="false">
      <c r="C25" s="106" t="s">
        <v>102</v>
      </c>
      <c r="D25" s="114" t="n">
        <f aca="false">+'Segment  2007 Qtr'!I28</f>
        <v>-1</v>
      </c>
      <c r="E25" s="114"/>
      <c r="F25" s="114" t="n">
        <v>0</v>
      </c>
      <c r="G25" s="114"/>
      <c r="H25" s="114" t="n">
        <v>0</v>
      </c>
      <c r="I25" s="114"/>
      <c r="J25" s="114" t="n">
        <v>-1</v>
      </c>
      <c r="K25" s="114"/>
      <c r="L25" s="114" t="n">
        <v>1</v>
      </c>
      <c r="M25" s="114"/>
      <c r="N25" s="114" t="n">
        <f aca="false">+H25+F25+D25+J25</f>
        <v>-2</v>
      </c>
      <c r="O25" s="114"/>
      <c r="P25" s="136" t="n">
        <v>-1</v>
      </c>
      <c r="Q25" s="114"/>
      <c r="R25" s="114"/>
      <c r="S25" s="114"/>
    </row>
    <row r="26" customFormat="false" ht="15.75" hidden="false" customHeight="true" outlineLevel="0" collapsed="false">
      <c r="C26" s="123" t="s">
        <v>249</v>
      </c>
      <c r="D26" s="288" t="n">
        <f aca="false">+D22-D24+D25</f>
        <v>146</v>
      </c>
      <c r="E26" s="288"/>
      <c r="F26" s="288" t="n">
        <f aca="false">+F22-F24+F25</f>
        <v>142</v>
      </c>
      <c r="G26" s="290"/>
      <c r="H26" s="288" t="n">
        <f aca="false">+H22-H24+H25</f>
        <v>139</v>
      </c>
      <c r="I26" s="290"/>
      <c r="J26" s="290" t="n">
        <f aca="false">+J22-J24+J25</f>
        <v>132</v>
      </c>
      <c r="K26" s="290"/>
      <c r="L26" s="290" t="n">
        <f aca="false">+L22-L24+L25</f>
        <v>148</v>
      </c>
      <c r="M26" s="290"/>
      <c r="N26" s="290" t="n">
        <f aca="false">+N22-N24+N25</f>
        <v>559</v>
      </c>
      <c r="O26" s="290"/>
      <c r="P26" s="290" t="n">
        <f aca="false">+P22-P24+P25</f>
        <v>536</v>
      </c>
      <c r="Q26" s="74"/>
      <c r="R26" s="74"/>
      <c r="S26" s="74"/>
    </row>
    <row r="27" customFormat="false" ht="12" hidden="false" customHeight="false" outlineLevel="0" collapsed="false">
      <c r="D27" s="59"/>
      <c r="E27" s="59"/>
      <c r="F27" s="59"/>
      <c r="G27" s="59"/>
      <c r="H27" s="59"/>
      <c r="I27" s="59"/>
      <c r="J27" s="59"/>
      <c r="K27" s="59"/>
      <c r="L27" s="59"/>
      <c r="M27" s="59"/>
      <c r="N27" s="59"/>
      <c r="O27" s="59"/>
      <c r="P27" s="59"/>
      <c r="Q27" s="59"/>
      <c r="R27" s="83"/>
      <c r="S27" s="83"/>
    </row>
    <row r="28" customFormat="false" ht="11.25" hidden="false" customHeight="false" outlineLevel="0" collapsed="false">
      <c r="C28" s="50" t="s">
        <v>70</v>
      </c>
      <c r="D28" s="59"/>
      <c r="E28" s="50"/>
      <c r="F28" s="59"/>
      <c r="G28" s="59"/>
      <c r="H28" s="59"/>
      <c r="I28" s="59"/>
      <c r="J28" s="59"/>
      <c r="K28" s="59"/>
      <c r="L28" s="59"/>
      <c r="M28" s="59"/>
      <c r="N28" s="59"/>
      <c r="O28" s="59"/>
      <c r="P28" s="59"/>
      <c r="Q28" s="59"/>
      <c r="R28" s="83"/>
      <c r="S28" s="83"/>
    </row>
    <row r="29" customFormat="false" ht="11.25" hidden="false" customHeight="false" outlineLevel="0" collapsed="false">
      <c r="C29" s="35" t="s">
        <v>130</v>
      </c>
      <c r="D29" s="77" t="n">
        <f aca="false">'Segment  2007 Qtr'!I55</f>
        <v>0.498</v>
      </c>
      <c r="F29" s="77" t="n">
        <v>0.506</v>
      </c>
      <c r="G29" s="159"/>
      <c r="H29" s="77" t="n">
        <v>0.501</v>
      </c>
      <c r="I29" s="159"/>
      <c r="J29" s="159" t="n">
        <v>0.538</v>
      </c>
      <c r="K29" s="302"/>
      <c r="L29" s="159" t="n">
        <v>0.509</v>
      </c>
      <c r="M29" s="159"/>
      <c r="N29" s="159" t="n">
        <f aca="false">+'Segment  2007 YTD'!I59</f>
        <v>0.511</v>
      </c>
      <c r="O29" s="77"/>
      <c r="P29" s="159" t="n">
        <v>0.518</v>
      </c>
      <c r="Q29" s="159"/>
      <c r="R29" s="302"/>
      <c r="S29" s="302"/>
    </row>
    <row r="30" customFormat="false" ht="11.25" hidden="false" customHeight="false" outlineLevel="0" collapsed="false">
      <c r="C30" s="35" t="s">
        <v>131</v>
      </c>
      <c r="D30" s="77" t="n">
        <f aca="false">'Segment  2007 Qtr'!I56</f>
        <v>0.183</v>
      </c>
      <c r="F30" s="77" t="n">
        <v>0.188</v>
      </c>
      <c r="G30" s="159"/>
      <c r="H30" s="77" t="n">
        <v>0.199</v>
      </c>
      <c r="I30" s="159"/>
      <c r="J30" s="159" t="n">
        <v>0.192</v>
      </c>
      <c r="K30" s="302"/>
      <c r="L30" s="159" t="n">
        <v>0.201</v>
      </c>
      <c r="M30" s="159"/>
      <c r="N30" s="159" t="n">
        <f aca="false">+'Segment  2007 YTD'!I60</f>
        <v>0.191</v>
      </c>
      <c r="O30" s="77"/>
      <c r="P30" s="159" t="n">
        <v>0.201</v>
      </c>
      <c r="Q30" s="159"/>
      <c r="R30" s="302"/>
      <c r="S30" s="302"/>
    </row>
    <row r="31" customFormat="false" ht="11.25" hidden="false" customHeight="false" outlineLevel="0" collapsed="false">
      <c r="C31" s="35" t="s">
        <v>132</v>
      </c>
      <c r="D31" s="77" t="n">
        <f aca="false">'Segment  2007 Qtr'!I57</f>
        <v>0.055</v>
      </c>
      <c r="E31" s="77"/>
      <c r="F31" s="77" t="n">
        <v>0.042</v>
      </c>
      <c r="G31" s="159"/>
      <c r="H31" s="77" t="n">
        <v>0.05</v>
      </c>
      <c r="I31" s="159"/>
      <c r="J31" s="159" t="n">
        <v>0.05</v>
      </c>
      <c r="K31" s="303"/>
      <c r="L31" s="159" t="n">
        <v>0.037</v>
      </c>
      <c r="M31" s="304"/>
      <c r="N31" s="159" t="n">
        <f aca="false">+'Segment  2007 YTD'!I61</f>
        <v>0.049</v>
      </c>
      <c r="O31" s="252"/>
      <c r="P31" s="159" t="n">
        <v>0.041</v>
      </c>
      <c r="Q31" s="159"/>
      <c r="R31" s="302"/>
      <c r="S31" s="302"/>
    </row>
    <row r="32" customFormat="false" ht="12" hidden="false" customHeight="false" outlineLevel="0" collapsed="false">
      <c r="C32" s="111" t="s">
        <v>73</v>
      </c>
      <c r="D32" s="253" t="n">
        <f aca="false">SUM(D29:D31)</f>
        <v>0.736</v>
      </c>
      <c r="E32" s="253"/>
      <c r="F32" s="253" t="n">
        <f aca="false">SUM(F29:F31)</f>
        <v>0.736</v>
      </c>
      <c r="G32" s="253"/>
      <c r="H32" s="253" t="n">
        <f aca="false">SUM(H29:H31)</f>
        <v>0.75</v>
      </c>
      <c r="I32" s="253"/>
      <c r="J32" s="253" t="n">
        <f aca="false">SUM(J29:J31)</f>
        <v>0.78</v>
      </c>
      <c r="K32" s="253"/>
      <c r="L32" s="253" t="n">
        <f aca="false">SUM(L29:L31)</f>
        <v>0.747</v>
      </c>
      <c r="M32" s="253"/>
      <c r="N32" s="253" t="n">
        <f aca="false">SUM(N29:N31)</f>
        <v>0.751</v>
      </c>
      <c r="O32" s="253"/>
      <c r="P32" s="253" t="n">
        <f aca="false">SUM(P29:P31)</f>
        <v>0.76</v>
      </c>
      <c r="Q32" s="77"/>
      <c r="R32" s="77"/>
      <c r="S32" s="77"/>
    </row>
    <row r="33" customFormat="false" ht="12" hidden="false" customHeight="false" outlineLevel="0" collapsed="false">
      <c r="D33" s="59"/>
      <c r="E33" s="59"/>
      <c r="F33" s="59"/>
      <c r="G33" s="59"/>
      <c r="H33" s="59"/>
      <c r="I33" s="59"/>
      <c r="J33" s="59"/>
      <c r="K33" s="59"/>
      <c r="L33" s="59"/>
      <c r="M33" s="59"/>
      <c r="N33" s="59"/>
      <c r="O33" s="59"/>
      <c r="P33" s="59"/>
      <c r="Q33" s="83"/>
      <c r="R33" s="83"/>
      <c r="S33" s="83"/>
    </row>
    <row r="34" customFormat="false" ht="11.25" hidden="false" customHeight="false" outlineLevel="0" collapsed="false">
      <c r="C34" s="65" t="s">
        <v>255</v>
      </c>
      <c r="D34" s="91"/>
      <c r="E34" s="65"/>
      <c r="F34" s="91"/>
      <c r="G34" s="91"/>
      <c r="H34" s="91"/>
      <c r="I34" s="91"/>
      <c r="J34" s="91"/>
      <c r="K34" s="225"/>
      <c r="L34" s="91"/>
      <c r="M34" s="305"/>
      <c r="N34" s="305"/>
      <c r="O34" s="59"/>
      <c r="P34" s="59"/>
      <c r="Q34" s="305"/>
      <c r="R34" s="306"/>
      <c r="S34" s="306"/>
    </row>
    <row r="35" customFormat="false" ht="11.25" hidden="false" customHeight="false" outlineLevel="0" collapsed="false">
      <c r="C35" s="35" t="s">
        <v>136</v>
      </c>
      <c r="D35" s="170" t="n">
        <v>10</v>
      </c>
      <c r="E35" s="59"/>
      <c r="F35" s="170" t="n">
        <v>13</v>
      </c>
      <c r="G35" s="170"/>
      <c r="H35" s="170" t="n">
        <v>7</v>
      </c>
      <c r="I35" s="170"/>
      <c r="J35" s="170" t="n">
        <v>19</v>
      </c>
      <c r="K35" s="74"/>
      <c r="L35" s="170" t="n">
        <v>6</v>
      </c>
      <c r="M35" s="170"/>
      <c r="N35" s="114" t="n">
        <f aca="false">+H35+F35+D35+J35</f>
        <v>49</v>
      </c>
      <c r="O35" s="170"/>
      <c r="P35" s="170" t="n">
        <v>14</v>
      </c>
      <c r="Q35" s="170"/>
      <c r="R35" s="170"/>
      <c r="S35" s="170"/>
    </row>
    <row r="36" customFormat="false" ht="12.75" hidden="false" customHeight="true" outlineLevel="0" collapsed="false">
      <c r="C36" s="35" t="s">
        <v>137</v>
      </c>
      <c r="D36" s="170" t="n">
        <v>-14</v>
      </c>
      <c r="E36" s="59"/>
      <c r="F36" s="170" t="n">
        <v>-10</v>
      </c>
      <c r="G36" s="170"/>
      <c r="H36" s="170" t="n">
        <v>-3</v>
      </c>
      <c r="I36" s="170"/>
      <c r="J36" s="170" t="n">
        <v>-7</v>
      </c>
      <c r="K36" s="74"/>
      <c r="L36" s="170" t="n">
        <v>-7</v>
      </c>
      <c r="M36" s="170"/>
      <c r="N36" s="114" t="n">
        <f aca="false">+H36+F36+D36+J36</f>
        <v>-34</v>
      </c>
      <c r="O36" s="170"/>
      <c r="P36" s="170" t="n">
        <v>-5</v>
      </c>
      <c r="Q36" s="170"/>
      <c r="R36" s="170"/>
      <c r="S36" s="170"/>
    </row>
    <row r="37" customFormat="false" ht="11.25" hidden="false" customHeight="false" outlineLevel="0" collapsed="false">
      <c r="C37" s="295"/>
      <c r="D37" s="170"/>
      <c r="E37" s="295"/>
      <c r="F37" s="170"/>
      <c r="G37" s="295"/>
      <c r="H37" s="307"/>
      <c r="I37" s="307"/>
      <c r="J37" s="59"/>
      <c r="K37" s="59"/>
      <c r="L37" s="59"/>
      <c r="M37" s="59"/>
      <c r="N37" s="59"/>
      <c r="O37" s="59"/>
      <c r="P37" s="59"/>
      <c r="Q37" s="59"/>
      <c r="R37" s="59"/>
      <c r="S37" s="59"/>
    </row>
    <row r="38" customFormat="false" ht="11.25" hidden="false" customHeight="false" outlineLevel="0" collapsed="false">
      <c r="C38" s="206" t="str">
        <f aca="false">+'Financial Highlights'!C49</f>
        <v>(1) See page 24 Non-GAAP Financial Measures.</v>
      </c>
      <c r="D38" s="294"/>
      <c r="E38" s="294"/>
      <c r="F38" s="31"/>
      <c r="G38" s="31"/>
    </row>
    <row r="39" customFormat="false" ht="11.25" hidden="false" customHeight="false" outlineLevel="0" collapsed="false">
      <c r="C39" s="59"/>
      <c r="D39" s="59"/>
      <c r="E39" s="59"/>
    </row>
  </sheetData>
  <mergeCells count="4">
    <mergeCell ref="C1:Q1"/>
    <mergeCell ref="C2:Q2"/>
    <mergeCell ref="C3:Q3"/>
    <mergeCell ref="C4:Q4"/>
  </mergeCells>
  <hyperlinks>
    <hyperlink ref="C38" location="'Reconciliation Non-GAAP'!A1" display="#Reconciliation Non-GAAP.A1"/>
  </hyperlinks>
  <printOptions headings="false" gridLines="false" gridLinesSet="true" horizontalCentered="false" verticalCentered="false"/>
  <pageMargins left="0.5" right="0.5" top="0.5" bottom="0.5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amp;R&amp;"Arial,Regular"&amp;8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35" width="3.32"/>
    <col collapsed="false" customWidth="true" hidden="false" outlineLevel="0" max="3" min="3" style="35" width="42.32"/>
    <col collapsed="false" customWidth="true" hidden="false" outlineLevel="0" max="4" min="4" style="35" width="8.82"/>
    <col collapsed="false" customWidth="true" hidden="false" outlineLevel="0" max="5" min="5" style="35" width="2.32"/>
    <col collapsed="false" customWidth="true" hidden="false" outlineLevel="0" max="6" min="6" style="35" width="8.82"/>
    <col collapsed="false" customWidth="true" hidden="false" outlineLevel="0" max="7" min="7" style="35" width="2.32"/>
    <col collapsed="false" customWidth="true" hidden="false" outlineLevel="0" max="8" min="8" style="35" width="8.82"/>
    <col collapsed="false" customWidth="true" hidden="false" outlineLevel="0" max="9" min="9" style="35" width="2.32"/>
    <col collapsed="false" customWidth="true" hidden="false" outlineLevel="0" max="10" min="10" style="35" width="9.15"/>
    <col collapsed="false" customWidth="true" hidden="false" outlineLevel="0" max="11" min="11" style="35" width="2.32"/>
    <col collapsed="false" customWidth="true" hidden="false" outlineLevel="0" max="12" min="12" style="20" width="9.15"/>
    <col collapsed="false" customWidth="true" hidden="false" outlineLevel="0" max="13" min="13" style="20" width="2.32"/>
    <col collapsed="false" customWidth="true" hidden="false" outlineLevel="0" max="14" min="14" style="20" width="9.15"/>
    <col collapsed="false" customWidth="true" hidden="false" outlineLevel="0" max="15" min="15" style="20" width="2.32"/>
    <col collapsed="false" customWidth="true" hidden="false" outlineLevel="0" max="16" min="16" style="20" width="9.15"/>
    <col collapsed="false" customWidth="true" hidden="false" outlineLevel="0" max="17" min="17" style="20" width="2.32"/>
    <col collapsed="false" customWidth="true" hidden="false" outlineLevel="0" max="18" min="18" style="55" width="9.32"/>
    <col collapsed="false" customWidth="true" hidden="false" outlineLevel="0" max="20" min="19" style="0" width="8.82"/>
    <col collapsed="false" customWidth="false" hidden="false" outlineLevel="0" max="257" min="29" style="35" width="8.99"/>
  </cols>
  <sheetData>
    <row r="1" customFormat="false" ht="12.75" hidden="false" customHeight="false" outlineLevel="0" collapsed="false">
      <c r="C1" s="37" t="s">
        <v>12</v>
      </c>
      <c r="D1" s="37"/>
      <c r="E1" s="37"/>
      <c r="F1" s="37"/>
      <c r="G1" s="37"/>
      <c r="H1" s="37"/>
      <c r="I1" s="37"/>
      <c r="J1" s="37"/>
      <c r="K1" s="37"/>
      <c r="L1" s="37"/>
      <c r="M1" s="37"/>
      <c r="N1" s="37"/>
      <c r="O1" s="37"/>
      <c r="P1" s="37"/>
      <c r="Q1" s="37"/>
      <c r="R1" s="299"/>
    </row>
    <row r="2" customFormat="false" ht="12.75" hidden="false" customHeight="false" outlineLevel="0" collapsed="false">
      <c r="C2" s="39" t="s">
        <v>257</v>
      </c>
      <c r="D2" s="39"/>
      <c r="E2" s="39"/>
      <c r="F2" s="39"/>
      <c r="G2" s="39"/>
      <c r="H2" s="39"/>
      <c r="I2" s="39"/>
      <c r="J2" s="39"/>
      <c r="K2" s="39"/>
      <c r="L2" s="39"/>
      <c r="M2" s="39"/>
      <c r="N2" s="39"/>
      <c r="O2" s="39"/>
      <c r="P2" s="39"/>
      <c r="Q2" s="39"/>
      <c r="R2" s="38"/>
    </row>
    <row r="3" customFormat="false" ht="12.75" hidden="false" customHeight="false" outlineLevel="0" collapsed="false">
      <c r="C3" s="97" t="s">
        <v>88</v>
      </c>
      <c r="D3" s="97"/>
      <c r="E3" s="97"/>
      <c r="F3" s="97"/>
      <c r="G3" s="97"/>
      <c r="H3" s="97"/>
      <c r="I3" s="97"/>
      <c r="J3" s="97"/>
      <c r="K3" s="97"/>
      <c r="L3" s="97"/>
      <c r="M3" s="97"/>
      <c r="N3" s="97"/>
      <c r="O3" s="97"/>
      <c r="P3" s="97"/>
      <c r="Q3" s="97"/>
      <c r="R3" s="300"/>
    </row>
    <row r="4" customFormat="false" ht="12.75" hidden="false" customHeight="false" outlineLevel="0" collapsed="false">
      <c r="B4" s="42"/>
      <c r="C4" s="97" t="s">
        <v>53</v>
      </c>
      <c r="D4" s="97"/>
      <c r="E4" s="97"/>
      <c r="F4" s="97"/>
      <c r="G4" s="97"/>
      <c r="H4" s="97"/>
      <c r="I4" s="97"/>
      <c r="J4" s="97"/>
      <c r="K4" s="97"/>
      <c r="L4" s="97"/>
      <c r="M4" s="97"/>
      <c r="N4" s="97"/>
      <c r="O4" s="97"/>
      <c r="P4" s="97"/>
      <c r="Q4" s="97"/>
      <c r="R4" s="300"/>
    </row>
    <row r="5" customFormat="false" ht="6" hidden="false" customHeight="true" outlineLevel="0" collapsed="false"/>
    <row r="6" customFormat="false" ht="11.25" hidden="false" customHeight="true" outlineLevel="0" collapsed="false">
      <c r="C6" s="42"/>
    </row>
    <row r="7" customFormat="false" ht="12.75" hidden="false" customHeight="false" outlineLevel="0" collapsed="false">
      <c r="C7" s="4" t="s">
        <v>256</v>
      </c>
      <c r="D7" s="4"/>
      <c r="E7" s="4"/>
      <c r="F7" s="4"/>
      <c r="G7" s="4"/>
      <c r="H7" s="131"/>
      <c r="I7" s="131"/>
      <c r="J7" s="59"/>
      <c r="K7" s="59"/>
      <c r="L7" s="52"/>
      <c r="M7" s="52"/>
      <c r="N7" s="280" t="s">
        <v>105</v>
      </c>
      <c r="O7" s="133"/>
      <c r="P7" s="280" t="s">
        <v>105</v>
      </c>
      <c r="Q7" s="55"/>
      <c r="R7" s="160"/>
    </row>
    <row r="8" customFormat="false" ht="12.75" hidden="false" customHeight="false" outlineLevel="0" collapsed="false">
      <c r="D8" s="134" t="s">
        <v>107</v>
      </c>
      <c r="E8" s="281"/>
      <c r="F8" s="134" t="s">
        <v>108</v>
      </c>
      <c r="G8" s="281"/>
      <c r="H8" s="134" t="s">
        <v>109</v>
      </c>
      <c r="I8" s="134"/>
      <c r="J8" s="63" t="s">
        <v>110</v>
      </c>
      <c r="K8" s="308"/>
      <c r="L8" s="63" t="s">
        <v>61</v>
      </c>
      <c r="M8" s="63"/>
      <c r="N8" s="135" t="n">
        <v>2007</v>
      </c>
      <c r="O8" s="281"/>
      <c r="P8" s="135" t="n">
        <v>2006</v>
      </c>
      <c r="Q8" s="39"/>
      <c r="R8" s="160"/>
    </row>
    <row r="9" customFormat="false" ht="11.25" hidden="false" customHeight="true" outlineLevel="0" collapsed="false">
      <c r="A9" s="0"/>
      <c r="B9" s="0"/>
      <c r="C9" s="65" t="s">
        <v>251</v>
      </c>
      <c r="D9" s="0"/>
      <c r="E9" s="65"/>
      <c r="F9" s="0"/>
      <c r="G9" s="0"/>
      <c r="H9" s="59"/>
      <c r="I9" s="59"/>
      <c r="J9" s="59"/>
      <c r="K9" s="59"/>
      <c r="L9" s="59"/>
      <c r="M9" s="59"/>
      <c r="N9" s="59"/>
      <c r="O9" s="59"/>
      <c r="P9" s="59"/>
      <c r="Q9" s="83"/>
      <c r="R9" s="83"/>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1.25" hidden="false" customHeight="true" outlineLevel="0" collapsed="false">
      <c r="A10" s="0"/>
      <c r="B10" s="0"/>
      <c r="C10" s="35" t="s">
        <v>63</v>
      </c>
      <c r="D10" s="70" t="n">
        <f aca="false">(+'Global Reinsurance '!D10/'Global Reinsurance '!L10)-1</f>
        <v>-0.306772908366534</v>
      </c>
      <c r="F10" s="70" t="n">
        <v>-0.24</v>
      </c>
      <c r="G10" s="70"/>
      <c r="H10" s="70" t="n">
        <v>-0.2</v>
      </c>
      <c r="I10" s="70"/>
      <c r="J10" s="70" t="n">
        <v>-0.206666666666667</v>
      </c>
      <c r="K10" s="70"/>
      <c r="L10" s="70" t="n">
        <v>-0.0905797101449275</v>
      </c>
      <c r="M10" s="70"/>
      <c r="N10" s="70" t="n">
        <f aca="false">(+'Global Reinsurance '!N10/'Global Reinsurance '!P10)-1</f>
        <v>-0.227741935483871</v>
      </c>
      <c r="O10" s="70"/>
      <c r="P10" s="70" t="n">
        <v>0.00258732212160417</v>
      </c>
      <c r="Q10" s="70"/>
      <c r="R10" s="7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1.25" hidden="false" customHeight="true" outlineLevel="0" collapsed="false">
      <c r="A11" s="0"/>
      <c r="B11" s="0"/>
      <c r="C11" s="35" t="s">
        <v>252</v>
      </c>
      <c r="D11" s="70" t="n">
        <f aca="false">(+'Global Reinsurance '!D11/'Global Reinsurance '!L11)-1</f>
        <v>-0.178947368421053</v>
      </c>
      <c r="F11" s="70" t="n">
        <v>-0.14</v>
      </c>
      <c r="G11" s="70"/>
      <c r="H11" s="70" t="n">
        <v>-0.16</v>
      </c>
      <c r="I11" s="70"/>
      <c r="J11" s="70" t="n">
        <v>-0.0754716981132075</v>
      </c>
      <c r="K11" s="70"/>
      <c r="L11" s="70" t="n">
        <v>-0.0379746835443038</v>
      </c>
      <c r="M11" s="70"/>
      <c r="N11" s="70" t="n">
        <f aca="false">(+'Global Reinsurance '!N11/'Global Reinsurance '!P11)-1</f>
        <v>-0.14030443414957</v>
      </c>
      <c r="O11" s="70"/>
      <c r="P11" s="70" t="n">
        <v>-0.0130633572828217</v>
      </c>
      <c r="Q11" s="70"/>
      <c r="R11" s="7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7.5" hidden="false" customHeight="true" outlineLevel="0" collapsed="false">
      <c r="A12" s="0"/>
      <c r="B12" s="0"/>
      <c r="D12" s="70"/>
      <c r="F12" s="70"/>
      <c r="G12" s="70"/>
      <c r="H12" s="70"/>
      <c r="I12" s="70"/>
      <c r="J12" s="70"/>
      <c r="K12" s="70"/>
      <c r="L12" s="70"/>
      <c r="M12" s="70"/>
      <c r="N12" s="70"/>
      <c r="O12" s="70"/>
      <c r="P12" s="70"/>
      <c r="Q12" s="70"/>
      <c r="R12" s="7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1.25" hidden="false" customHeight="true" outlineLevel="0" collapsed="false">
      <c r="A13" s="0"/>
      <c r="B13" s="0"/>
      <c r="C13" s="65" t="s">
        <v>125</v>
      </c>
      <c r="D13" s="70"/>
      <c r="E13" s="65"/>
      <c r="F13" s="70"/>
      <c r="G13" s="70"/>
      <c r="H13" s="70"/>
      <c r="I13" s="70"/>
      <c r="J13" s="70"/>
      <c r="K13" s="70"/>
      <c r="L13" s="70"/>
      <c r="M13" s="70"/>
      <c r="N13" s="70"/>
      <c r="O13" s="70"/>
      <c r="P13" s="70"/>
      <c r="Q13" s="70"/>
      <c r="R13" s="7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1.25" hidden="false" customHeight="true" outlineLevel="0" collapsed="false">
      <c r="A14" s="0"/>
      <c r="B14" s="0"/>
      <c r="C14" s="35" t="s">
        <v>126</v>
      </c>
      <c r="D14" s="70" t="n">
        <f aca="false">+'Global Reinsurance '!D10/'Global Reinsurance '!D9</f>
        <v>0.983050847457627</v>
      </c>
      <c r="F14" s="70" t="n">
        <v>0.942982456140351</v>
      </c>
      <c r="G14" s="70"/>
      <c r="H14" s="70" t="n">
        <v>0.991044776119403</v>
      </c>
      <c r="I14" s="70"/>
      <c r="J14" s="70" t="n">
        <v>0.99581589958159</v>
      </c>
      <c r="K14" s="70"/>
      <c r="L14" s="70" t="n">
        <v>0.984313725490196</v>
      </c>
      <c r="M14" s="70"/>
      <c r="N14" s="70" t="n">
        <f aca="false">+'Global Reinsurance '!N10/'Global Reinsurance '!N9</f>
        <v>0.982758620689655</v>
      </c>
      <c r="O14" s="70"/>
      <c r="P14" s="70" t="n">
        <f aca="false">+'Global Reinsurance '!P10/'Global Reinsurance '!P9</f>
        <v>0.989151244416082</v>
      </c>
      <c r="Q14" s="70"/>
      <c r="R14" s="7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7.35" hidden="false" customHeight="true" outlineLevel="0" collapsed="false">
      <c r="A15" s="0"/>
      <c r="B15" s="0"/>
      <c r="C15" s="0"/>
      <c r="D15" s="0"/>
      <c r="E15" s="0"/>
      <c r="F15" s="0"/>
      <c r="G15" s="0"/>
      <c r="H15" s="0"/>
      <c r="I15" s="0"/>
      <c r="J15" s="0"/>
      <c r="K15" s="0"/>
      <c r="L15" s="0"/>
      <c r="M15" s="0"/>
      <c r="N15" s="0"/>
      <c r="O15" s="0"/>
      <c r="P15" s="0"/>
      <c r="Q15" s="309"/>
      <c r="R15" s="309"/>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C16" s="59"/>
      <c r="D16" s="20"/>
      <c r="E16" s="59"/>
      <c r="F16" s="20"/>
      <c r="G16" s="20"/>
      <c r="H16" s="20"/>
      <c r="I16" s="20"/>
      <c r="L16" s="35"/>
      <c r="M16" s="35"/>
      <c r="N16" s="35"/>
      <c r="O16" s="35"/>
      <c r="P16" s="35"/>
      <c r="Q16" s="55"/>
    </row>
    <row r="17" customFormat="false" ht="12.75" hidden="false" customHeight="false" outlineLevel="0" collapsed="false">
      <c r="C17" s="4" t="s">
        <v>258</v>
      </c>
      <c r="E17" s="4"/>
      <c r="L17" s="35"/>
      <c r="M17" s="35"/>
      <c r="N17" s="310" t="str">
        <f aca="false">+N7</f>
        <v>Full Year</v>
      </c>
      <c r="O17" s="133"/>
      <c r="P17" s="310" t="str">
        <f aca="false">+P7</f>
        <v>Full Year</v>
      </c>
      <c r="Q17" s="55"/>
    </row>
    <row r="18" customFormat="false" ht="11.25" hidden="false" customHeight="true" outlineLevel="0" collapsed="false">
      <c r="D18" s="134" t="str">
        <f aca="false">D8</f>
        <v>4Q-07</v>
      </c>
      <c r="E18" s="281"/>
      <c r="F18" s="134" t="str">
        <f aca="false">F8</f>
        <v>3Q-07</v>
      </c>
      <c r="G18" s="281"/>
      <c r="H18" s="134" t="str">
        <f aca="false">H8</f>
        <v>2Q-07</v>
      </c>
      <c r="I18" s="281"/>
      <c r="J18" s="134" t="str">
        <f aca="false">J8</f>
        <v>1Q-07</v>
      </c>
      <c r="K18" s="134"/>
      <c r="L18" s="134" t="str">
        <f aca="false">L8</f>
        <v>4Q-06</v>
      </c>
      <c r="M18" s="63"/>
      <c r="N18" s="135" t="n">
        <v>2007</v>
      </c>
      <c r="O18" s="281"/>
      <c r="P18" s="311" t="n">
        <f aca="false">P8</f>
        <v>2006</v>
      </c>
      <c r="Q18" s="39"/>
      <c r="R18" s="83"/>
    </row>
    <row r="19" customFormat="false" ht="11.25" hidden="false" customHeight="true" outlineLevel="0" collapsed="false">
      <c r="C19" s="50" t="s">
        <v>62</v>
      </c>
      <c r="D19" s="39"/>
      <c r="E19" s="55"/>
      <c r="F19" s="39"/>
      <c r="G19" s="55"/>
      <c r="H19" s="39"/>
      <c r="I19" s="39"/>
      <c r="J19" s="133"/>
      <c r="K19" s="83"/>
      <c r="L19" s="133"/>
      <c r="M19" s="133"/>
      <c r="N19" s="133"/>
      <c r="O19" s="133"/>
      <c r="P19" s="160"/>
      <c r="Q19" s="133"/>
      <c r="R19" s="83"/>
    </row>
    <row r="20" customFormat="false" ht="11.25" hidden="false" customHeight="true" outlineLevel="0" collapsed="false">
      <c r="C20" s="35" t="s">
        <v>259</v>
      </c>
      <c r="D20" s="170" t="n">
        <v>14</v>
      </c>
      <c r="F20" s="170" t="n">
        <v>51</v>
      </c>
      <c r="H20" s="170" t="n">
        <v>121</v>
      </c>
      <c r="I20" s="170"/>
      <c r="J20" s="170" t="n">
        <v>174</v>
      </c>
      <c r="K20" s="170"/>
      <c r="L20" s="170" t="n">
        <v>16</v>
      </c>
      <c r="M20" s="170"/>
      <c r="N20" s="170" t="n">
        <f aca="false">+H20+F20+D20+J20</f>
        <v>360</v>
      </c>
      <c r="O20" s="170"/>
      <c r="P20" s="170" t="n">
        <v>386</v>
      </c>
      <c r="Q20" s="133"/>
      <c r="R20" s="83"/>
    </row>
    <row r="21" customFormat="false" ht="11.25" hidden="false" customHeight="true" outlineLevel="0" collapsed="false">
      <c r="C21" s="35" t="s">
        <v>260</v>
      </c>
      <c r="D21" s="213" t="n">
        <v>118</v>
      </c>
      <c r="F21" s="213" t="n">
        <v>134</v>
      </c>
      <c r="H21" s="213" t="n">
        <v>175</v>
      </c>
      <c r="I21" s="213"/>
      <c r="J21" s="213" t="n">
        <v>188</v>
      </c>
      <c r="K21" s="213"/>
      <c r="L21" s="213" t="n">
        <v>181</v>
      </c>
      <c r="M21" s="213"/>
      <c r="N21" s="213" t="n">
        <f aca="false">+H21+F21+D21+J21</f>
        <v>615</v>
      </c>
      <c r="O21" s="213"/>
      <c r="P21" s="213" t="n">
        <v>903</v>
      </c>
      <c r="Q21" s="133"/>
      <c r="R21" s="83"/>
    </row>
    <row r="22" customFormat="false" ht="11.25" hidden="false" customHeight="true" outlineLevel="0" collapsed="false">
      <c r="C22" s="35" t="s">
        <v>261</v>
      </c>
      <c r="D22" s="213" t="n">
        <v>42</v>
      </c>
      <c r="F22" s="213" t="n">
        <v>39</v>
      </c>
      <c r="H22" s="213" t="n">
        <v>35</v>
      </c>
      <c r="I22" s="213"/>
      <c r="J22" s="213" t="n">
        <v>112</v>
      </c>
      <c r="K22" s="213"/>
      <c r="L22" s="213" t="n">
        <v>58</v>
      </c>
      <c r="M22" s="213"/>
      <c r="N22" s="213" t="n">
        <f aca="false">+H22+F22+D22+J22</f>
        <v>228</v>
      </c>
      <c r="O22" s="213"/>
      <c r="P22" s="213" t="n">
        <v>278</v>
      </c>
      <c r="Q22" s="133"/>
      <c r="R22" s="83"/>
    </row>
    <row r="23" customFormat="false" ht="12.75" hidden="false" customHeight="false" outlineLevel="0" collapsed="false">
      <c r="C23" s="35" t="s">
        <v>262</v>
      </c>
      <c r="D23" s="213" t="n">
        <v>3</v>
      </c>
      <c r="F23" s="213" t="n">
        <v>4</v>
      </c>
      <c r="H23" s="213" t="n">
        <v>4</v>
      </c>
      <c r="I23" s="213"/>
      <c r="J23" s="213" t="n">
        <v>4</v>
      </c>
      <c r="K23" s="213"/>
      <c r="L23" s="213" t="n">
        <v>0</v>
      </c>
      <c r="M23" s="213"/>
      <c r="N23" s="213" t="n">
        <f aca="false">+H23+F23+D23+J23</f>
        <v>15</v>
      </c>
      <c r="O23" s="213"/>
      <c r="P23" s="213" t="n">
        <v>0</v>
      </c>
      <c r="Q23" s="213"/>
      <c r="R23" s="136"/>
    </row>
    <row r="24" customFormat="false" ht="13.5" hidden="false" customHeight="true" outlineLevel="0" collapsed="false">
      <c r="C24" s="149" t="s">
        <v>263</v>
      </c>
      <c r="D24" s="223" t="n">
        <f aca="false">+SUM(D20:D23)</f>
        <v>177</v>
      </c>
      <c r="E24" s="223"/>
      <c r="F24" s="223" t="n">
        <f aca="false">+SUM(F20:F23)</f>
        <v>228</v>
      </c>
      <c r="G24" s="223"/>
      <c r="H24" s="223" t="n">
        <f aca="false">+SUM(H20:H23)</f>
        <v>335</v>
      </c>
      <c r="I24" s="223"/>
      <c r="J24" s="223" t="n">
        <f aca="false">+SUM(J20:J23)</f>
        <v>478</v>
      </c>
      <c r="K24" s="223"/>
      <c r="L24" s="223" t="n">
        <f aca="false">+SUM(L20:L23)</f>
        <v>255</v>
      </c>
      <c r="M24" s="223"/>
      <c r="N24" s="223" t="n">
        <f aca="false">+SUM(N20:N23)</f>
        <v>1218</v>
      </c>
      <c r="O24" s="223"/>
      <c r="P24" s="223" t="n">
        <f aca="false">+SUM(P20:P23)</f>
        <v>1567</v>
      </c>
      <c r="Q24" s="216"/>
      <c r="R24" s="216"/>
    </row>
    <row r="25" customFormat="false" ht="6.75" hidden="false" customHeight="true" outlineLevel="0" collapsed="false">
      <c r="D25" s="136"/>
      <c r="F25" s="136"/>
      <c r="H25" s="136"/>
      <c r="I25" s="136"/>
      <c r="J25" s="136"/>
      <c r="K25" s="136"/>
      <c r="L25" s="136"/>
      <c r="M25" s="136"/>
      <c r="N25" s="136"/>
      <c r="O25" s="136"/>
      <c r="P25" s="190"/>
      <c r="Q25" s="136"/>
      <c r="R25" s="292"/>
    </row>
    <row r="26" customFormat="false" ht="11.25" hidden="false" customHeight="true" outlineLevel="0" collapsed="false">
      <c r="C26" s="50" t="s">
        <v>63</v>
      </c>
      <c r="D26" s="158"/>
      <c r="E26" s="50"/>
      <c r="F26" s="158"/>
      <c r="G26" s="50"/>
      <c r="H26" s="158"/>
      <c r="I26" s="158"/>
      <c r="J26" s="59"/>
      <c r="K26" s="59"/>
      <c r="L26" s="59"/>
      <c r="M26" s="59"/>
      <c r="N26" s="59"/>
      <c r="O26" s="59"/>
      <c r="P26" s="59"/>
      <c r="Q26" s="83"/>
      <c r="R26" s="83"/>
    </row>
    <row r="27" customFormat="false" ht="11.25" hidden="false" customHeight="true" outlineLevel="0" collapsed="false">
      <c r="C27" s="35" t="s">
        <v>259</v>
      </c>
      <c r="D27" s="170" t="n">
        <v>13</v>
      </c>
      <c r="F27" s="170" t="n">
        <v>40</v>
      </c>
      <c r="H27" s="170" t="n">
        <v>120</v>
      </c>
      <c r="I27" s="170"/>
      <c r="J27" s="170" t="n">
        <v>174</v>
      </c>
      <c r="K27" s="170"/>
      <c r="L27" s="170" t="n">
        <v>13</v>
      </c>
      <c r="M27" s="170"/>
      <c r="N27" s="170" t="n">
        <f aca="false">+H27+F27+D27+J27</f>
        <v>347</v>
      </c>
      <c r="O27" s="170"/>
      <c r="P27" s="170" t="n">
        <v>379</v>
      </c>
      <c r="Q27" s="83"/>
      <c r="R27" s="83"/>
    </row>
    <row r="28" customFormat="false" ht="11.25" hidden="false" customHeight="true" outlineLevel="0" collapsed="false">
      <c r="C28" s="35" t="s">
        <v>260</v>
      </c>
      <c r="D28" s="213" t="n">
        <v>118</v>
      </c>
      <c r="F28" s="213" t="n">
        <v>134</v>
      </c>
      <c r="H28" s="213" t="n">
        <v>175</v>
      </c>
      <c r="I28" s="213"/>
      <c r="J28" s="213" t="n">
        <v>188</v>
      </c>
      <c r="K28" s="213"/>
      <c r="L28" s="213" t="n">
        <v>181</v>
      </c>
      <c r="M28" s="213"/>
      <c r="N28" s="213" t="n">
        <f aca="false">+H28+F28+D28+J28</f>
        <v>615</v>
      </c>
      <c r="O28" s="213"/>
      <c r="P28" s="213" t="n">
        <v>902</v>
      </c>
      <c r="Q28" s="83"/>
      <c r="R28" s="83"/>
    </row>
    <row r="29" customFormat="false" ht="11.25" hidden="false" customHeight="true" outlineLevel="0" collapsed="false">
      <c r="C29" s="35" t="s">
        <v>261</v>
      </c>
      <c r="D29" s="213" t="n">
        <v>40</v>
      </c>
      <c r="F29" s="213" t="n">
        <v>37</v>
      </c>
      <c r="H29" s="213" t="n">
        <v>33</v>
      </c>
      <c r="I29" s="213"/>
      <c r="J29" s="213" t="n">
        <v>110</v>
      </c>
      <c r="K29" s="213"/>
      <c r="L29" s="213" t="n">
        <v>57</v>
      </c>
      <c r="M29" s="213"/>
      <c r="N29" s="213" t="n">
        <f aca="false">+H29+F29+D29+J29</f>
        <v>220</v>
      </c>
      <c r="O29" s="213"/>
      <c r="P29" s="213" t="n">
        <v>269</v>
      </c>
      <c r="Q29" s="170"/>
      <c r="R29" s="170"/>
    </row>
    <row r="30" customFormat="false" ht="12.75" hidden="false" customHeight="false" outlineLevel="0" collapsed="false">
      <c r="C30" s="35" t="s">
        <v>262</v>
      </c>
      <c r="D30" s="213" t="n">
        <v>3</v>
      </c>
      <c r="F30" s="213" t="n">
        <v>4</v>
      </c>
      <c r="H30" s="213" t="n">
        <v>4</v>
      </c>
      <c r="I30" s="213"/>
      <c r="J30" s="213" t="n">
        <v>4</v>
      </c>
      <c r="K30" s="213"/>
      <c r="L30" s="213" t="n">
        <v>0</v>
      </c>
      <c r="M30" s="213"/>
      <c r="N30" s="213" t="n">
        <f aca="false">+H30+F30+D30+J30</f>
        <v>15</v>
      </c>
      <c r="O30" s="213"/>
      <c r="P30" s="213" t="n">
        <v>0</v>
      </c>
      <c r="Q30" s="213"/>
      <c r="R30" s="136"/>
    </row>
    <row r="31" customFormat="false" ht="13.5" hidden="false" customHeight="false" outlineLevel="0" collapsed="false">
      <c r="C31" s="149" t="s">
        <v>263</v>
      </c>
      <c r="D31" s="223" t="n">
        <f aca="false">+SUM(D27:D30)</f>
        <v>174</v>
      </c>
      <c r="E31" s="223"/>
      <c r="F31" s="223" t="n">
        <f aca="false">+SUM(F27:F30)</f>
        <v>215</v>
      </c>
      <c r="G31" s="223"/>
      <c r="H31" s="223" t="n">
        <f aca="false">+SUM(H27:H30)</f>
        <v>332</v>
      </c>
      <c r="I31" s="223"/>
      <c r="J31" s="223" t="n">
        <f aca="false">+SUM(J27:J30)</f>
        <v>476</v>
      </c>
      <c r="K31" s="223"/>
      <c r="L31" s="223" t="n">
        <f aca="false">+SUM(L27:L30)</f>
        <v>251</v>
      </c>
      <c r="M31" s="223"/>
      <c r="N31" s="223" t="n">
        <f aca="false">+SUM(N27:N30)</f>
        <v>1197</v>
      </c>
      <c r="O31" s="223"/>
      <c r="P31" s="223" t="n">
        <f aca="false">+SUM(P27:P30)</f>
        <v>1550</v>
      </c>
      <c r="Q31" s="216"/>
      <c r="R31" s="216"/>
    </row>
    <row r="32" customFormat="false" ht="7.5" hidden="false" customHeight="true" outlineLevel="0" collapsed="false">
      <c r="C32" s="312"/>
      <c r="D32" s="190"/>
      <c r="E32" s="312"/>
      <c r="F32" s="190"/>
      <c r="G32" s="312"/>
      <c r="H32" s="190"/>
      <c r="I32" s="190"/>
      <c r="J32" s="190"/>
      <c r="K32" s="136"/>
      <c r="L32" s="190"/>
      <c r="M32" s="248"/>
      <c r="N32" s="248"/>
      <c r="O32" s="248"/>
      <c r="P32" s="136"/>
      <c r="Q32" s="248"/>
      <c r="R32" s="313"/>
    </row>
    <row r="33" customFormat="false" ht="12.75" hidden="false" customHeight="false" outlineLevel="0" collapsed="false">
      <c r="C33" s="50" t="s">
        <v>64</v>
      </c>
      <c r="D33" s="225"/>
      <c r="E33" s="50"/>
      <c r="F33" s="225"/>
      <c r="G33" s="50"/>
      <c r="H33" s="225"/>
      <c r="I33" s="225"/>
      <c r="J33" s="59"/>
      <c r="K33" s="59"/>
      <c r="L33" s="59"/>
      <c r="M33" s="59"/>
      <c r="N33" s="59"/>
      <c r="O33" s="59"/>
      <c r="P33" s="59"/>
      <c r="Q33" s="59"/>
      <c r="R33" s="83"/>
    </row>
    <row r="34" customFormat="false" ht="12.75" hidden="false" customHeight="false" outlineLevel="0" collapsed="false">
      <c r="C34" s="35" t="s">
        <v>259</v>
      </c>
      <c r="D34" s="170" t="n">
        <v>91</v>
      </c>
      <c r="F34" s="170" t="n">
        <v>90</v>
      </c>
      <c r="H34" s="170" t="n">
        <v>87</v>
      </c>
      <c r="I34" s="170"/>
      <c r="J34" s="170" t="n">
        <v>88</v>
      </c>
      <c r="K34" s="170"/>
      <c r="L34" s="170" t="n">
        <v>96</v>
      </c>
      <c r="M34" s="170"/>
      <c r="N34" s="170" t="n">
        <f aca="false">+H34+F34+D34+J34</f>
        <v>356</v>
      </c>
      <c r="O34" s="170"/>
      <c r="P34" s="170" t="n">
        <v>367</v>
      </c>
      <c r="Q34" s="59"/>
      <c r="R34" s="83"/>
    </row>
    <row r="35" customFormat="false" ht="12.75" hidden="false" customHeight="false" outlineLevel="0" collapsed="false">
      <c r="C35" s="35" t="s">
        <v>260</v>
      </c>
      <c r="D35" s="213" t="n">
        <v>162</v>
      </c>
      <c r="F35" s="213" t="n">
        <v>167</v>
      </c>
      <c r="H35" s="213" t="n">
        <v>177</v>
      </c>
      <c r="I35" s="213"/>
      <c r="J35" s="213" t="n">
        <v>187</v>
      </c>
      <c r="K35" s="213"/>
      <c r="L35" s="213" t="n">
        <v>216</v>
      </c>
      <c r="M35" s="213"/>
      <c r="N35" s="213" t="n">
        <f aca="false">+H35+F35+D35+J35</f>
        <v>693</v>
      </c>
      <c r="O35" s="213"/>
      <c r="P35" s="213" t="n">
        <v>872</v>
      </c>
      <c r="Q35" s="59"/>
      <c r="R35" s="83"/>
    </row>
    <row r="36" customFormat="false" ht="12.75" hidden="false" customHeight="false" outlineLevel="0" collapsed="false">
      <c r="C36" s="35" t="s">
        <v>261</v>
      </c>
      <c r="D36" s="213" t="n">
        <v>55</v>
      </c>
      <c r="F36" s="213" t="n">
        <v>59</v>
      </c>
      <c r="H36" s="213" t="n">
        <v>60</v>
      </c>
      <c r="I36" s="213"/>
      <c r="J36" s="213" t="n">
        <v>67</v>
      </c>
      <c r="K36" s="213"/>
      <c r="L36" s="213" t="n">
        <v>68</v>
      </c>
      <c r="M36" s="213"/>
      <c r="N36" s="213" t="n">
        <f aca="false">+H36+F36+D36+J36</f>
        <v>241</v>
      </c>
      <c r="O36" s="213"/>
      <c r="P36" s="213" t="n">
        <v>272</v>
      </c>
      <c r="Q36" s="59"/>
      <c r="R36" s="83"/>
    </row>
    <row r="37" customFormat="false" ht="12.75" hidden="false" customHeight="false" outlineLevel="0" collapsed="false">
      <c r="C37" s="35" t="s">
        <v>262</v>
      </c>
      <c r="D37" s="213" t="n">
        <v>4</v>
      </c>
      <c r="F37" s="213" t="n">
        <v>3</v>
      </c>
      <c r="H37" s="213" t="n">
        <v>1</v>
      </c>
      <c r="I37" s="213"/>
      <c r="J37" s="213" t="n">
        <v>1</v>
      </c>
      <c r="K37" s="213"/>
      <c r="L37" s="213" t="n">
        <v>0</v>
      </c>
      <c r="M37" s="213"/>
      <c r="N37" s="213" t="n">
        <f aca="false">+H37+F37+D37+J37</f>
        <v>9</v>
      </c>
      <c r="O37" s="213"/>
      <c r="P37" s="213" t="n">
        <v>0</v>
      </c>
      <c r="Q37" s="213"/>
      <c r="R37" s="136"/>
    </row>
    <row r="38" customFormat="false" ht="13.5" hidden="false" customHeight="false" outlineLevel="0" collapsed="false">
      <c r="C38" s="149" t="s">
        <v>263</v>
      </c>
      <c r="D38" s="223" t="n">
        <f aca="false">+SUM(D34:D37)</f>
        <v>312</v>
      </c>
      <c r="E38" s="223"/>
      <c r="F38" s="223" t="n">
        <f aca="false">+SUM(F34:F37)</f>
        <v>319</v>
      </c>
      <c r="G38" s="223"/>
      <c r="H38" s="223" t="n">
        <f aca="false">+SUM(H34:H37)</f>
        <v>325</v>
      </c>
      <c r="I38" s="223"/>
      <c r="J38" s="223" t="n">
        <f aca="false">+SUM(J34:J37)</f>
        <v>343</v>
      </c>
      <c r="K38" s="223"/>
      <c r="L38" s="223" t="n">
        <f aca="false">+SUM(L34:L37)</f>
        <v>380</v>
      </c>
      <c r="M38" s="223"/>
      <c r="N38" s="223" t="n">
        <f aca="false">+SUM(N34:N37)</f>
        <v>1299</v>
      </c>
      <c r="O38" s="223"/>
      <c r="P38" s="223" t="n">
        <f aca="false">+SUM(P34:P37)</f>
        <v>1511</v>
      </c>
      <c r="Q38" s="216"/>
      <c r="R38" s="216"/>
    </row>
    <row r="39" customFormat="false" ht="7.5" hidden="false" customHeight="true" outlineLevel="0" collapsed="false">
      <c r="C39" s="312"/>
      <c r="D39" s="292"/>
      <c r="E39" s="312"/>
      <c r="F39" s="292"/>
      <c r="G39" s="292"/>
      <c r="H39" s="292"/>
      <c r="I39" s="292"/>
      <c r="J39" s="83"/>
      <c r="K39" s="83"/>
      <c r="L39" s="56"/>
      <c r="M39" s="56"/>
      <c r="N39" s="56"/>
      <c r="O39" s="56"/>
      <c r="P39" s="0"/>
      <c r="Q39" s="56"/>
      <c r="R39" s="83"/>
    </row>
    <row r="40" customFormat="false" ht="12.75" hidden="false" customHeight="false" outlineLevel="0" collapsed="false">
      <c r="C40" s="314" t="s">
        <v>126</v>
      </c>
      <c r="D40" s="77"/>
      <c r="E40" s="314"/>
      <c r="F40" s="77"/>
      <c r="G40" s="77"/>
      <c r="H40" s="77"/>
      <c r="I40" s="77"/>
      <c r="J40" s="77"/>
      <c r="K40" s="77"/>
      <c r="L40" s="77"/>
      <c r="M40" s="77"/>
      <c r="N40" s="77"/>
      <c r="O40" s="77"/>
      <c r="P40" s="77"/>
      <c r="Q40" s="77"/>
      <c r="R40" s="83"/>
    </row>
    <row r="41" customFormat="false" ht="12.75" hidden="false" customHeight="false" outlineLevel="0" collapsed="false">
      <c r="C41" s="35" t="s">
        <v>259</v>
      </c>
      <c r="D41" s="70" t="n">
        <f aca="false">+D27/D20</f>
        <v>0.928571428571429</v>
      </c>
      <c r="F41" s="70" t="n">
        <v>0.78</v>
      </c>
      <c r="G41" s="70"/>
      <c r="H41" s="70" t="n">
        <v>0.991735537190083</v>
      </c>
      <c r="I41" s="70"/>
      <c r="J41" s="70" t="n">
        <v>1</v>
      </c>
      <c r="K41" s="70"/>
      <c r="L41" s="70" t="n">
        <v>0.8125</v>
      </c>
      <c r="M41" s="70"/>
      <c r="N41" s="70" t="n">
        <f aca="false">+N27/N20</f>
        <v>0.963888888888889</v>
      </c>
      <c r="O41" s="70"/>
      <c r="P41" s="70" t="n">
        <f aca="false">+P27/P20</f>
        <v>0.981865284974093</v>
      </c>
      <c r="Q41" s="77"/>
      <c r="R41" s="83"/>
    </row>
    <row r="42" customFormat="false" ht="12.75" hidden="false" customHeight="false" outlineLevel="0" collapsed="false">
      <c r="C42" s="35" t="s">
        <v>260</v>
      </c>
      <c r="D42" s="70" t="n">
        <f aca="false">+D28/D21</f>
        <v>1</v>
      </c>
      <c r="F42" s="70" t="n">
        <v>1</v>
      </c>
      <c r="G42" s="70"/>
      <c r="H42" s="70" t="n">
        <v>1</v>
      </c>
      <c r="I42" s="70"/>
      <c r="J42" s="70" t="n">
        <v>1</v>
      </c>
      <c r="K42" s="70"/>
      <c r="L42" s="70" t="n">
        <v>1</v>
      </c>
      <c r="M42" s="70"/>
      <c r="N42" s="70" t="n">
        <f aca="false">+N28/N21</f>
        <v>1</v>
      </c>
      <c r="O42" s="70"/>
      <c r="P42" s="70" t="n">
        <f aca="false">+P28/P21</f>
        <v>0.998892580287929</v>
      </c>
      <c r="Q42" s="77"/>
      <c r="R42" s="83"/>
    </row>
    <row r="43" customFormat="false" ht="12.75" hidden="false" customHeight="false" outlineLevel="0" collapsed="false">
      <c r="C43" s="35" t="s">
        <v>261</v>
      </c>
      <c r="D43" s="70" t="n">
        <f aca="false">+D29/D22</f>
        <v>0.952380952380952</v>
      </c>
      <c r="F43" s="70" t="n">
        <v>0.95</v>
      </c>
      <c r="G43" s="70"/>
      <c r="H43" s="70" t="n">
        <v>0.942857142857143</v>
      </c>
      <c r="I43" s="70"/>
      <c r="J43" s="70" t="n">
        <v>0.982142857142857</v>
      </c>
      <c r="K43" s="70"/>
      <c r="L43" s="70" t="n">
        <v>0.982758620689655</v>
      </c>
      <c r="M43" s="70"/>
      <c r="N43" s="70" t="n">
        <f aca="false">+N29/N22</f>
        <v>0.964912280701754</v>
      </c>
      <c r="O43" s="70"/>
      <c r="P43" s="70" t="n">
        <f aca="false">+P29/P22</f>
        <v>0.967625899280576</v>
      </c>
      <c r="Q43" s="70"/>
      <c r="R43" s="70"/>
    </row>
    <row r="44" customFormat="false" ht="12.75" hidden="false" customHeight="false" outlineLevel="0" collapsed="false">
      <c r="C44" s="35" t="s">
        <v>262</v>
      </c>
      <c r="D44" s="70" t="n">
        <f aca="false">+D30/D23</f>
        <v>1</v>
      </c>
      <c r="F44" s="70" t="n">
        <v>1</v>
      </c>
      <c r="G44" s="70"/>
      <c r="H44" s="70" t="n">
        <v>1</v>
      </c>
      <c r="I44" s="70"/>
      <c r="J44" s="70" t="n">
        <v>1</v>
      </c>
      <c r="K44" s="70"/>
      <c r="L44" s="315" t="n">
        <v>0</v>
      </c>
      <c r="M44" s="70"/>
      <c r="N44" s="70" t="n">
        <f aca="false">+N30/N23</f>
        <v>1</v>
      </c>
      <c r="O44" s="70"/>
      <c r="P44" s="315" t="n">
        <v>0</v>
      </c>
      <c r="Q44" s="70"/>
      <c r="R44" s="70"/>
    </row>
    <row r="45" customFormat="false" ht="13.5" hidden="false" customHeight="false" outlineLevel="0" collapsed="false">
      <c r="C45" s="149" t="s">
        <v>264</v>
      </c>
      <c r="D45" s="316" t="n">
        <f aca="false">+D31/D24</f>
        <v>0.983050847457627</v>
      </c>
      <c r="E45" s="317"/>
      <c r="F45" s="316" t="n">
        <f aca="false">+F31/F24</f>
        <v>0.942982456140351</v>
      </c>
      <c r="G45" s="316"/>
      <c r="H45" s="316" t="n">
        <f aca="false">+H31/H24</f>
        <v>0.991044776119403</v>
      </c>
      <c r="I45" s="316"/>
      <c r="J45" s="316" t="n">
        <f aca="false">+J31/J24</f>
        <v>0.99581589958159</v>
      </c>
      <c r="K45" s="316"/>
      <c r="L45" s="316" t="n">
        <f aca="false">+L31/L24</f>
        <v>0.984313725490196</v>
      </c>
      <c r="M45" s="316"/>
      <c r="N45" s="316" t="n">
        <f aca="false">+N31/N24</f>
        <v>0.982758620689655</v>
      </c>
      <c r="O45" s="316"/>
      <c r="P45" s="316" t="n">
        <f aca="false">+P31/P24</f>
        <v>0.989151244416082</v>
      </c>
      <c r="Q45" s="154"/>
      <c r="R45" s="154"/>
    </row>
    <row r="46" customFormat="false" ht="13.5" hidden="false" customHeight="false" outlineLevel="0" collapsed="false">
      <c r="F46" s="59"/>
      <c r="G46" s="59"/>
      <c r="H46" s="59"/>
      <c r="I46" s="59"/>
      <c r="J46" s="59"/>
      <c r="K46" s="59"/>
      <c r="L46" s="59"/>
      <c r="M46" s="59"/>
      <c r="N46" s="59"/>
      <c r="O46" s="59"/>
      <c r="P46" s="59"/>
      <c r="Q46" s="83"/>
      <c r="R46" s="83"/>
    </row>
    <row r="47" customFormat="false" ht="12.75" hidden="false" customHeight="false" outlineLevel="0" collapsed="false">
      <c r="H47" s="59"/>
      <c r="I47" s="59"/>
      <c r="J47" s="59"/>
      <c r="K47" s="59"/>
      <c r="L47" s="52"/>
      <c r="M47" s="52"/>
      <c r="N47" s="52"/>
      <c r="O47" s="52"/>
      <c r="P47" s="52"/>
      <c r="Q47" s="52"/>
      <c r="R47" s="83"/>
    </row>
    <row r="50" customFormat="false" ht="12.75" hidden="false" customHeight="false" outlineLevel="0" collapsed="false">
      <c r="C50" s="28"/>
      <c r="D50" s="28"/>
      <c r="E50" s="28"/>
      <c r="F50" s="28"/>
      <c r="G50" s="28"/>
    </row>
  </sheetData>
  <mergeCells count="4">
    <mergeCell ref="C1:Q1"/>
    <mergeCell ref="C2:Q2"/>
    <mergeCell ref="C3:Q3"/>
    <mergeCell ref="C4:Q4"/>
  </mergeCells>
  <printOptions headings="false" gridLines="false" gridLinesSet="true" horizontalCentered="false" verticalCentered="false"/>
  <pageMargins left="0.5" right="0.5" top="0.5" bottom="0.5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amp;R&amp;"Arial,Regular"&amp;8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35" width="3.32"/>
    <col collapsed="false" customWidth="true" hidden="false" outlineLevel="0" max="3" min="3" style="35" width="43.32"/>
    <col collapsed="false" customWidth="true" hidden="false" outlineLevel="0" max="4" min="4" style="35" width="8.82"/>
    <col collapsed="false" customWidth="true" hidden="false" outlineLevel="0" max="5" min="5" style="35" width="2.32"/>
    <col collapsed="false" customWidth="true" hidden="false" outlineLevel="0" max="6" min="6" style="35" width="8.82"/>
    <col collapsed="false" customWidth="true" hidden="false" outlineLevel="0" max="7" min="7" style="35" width="2.32"/>
    <col collapsed="false" customWidth="true" hidden="false" outlineLevel="0" max="8" min="8" style="35" width="8.82"/>
    <col collapsed="false" customWidth="true" hidden="false" outlineLevel="0" max="9" min="9" style="35" width="2.32"/>
    <col collapsed="false" customWidth="true" hidden="false" outlineLevel="0" max="10" min="10" style="35" width="8.82"/>
    <col collapsed="false" customWidth="true" hidden="false" outlineLevel="0" max="11" min="11" style="35" width="2.32"/>
    <col collapsed="false" customWidth="true" hidden="false" outlineLevel="0" max="12" min="12" style="20" width="8.82"/>
    <col collapsed="false" customWidth="true" hidden="false" outlineLevel="0" max="13" min="13" style="20" width="2.32"/>
    <col collapsed="false" customWidth="true" hidden="false" outlineLevel="0" max="14" min="14" style="20" width="8.82"/>
    <col collapsed="false" customWidth="true" hidden="false" outlineLevel="0" max="15" min="15" style="20" width="2.32"/>
    <col collapsed="false" customWidth="true" hidden="false" outlineLevel="0" max="16" min="16" style="20" width="8.82"/>
    <col collapsed="false" customWidth="true" hidden="false" outlineLevel="0" max="17" min="17" style="20" width="2.32"/>
    <col collapsed="false" customWidth="false" hidden="false" outlineLevel="0" max="21" min="18" style="35" width="8.99"/>
    <col collapsed="false" customWidth="false" hidden="false" outlineLevel="0" max="257" min="37" style="35" width="8.99"/>
  </cols>
  <sheetData>
    <row r="1" customFormat="false" ht="12.75" hidden="false" customHeight="false" outlineLevel="0" collapsed="false">
      <c r="C1" s="37" t="s">
        <v>12</v>
      </c>
      <c r="D1" s="37"/>
      <c r="E1" s="37"/>
      <c r="F1" s="37"/>
      <c r="G1" s="37"/>
      <c r="H1" s="37"/>
      <c r="I1" s="37"/>
      <c r="J1" s="37"/>
      <c r="K1" s="37"/>
      <c r="L1" s="37"/>
      <c r="M1" s="37"/>
      <c r="N1" s="37"/>
      <c r="O1" s="37"/>
      <c r="P1" s="37"/>
      <c r="Q1" s="37"/>
    </row>
    <row r="2" customFormat="false" ht="11.25" hidden="false" customHeight="true" outlineLevel="0" collapsed="false">
      <c r="C2" s="39" t="s">
        <v>247</v>
      </c>
      <c r="D2" s="39"/>
      <c r="E2" s="39"/>
      <c r="F2" s="39"/>
      <c r="G2" s="39"/>
      <c r="H2" s="39"/>
      <c r="I2" s="39"/>
      <c r="J2" s="39"/>
      <c r="K2" s="39"/>
      <c r="L2" s="39"/>
      <c r="M2" s="39"/>
      <c r="N2" s="39"/>
      <c r="O2" s="39"/>
      <c r="P2" s="39"/>
      <c r="Q2" s="39"/>
    </row>
    <row r="3" customFormat="false" ht="11.25" hidden="false" customHeight="true" outlineLevel="0" collapsed="false">
      <c r="C3" s="97" t="s">
        <v>88</v>
      </c>
      <c r="D3" s="97"/>
      <c r="E3" s="97"/>
      <c r="F3" s="97"/>
      <c r="G3" s="97"/>
      <c r="H3" s="97"/>
      <c r="I3" s="97"/>
      <c r="J3" s="97"/>
      <c r="K3" s="97"/>
      <c r="L3" s="97"/>
      <c r="M3" s="97"/>
      <c r="N3" s="97"/>
      <c r="O3" s="97"/>
      <c r="P3" s="97"/>
      <c r="Q3" s="97"/>
    </row>
    <row r="4" customFormat="false" ht="11.25" hidden="false" customHeight="true" outlineLevel="0" collapsed="false">
      <c r="C4" s="97" t="s">
        <v>53</v>
      </c>
      <c r="D4" s="97"/>
      <c r="E4" s="97"/>
      <c r="F4" s="97"/>
      <c r="G4" s="97"/>
      <c r="H4" s="97"/>
      <c r="I4" s="97"/>
      <c r="J4" s="97"/>
      <c r="K4" s="97"/>
      <c r="L4" s="97"/>
      <c r="M4" s="97"/>
      <c r="N4" s="97"/>
      <c r="O4" s="97"/>
      <c r="P4" s="97"/>
      <c r="Q4" s="97"/>
    </row>
    <row r="5" customFormat="false" ht="11.25" hidden="false" customHeight="true" outlineLevel="0" collapsed="false">
      <c r="C5" s="42"/>
      <c r="E5" s="65"/>
      <c r="F5" s="65"/>
      <c r="G5" s="65"/>
      <c r="H5" s="65"/>
      <c r="I5" s="65"/>
    </row>
    <row r="6" customFormat="false" ht="12.75" hidden="false" customHeight="false" outlineLevel="0" collapsed="false">
      <c r="C6" s="4" t="s">
        <v>265</v>
      </c>
      <c r="N6" s="71" t="s">
        <v>105</v>
      </c>
      <c r="O6" s="133"/>
      <c r="P6" s="71" t="s">
        <v>105</v>
      </c>
      <c r="Q6" s="55"/>
    </row>
    <row r="7" customFormat="false" ht="11.25" hidden="false" customHeight="true" outlineLevel="0" collapsed="false">
      <c r="D7" s="134" t="s">
        <v>107</v>
      </c>
      <c r="E7" s="281"/>
      <c r="F7" s="134" t="s">
        <v>108</v>
      </c>
      <c r="G7" s="281"/>
      <c r="H7" s="134" t="s">
        <v>109</v>
      </c>
      <c r="I7" s="281"/>
      <c r="J7" s="134" t="s">
        <v>110</v>
      </c>
      <c r="K7" s="134"/>
      <c r="L7" s="134" t="s">
        <v>61</v>
      </c>
      <c r="M7" s="134"/>
      <c r="N7" s="135" t="n">
        <v>2007</v>
      </c>
      <c r="O7" s="281"/>
      <c r="P7" s="135" t="n">
        <v>2006</v>
      </c>
      <c r="Q7" s="39"/>
    </row>
    <row r="8" customFormat="false" ht="13.5" hidden="false" customHeight="true" outlineLevel="0" collapsed="false">
      <c r="L8" s="66"/>
      <c r="P8" s="35"/>
      <c r="Q8" s="92"/>
    </row>
    <row r="9" customFormat="false" ht="12" hidden="false" customHeight="true" outlineLevel="0" collapsed="false">
      <c r="C9" s="35" t="s">
        <v>266</v>
      </c>
      <c r="D9" s="74" t="n">
        <f aca="false">+'Segment  2007 Qtr'!O10</f>
        <v>109</v>
      </c>
      <c r="F9" s="74" t="n">
        <v>100</v>
      </c>
      <c r="G9" s="136"/>
      <c r="H9" s="74" t="n">
        <v>92</v>
      </c>
      <c r="I9" s="136"/>
      <c r="J9" s="74" t="n">
        <v>90</v>
      </c>
      <c r="K9" s="136"/>
      <c r="L9" s="74" t="n">
        <v>78</v>
      </c>
      <c r="M9" s="136"/>
      <c r="N9" s="74" t="n">
        <f aca="false">+H9+F9+D9+J9</f>
        <v>391</v>
      </c>
      <c r="O9" s="136"/>
      <c r="P9" s="74" t="n">
        <v>274</v>
      </c>
      <c r="Q9" s="136"/>
    </row>
    <row r="10" customFormat="false" ht="11.25" hidden="false" customHeight="true" outlineLevel="0" collapsed="false">
      <c r="C10" s="35" t="s">
        <v>63</v>
      </c>
      <c r="D10" s="213" t="n">
        <f aca="false">+'Segment  2007 Qtr'!O11</f>
        <v>111</v>
      </c>
      <c r="F10" s="114" t="n">
        <v>95</v>
      </c>
      <c r="G10" s="114"/>
      <c r="H10" s="114" t="n">
        <v>87</v>
      </c>
      <c r="I10" s="114"/>
      <c r="J10" s="114" t="n">
        <v>88</v>
      </c>
      <c r="K10" s="114"/>
      <c r="L10" s="114" t="n">
        <v>78</v>
      </c>
      <c r="M10" s="114"/>
      <c r="N10" s="114" t="n">
        <f aca="false">+H10+F10+D10+J10</f>
        <v>381</v>
      </c>
      <c r="O10" s="114"/>
      <c r="P10" s="136" t="n">
        <v>274</v>
      </c>
      <c r="Q10" s="114"/>
    </row>
    <row r="11" customFormat="false" ht="11.25" hidden="false" customHeight="true" outlineLevel="0" collapsed="false">
      <c r="C11" s="35" t="s">
        <v>64</v>
      </c>
      <c r="D11" s="213" t="n">
        <f aca="false">+'Segment  2007 Qtr'!O12</f>
        <v>98</v>
      </c>
      <c r="F11" s="114" t="n">
        <v>95</v>
      </c>
      <c r="G11" s="114"/>
      <c r="H11" s="114" t="n">
        <v>87</v>
      </c>
      <c r="I11" s="114"/>
      <c r="J11" s="114" t="n">
        <v>88</v>
      </c>
      <c r="K11" s="114"/>
      <c r="L11" s="114" t="n">
        <v>78</v>
      </c>
      <c r="M11" s="114"/>
      <c r="N11" s="114" t="n">
        <f aca="false">+H11+F11+D11+J11</f>
        <v>368</v>
      </c>
      <c r="O11" s="114"/>
      <c r="P11" s="136" t="n">
        <v>274</v>
      </c>
      <c r="Q11" s="114"/>
    </row>
    <row r="12" customFormat="false" ht="11.25" hidden="false" customHeight="true" outlineLevel="0" collapsed="false">
      <c r="C12" s="98" t="s">
        <v>90</v>
      </c>
      <c r="D12" s="213" t="n">
        <f aca="false">+'Segment  2007 Qtr'!O14</f>
        <v>60</v>
      </c>
      <c r="E12" s="98"/>
      <c r="F12" s="114" t="n">
        <v>39</v>
      </c>
      <c r="G12" s="114"/>
      <c r="H12" s="114" t="n">
        <v>33</v>
      </c>
      <c r="I12" s="114"/>
      <c r="J12" s="114" t="n">
        <v>36</v>
      </c>
      <c r="K12" s="114"/>
      <c r="L12" s="114" t="n">
        <v>32</v>
      </c>
      <c r="M12" s="114"/>
      <c r="N12" s="114" t="n">
        <f aca="false">+H12+F12+D12+J12</f>
        <v>168</v>
      </c>
      <c r="O12" s="114"/>
      <c r="P12" s="136" t="n">
        <v>123</v>
      </c>
      <c r="Q12" s="114"/>
    </row>
    <row r="13" customFormat="false" ht="11.25" hidden="false" customHeight="true" outlineLevel="0" collapsed="false">
      <c r="C13" s="35" t="s">
        <v>91</v>
      </c>
      <c r="D13" s="213" t="n">
        <f aca="false">+'Segment  2007 Qtr'!O15</f>
        <v>9</v>
      </c>
      <c r="F13" s="114" t="n">
        <v>13</v>
      </c>
      <c r="G13" s="114"/>
      <c r="H13" s="114" t="n">
        <v>12</v>
      </c>
      <c r="I13" s="114"/>
      <c r="J13" s="114" t="n">
        <v>11</v>
      </c>
      <c r="K13" s="114"/>
      <c r="L13" s="114" t="n">
        <v>9</v>
      </c>
      <c r="M13" s="114"/>
      <c r="N13" s="114" t="n">
        <f aca="false">+H13+F13+D13+J13</f>
        <v>45</v>
      </c>
      <c r="O13" s="114"/>
      <c r="P13" s="136" t="n">
        <v>26</v>
      </c>
      <c r="Q13" s="114"/>
    </row>
    <row r="14" customFormat="false" ht="11.25" hidden="false" customHeight="true" outlineLevel="0" collapsed="false">
      <c r="C14" s="35" t="s">
        <v>92</v>
      </c>
      <c r="D14" s="213" t="n">
        <f aca="false">+'Segment  2007 Qtr'!O16</f>
        <v>13</v>
      </c>
      <c r="F14" s="114" t="n">
        <v>13</v>
      </c>
      <c r="G14" s="114"/>
      <c r="H14" s="114" t="n">
        <v>12</v>
      </c>
      <c r="I14" s="114"/>
      <c r="J14" s="114" t="n">
        <v>12</v>
      </c>
      <c r="K14" s="114"/>
      <c r="L14" s="114" t="n">
        <v>12</v>
      </c>
      <c r="M14" s="114"/>
      <c r="N14" s="114" t="n">
        <f aca="false">+H14+F14+D14+J14</f>
        <v>50</v>
      </c>
      <c r="O14" s="114"/>
      <c r="P14" s="136" t="n">
        <v>35</v>
      </c>
      <c r="Q14" s="114"/>
    </row>
    <row r="15" customFormat="false" ht="11.25" hidden="false" customHeight="true" outlineLevel="0" collapsed="false">
      <c r="C15" s="35" t="s">
        <v>65</v>
      </c>
      <c r="D15" s="114" t="n">
        <f aca="false">+'Segment  2007 Qtr'!O19</f>
        <v>15</v>
      </c>
      <c r="E15" s="281"/>
      <c r="F15" s="114" t="n">
        <v>14</v>
      </c>
      <c r="G15" s="114"/>
      <c r="H15" s="114" t="n">
        <v>14</v>
      </c>
      <c r="I15" s="114"/>
      <c r="J15" s="114" t="n">
        <v>12</v>
      </c>
      <c r="K15" s="117"/>
      <c r="L15" s="114" t="n">
        <v>12</v>
      </c>
      <c r="M15" s="117"/>
      <c r="N15" s="114" t="n">
        <f aca="false">+H15+F15+D15+J15</f>
        <v>55</v>
      </c>
      <c r="O15" s="114"/>
      <c r="P15" s="136" t="n">
        <v>42</v>
      </c>
      <c r="Q15" s="114"/>
    </row>
    <row r="16" customFormat="false" ht="12.75" hidden="false" customHeight="true" outlineLevel="0" collapsed="false">
      <c r="C16" s="35" t="s">
        <v>267</v>
      </c>
      <c r="D16" s="282" t="n">
        <f aca="false">+D11-D12-D13-D14+D15</f>
        <v>31</v>
      </c>
      <c r="F16" s="282" t="n">
        <f aca="false">+F11-F12-F13-F14+F15</f>
        <v>44</v>
      </c>
      <c r="G16" s="193"/>
      <c r="H16" s="282" t="n">
        <f aca="false">+H11-H12-H13-H14+H15</f>
        <v>44</v>
      </c>
      <c r="I16" s="193"/>
      <c r="J16" s="193" t="n">
        <f aca="false">+J11-J12-J13-J14+J15</f>
        <v>41</v>
      </c>
      <c r="K16" s="136"/>
      <c r="L16" s="193" t="n">
        <f aca="false">+L11-L12-L13-L14+L15</f>
        <v>37</v>
      </c>
      <c r="M16" s="136"/>
      <c r="N16" s="193" t="n">
        <f aca="false">+N11-N12-N13-N14+N15</f>
        <v>160</v>
      </c>
      <c r="O16" s="193"/>
      <c r="P16" s="193" t="n">
        <f aca="false">+P11-P12-P13-P14+P15</f>
        <v>132</v>
      </c>
      <c r="Q16" s="136"/>
    </row>
    <row r="17" customFormat="false" ht="6" hidden="false" customHeight="true" outlineLevel="0" collapsed="false">
      <c r="D17" s="213"/>
      <c r="F17" s="213"/>
      <c r="G17" s="136"/>
      <c r="H17" s="213"/>
      <c r="I17" s="136"/>
      <c r="J17" s="136"/>
      <c r="K17" s="136"/>
      <c r="L17" s="136"/>
      <c r="M17" s="136"/>
      <c r="N17" s="136"/>
      <c r="O17" s="136"/>
      <c r="P17" s="136"/>
      <c r="Q17" s="136"/>
    </row>
    <row r="18" customFormat="false" ht="11.25" hidden="false" customHeight="true" outlineLevel="0" collapsed="false">
      <c r="C18" s="106" t="s">
        <v>115</v>
      </c>
      <c r="D18" s="114" t="n">
        <f aca="false">+'Segment  2007 Qtr'!O26</f>
        <v>-108</v>
      </c>
      <c r="E18" s="106"/>
      <c r="F18" s="114" t="n">
        <v>-51</v>
      </c>
      <c r="G18" s="106"/>
      <c r="H18" s="114" t="n">
        <v>-1</v>
      </c>
      <c r="I18" s="106"/>
      <c r="J18" s="114" t="n">
        <v>-4</v>
      </c>
      <c r="K18" s="121"/>
      <c r="L18" s="121" t="n">
        <v>-13</v>
      </c>
      <c r="M18" s="121"/>
      <c r="N18" s="114" t="n">
        <f aca="false">+H18+F18+D18+J18</f>
        <v>-164</v>
      </c>
      <c r="O18" s="114"/>
      <c r="P18" s="136" t="n">
        <v>-36</v>
      </c>
      <c r="Q18" s="114"/>
    </row>
    <row r="19" customFormat="false" ht="11.25" hidden="false" customHeight="true" outlineLevel="0" collapsed="false">
      <c r="C19" s="35" t="s">
        <v>97</v>
      </c>
      <c r="D19" s="114" t="n">
        <f aca="false">+'Segment  2007 Qtr'!O27</f>
        <v>1</v>
      </c>
      <c r="E19" s="106"/>
      <c r="F19" s="114" t="n">
        <v>0</v>
      </c>
      <c r="G19" s="106"/>
      <c r="H19" s="114" t="n">
        <v>0</v>
      </c>
      <c r="I19" s="106"/>
      <c r="J19" s="114" t="n">
        <v>0</v>
      </c>
      <c r="K19" s="121"/>
      <c r="L19" s="121" t="n">
        <v>0</v>
      </c>
      <c r="M19" s="121"/>
      <c r="N19" s="114" t="n">
        <f aca="false">+H19+F19+D19+J19</f>
        <v>1</v>
      </c>
      <c r="O19" s="114"/>
      <c r="P19" s="121" t="n">
        <v>0</v>
      </c>
      <c r="Q19" s="114"/>
    </row>
    <row r="20" customFormat="false" ht="11.25" hidden="false" customHeight="true" outlineLevel="0" collapsed="false">
      <c r="C20" s="35" t="s">
        <v>117</v>
      </c>
      <c r="D20" s="117" t="n">
        <f aca="false">+'Segment  2007 Qtr'!O23</f>
        <v>-4</v>
      </c>
      <c r="E20" s="281"/>
      <c r="F20" s="117" t="n">
        <v>-3</v>
      </c>
      <c r="G20" s="281"/>
      <c r="H20" s="117" t="n">
        <v>1</v>
      </c>
      <c r="I20" s="281"/>
      <c r="J20" s="117" t="n">
        <v>-2</v>
      </c>
      <c r="K20" s="318"/>
      <c r="L20" s="117" t="n">
        <v>-5</v>
      </c>
      <c r="M20" s="318"/>
      <c r="N20" s="117" t="n">
        <f aca="false">+H20+F20+D20+J20</f>
        <v>-8</v>
      </c>
      <c r="O20" s="117"/>
      <c r="P20" s="117" t="n">
        <v>-6</v>
      </c>
      <c r="Q20" s="114"/>
    </row>
    <row r="21" customFormat="false" ht="11.25" hidden="false" customHeight="true" outlineLevel="0" collapsed="false">
      <c r="C21" s="111" t="s">
        <v>254</v>
      </c>
      <c r="D21" s="319" t="n">
        <f aca="false">+D16+D18-D19-D20</f>
        <v>-74</v>
      </c>
      <c r="E21" s="111"/>
      <c r="F21" s="319" t="n">
        <f aca="false">+F16+F18-F19-F20</f>
        <v>-4</v>
      </c>
      <c r="G21" s="111"/>
      <c r="H21" s="319" t="n">
        <f aca="false">+H16+H18-H19-H20</f>
        <v>42</v>
      </c>
      <c r="I21" s="111"/>
      <c r="J21" s="319" t="n">
        <f aca="false">+J16+J18-J19-J20</f>
        <v>39</v>
      </c>
      <c r="K21" s="112"/>
      <c r="L21" s="319" t="n">
        <f aca="false">+L16+L18-L19-L20</f>
        <v>29</v>
      </c>
      <c r="M21" s="112"/>
      <c r="N21" s="319" t="n">
        <f aca="false">+N16+N18-N19-N20</f>
        <v>3</v>
      </c>
      <c r="O21" s="319"/>
      <c r="P21" s="319" t="n">
        <f aca="false">+P16+P18-P19-P20</f>
        <v>102</v>
      </c>
      <c r="Q21" s="319"/>
    </row>
    <row r="22" customFormat="false" ht="6.75" hidden="false" customHeight="true" outlineLevel="0" collapsed="false">
      <c r="C22" s="111"/>
      <c r="D22" s="320"/>
      <c r="E22" s="111"/>
      <c r="F22" s="320"/>
      <c r="G22" s="111"/>
      <c r="H22" s="320"/>
      <c r="I22" s="111"/>
      <c r="J22" s="320"/>
      <c r="K22" s="163"/>
      <c r="L22" s="163"/>
      <c r="M22" s="163"/>
      <c r="N22" s="59"/>
      <c r="O22" s="59"/>
      <c r="P22" s="59"/>
      <c r="Q22" s="141"/>
    </row>
    <row r="23" customFormat="false" ht="11.25" hidden="false" customHeight="true" outlineLevel="0" collapsed="false">
      <c r="C23" s="106" t="s">
        <v>115</v>
      </c>
      <c r="D23" s="114" t="n">
        <f aca="false">+'Segment  2007 Qtr'!O26</f>
        <v>-108</v>
      </c>
      <c r="E23" s="106"/>
      <c r="F23" s="114" t="n">
        <v>-51</v>
      </c>
      <c r="G23" s="106"/>
      <c r="H23" s="114" t="n">
        <v>-1</v>
      </c>
      <c r="I23" s="106"/>
      <c r="J23" s="114" t="n">
        <v>-4</v>
      </c>
      <c r="K23" s="121"/>
      <c r="L23" s="121" t="n">
        <v>-13</v>
      </c>
      <c r="M23" s="121"/>
      <c r="N23" s="114" t="n">
        <f aca="false">+H23+F23+D23+J23</f>
        <v>-164</v>
      </c>
      <c r="O23" s="114"/>
      <c r="P23" s="136" t="n">
        <v>-36</v>
      </c>
      <c r="Q23" s="114"/>
    </row>
    <row r="24" customFormat="false" ht="11.25" hidden="false" customHeight="true" outlineLevel="0" collapsed="false">
      <c r="C24" s="111" t="s">
        <v>214</v>
      </c>
      <c r="D24" s="114" t="n">
        <f aca="false">+'Segment  2007 Qtr'!O27</f>
        <v>1</v>
      </c>
      <c r="E24" s="106"/>
      <c r="F24" s="114" t="n">
        <v>0</v>
      </c>
      <c r="G24" s="106"/>
      <c r="H24" s="114" t="n">
        <v>0</v>
      </c>
      <c r="I24" s="106"/>
      <c r="J24" s="114" t="n">
        <v>0</v>
      </c>
      <c r="K24" s="121"/>
      <c r="L24" s="121" t="n">
        <v>0</v>
      </c>
      <c r="M24" s="121"/>
      <c r="N24" s="114" t="n">
        <f aca="false">+H24+F24+D24+J24</f>
        <v>1</v>
      </c>
      <c r="O24" s="114"/>
      <c r="P24" s="121" t="n">
        <v>0</v>
      </c>
      <c r="Q24" s="114"/>
    </row>
    <row r="25" customFormat="false" ht="11.25" hidden="false" customHeight="true" outlineLevel="0" collapsed="false">
      <c r="C25" s="106" t="s">
        <v>102</v>
      </c>
      <c r="D25" s="117" t="n">
        <f aca="false">+'Segment  2007 Qtr'!O28</f>
        <v>0</v>
      </c>
      <c r="E25" s="106"/>
      <c r="F25" s="117" t="n">
        <v>0</v>
      </c>
      <c r="G25" s="106"/>
      <c r="H25" s="117" t="n">
        <v>0</v>
      </c>
      <c r="I25" s="106"/>
      <c r="J25" s="117" t="n">
        <v>0</v>
      </c>
      <c r="K25" s="121"/>
      <c r="L25" s="121" t="n">
        <v>0</v>
      </c>
      <c r="M25" s="121"/>
      <c r="N25" s="114" t="n">
        <f aca="false">+H25+F25+D25+J25</f>
        <v>0</v>
      </c>
      <c r="O25" s="114"/>
      <c r="P25" s="117" t="n">
        <v>0</v>
      </c>
      <c r="Q25" s="114"/>
    </row>
    <row r="26" customFormat="false" ht="15.75" hidden="false" customHeight="true" outlineLevel="0" collapsed="false">
      <c r="C26" s="123" t="s">
        <v>268</v>
      </c>
      <c r="D26" s="321" t="n">
        <f aca="false">+D21-D23-D24+D25</f>
        <v>33</v>
      </c>
      <c r="E26" s="289"/>
      <c r="F26" s="321" t="n">
        <f aca="false">+F21-F23-F24+F25</f>
        <v>47</v>
      </c>
      <c r="G26" s="289"/>
      <c r="H26" s="321" t="n">
        <f aca="false">+H21-H23-H24+H25</f>
        <v>43</v>
      </c>
      <c r="I26" s="289"/>
      <c r="J26" s="321" t="n">
        <f aca="false">+J21-J23-J24+J25</f>
        <v>43</v>
      </c>
      <c r="K26" s="148"/>
      <c r="L26" s="321" t="n">
        <f aca="false">+L21-L23-L24+L25</f>
        <v>42</v>
      </c>
      <c r="M26" s="148"/>
      <c r="N26" s="321" t="n">
        <f aca="false">+N21-N23-N24+N25</f>
        <v>166</v>
      </c>
      <c r="O26" s="321"/>
      <c r="P26" s="321" t="n">
        <f aca="false">+P21-P23-P24+P25</f>
        <v>138</v>
      </c>
      <c r="Q26" s="139"/>
    </row>
    <row r="27" customFormat="false" ht="11.25" hidden="false" customHeight="true" outlineLevel="0" collapsed="false">
      <c r="C27" s="111"/>
      <c r="D27" s="139"/>
      <c r="E27" s="111"/>
      <c r="F27" s="139"/>
      <c r="G27" s="111"/>
      <c r="H27" s="139"/>
      <c r="I27" s="139"/>
      <c r="J27" s="139"/>
      <c r="K27" s="139"/>
      <c r="L27" s="139"/>
      <c r="M27" s="139"/>
      <c r="N27" s="139"/>
      <c r="O27" s="139"/>
      <c r="P27" s="139"/>
      <c r="Q27" s="139"/>
    </row>
    <row r="28" customFormat="false" ht="33" hidden="false" customHeight="true" outlineLevel="0" collapsed="false">
      <c r="C28" s="322" t="s">
        <v>269</v>
      </c>
      <c r="D28" s="322"/>
      <c r="E28" s="322"/>
      <c r="F28" s="322"/>
      <c r="G28" s="322"/>
      <c r="H28" s="322"/>
      <c r="I28" s="322"/>
      <c r="J28" s="322"/>
      <c r="K28" s="322"/>
      <c r="L28" s="322"/>
      <c r="M28" s="322"/>
      <c r="N28" s="322"/>
      <c r="O28" s="322"/>
      <c r="P28" s="322"/>
    </row>
    <row r="29" customFormat="false" ht="12.75" hidden="false" customHeight="false" outlineLevel="0" collapsed="false">
      <c r="C29" s="323" t="s">
        <v>270</v>
      </c>
    </row>
    <row r="30" customFormat="false" ht="12.75" hidden="false" customHeight="false" outlineLevel="0" collapsed="false">
      <c r="C30" s="94" t="s">
        <v>271</v>
      </c>
      <c r="D30" s="59"/>
      <c r="E30" s="59"/>
    </row>
  </sheetData>
  <mergeCells count="5">
    <mergeCell ref="C1:Q1"/>
    <mergeCell ref="C2:Q2"/>
    <mergeCell ref="C3:Q3"/>
    <mergeCell ref="C4:Q4"/>
    <mergeCell ref="C28:P28"/>
  </mergeCells>
  <hyperlinks>
    <hyperlink ref="C30" location="'Reconciliation Non-GAAP'!A1" display="(3) See page 24 Non-GAAP Financial Measures."/>
  </hyperlinks>
  <printOptions headings="false" gridLines="false" gridLinesSet="true" horizontalCentered="false" verticalCentered="false"/>
  <pageMargins left="0.5" right="0.5" top="0.5" bottom="0.5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amp;R&amp;"Arial,Regular"&amp;8Page 12</oddFooter>
  </headerFooter>
  <colBreaks count="1" manualBreakCount="1">
    <brk id="17"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5" width="3.32"/>
    <col collapsed="false" customWidth="true" hidden="false" outlineLevel="0" max="2" min="2" style="35" width="36.15"/>
    <col collapsed="false" customWidth="true" hidden="false" outlineLevel="0" max="5" min="3" style="35" width="10.82"/>
    <col collapsed="false" customWidth="true" hidden="false" outlineLevel="0" max="6" min="6" style="35" width="2.32"/>
    <col collapsed="false" customWidth="true" hidden="false" outlineLevel="0" max="9" min="7" style="35" width="10.82"/>
    <col collapsed="false" customWidth="true" hidden="false" outlineLevel="0" max="10" min="10" style="35" width="2.32"/>
    <col collapsed="false" customWidth="true" hidden="false" outlineLevel="0" max="13" min="11" style="35" width="10.82"/>
    <col collapsed="false" customWidth="true" hidden="false" outlineLevel="0" max="14" min="14" style="35" width="0.99"/>
    <col collapsed="false" customWidth="true" hidden="false" outlineLevel="0" max="15" min="15" style="35" width="14.49"/>
    <col collapsed="false" customWidth="true" hidden="false" outlineLevel="0" max="16" min="16" style="35" width="10.49"/>
    <col collapsed="false" customWidth="false" hidden="false" outlineLevel="0" max="257" min="17" style="35" width="8.99"/>
  </cols>
  <sheetData>
    <row r="1" customFormat="false" ht="14.25" hidden="false" customHeight="true" outlineLevel="0" collapsed="false">
      <c r="B1" s="37" t="s">
        <v>12</v>
      </c>
      <c r="C1" s="37"/>
      <c r="D1" s="37"/>
      <c r="E1" s="37"/>
      <c r="F1" s="37"/>
      <c r="G1" s="37"/>
      <c r="H1" s="37"/>
      <c r="I1" s="37"/>
      <c r="J1" s="37"/>
      <c r="K1" s="37"/>
      <c r="L1" s="37"/>
      <c r="M1" s="37"/>
    </row>
    <row r="2" customFormat="false" ht="11.25" hidden="false" customHeight="false" outlineLevel="0" collapsed="false">
      <c r="B2" s="324" t="s">
        <v>272</v>
      </c>
      <c r="C2" s="324"/>
      <c r="D2" s="324"/>
      <c r="E2" s="324"/>
      <c r="F2" s="324"/>
      <c r="G2" s="324"/>
      <c r="H2" s="324"/>
      <c r="I2" s="324"/>
      <c r="J2" s="324"/>
      <c r="K2" s="324"/>
      <c r="L2" s="324"/>
      <c r="M2" s="324"/>
    </row>
    <row r="3" customFormat="false" ht="10.5" hidden="false" customHeight="true" outlineLevel="0" collapsed="false">
      <c r="B3" s="97" t="s">
        <v>88</v>
      </c>
      <c r="C3" s="97"/>
      <c r="D3" s="97"/>
      <c r="E3" s="97"/>
      <c r="F3" s="97"/>
      <c r="G3" s="97"/>
      <c r="H3" s="97"/>
      <c r="I3" s="97"/>
      <c r="J3" s="97"/>
      <c r="K3" s="97"/>
      <c r="L3" s="97"/>
      <c r="M3" s="97"/>
    </row>
    <row r="4" customFormat="false" ht="14.25" hidden="false" customHeight="true" outlineLevel="0" collapsed="false">
      <c r="B4" s="97" t="s">
        <v>53</v>
      </c>
      <c r="C4" s="97"/>
      <c r="D4" s="97"/>
      <c r="E4" s="97"/>
      <c r="F4" s="97"/>
      <c r="G4" s="97"/>
      <c r="H4" s="97"/>
      <c r="I4" s="97"/>
      <c r="J4" s="97"/>
      <c r="K4" s="97"/>
      <c r="L4" s="97"/>
      <c r="M4" s="97"/>
    </row>
    <row r="5" customFormat="false" ht="6" hidden="false" customHeight="true" outlineLevel="0" collapsed="false">
      <c r="F5" s="0"/>
    </row>
    <row r="6" customFormat="false" ht="12.75" hidden="false" customHeight="false" outlineLevel="0" collapsed="false">
      <c r="B6" s="42"/>
      <c r="C6" s="281"/>
      <c r="D6" s="134" t="s">
        <v>187</v>
      </c>
      <c r="E6" s="281"/>
      <c r="F6" s="0"/>
      <c r="G6" s="281"/>
      <c r="H6" s="325" t="s">
        <v>273</v>
      </c>
      <c r="I6" s="281"/>
      <c r="J6" s="0"/>
      <c r="K6" s="281"/>
      <c r="L6" s="134" t="s">
        <v>274</v>
      </c>
      <c r="M6" s="281"/>
    </row>
    <row r="7" customFormat="false" ht="12.75" hidden="false" customHeight="false" outlineLevel="0" collapsed="false">
      <c r="B7" s="326"/>
      <c r="C7" s="327" t="s">
        <v>275</v>
      </c>
      <c r="D7" s="327"/>
      <c r="E7" s="327"/>
      <c r="F7" s="0"/>
      <c r="G7" s="327" t="s">
        <v>275</v>
      </c>
      <c r="H7" s="327"/>
      <c r="I7" s="327"/>
      <c r="J7" s="0"/>
      <c r="K7" s="327" t="s">
        <v>275</v>
      </c>
      <c r="L7" s="327"/>
      <c r="M7" s="327"/>
    </row>
    <row r="8" customFormat="false" ht="12.75" hidden="false" customHeight="false" outlineLevel="0" collapsed="false">
      <c r="B8" s="55"/>
      <c r="C8" s="327" t="s">
        <v>276</v>
      </c>
      <c r="D8" s="327" t="s">
        <v>277</v>
      </c>
      <c r="E8" s="327" t="s">
        <v>278</v>
      </c>
      <c r="F8" s="0"/>
      <c r="G8" s="327" t="s">
        <v>276</v>
      </c>
      <c r="H8" s="327" t="s">
        <v>277</v>
      </c>
      <c r="I8" s="327" t="s">
        <v>278</v>
      </c>
      <c r="J8" s="0"/>
      <c r="K8" s="327" t="s">
        <v>276</v>
      </c>
      <c r="L8" s="327" t="s">
        <v>277</v>
      </c>
      <c r="M8" s="327" t="s">
        <v>278</v>
      </c>
    </row>
    <row r="9" customFormat="false" ht="5.25" hidden="false" customHeight="true" outlineLevel="0" collapsed="false">
      <c r="B9" s="55"/>
      <c r="C9" s="99"/>
      <c r="D9" s="99"/>
      <c r="E9" s="99"/>
      <c r="F9" s="309"/>
      <c r="G9" s="99"/>
      <c r="H9" s="99"/>
      <c r="I9" s="99"/>
      <c r="J9" s="309"/>
      <c r="K9" s="39"/>
      <c r="L9" s="39"/>
      <c r="M9" s="39"/>
      <c r="P9" s="157"/>
      <c r="Q9" s="157"/>
      <c r="R9" s="157"/>
    </row>
    <row r="10" customFormat="false" ht="11.25" hidden="false" customHeight="true" outlineLevel="0" collapsed="false">
      <c r="B10" s="328" t="s">
        <v>279</v>
      </c>
      <c r="C10" s="329" t="n">
        <v>35055</v>
      </c>
      <c r="D10" s="329" t="n">
        <v>14597</v>
      </c>
      <c r="E10" s="329" t="n">
        <v>20458</v>
      </c>
      <c r="F10" s="78"/>
      <c r="G10" s="329" t="n">
        <v>27174</v>
      </c>
      <c r="H10" s="329" t="n">
        <v>9269</v>
      </c>
      <c r="I10" s="329" t="n">
        <v>17905</v>
      </c>
      <c r="J10" s="78"/>
      <c r="K10" s="329" t="n">
        <f aca="false">+C10-G10</f>
        <v>7881</v>
      </c>
      <c r="L10" s="329" t="n">
        <f aca="false">+D10-H10</f>
        <v>5328</v>
      </c>
      <c r="M10" s="329" t="n">
        <v>2553</v>
      </c>
    </row>
    <row r="11" customFormat="false" ht="5.25" hidden="false" customHeight="true" outlineLevel="0" collapsed="false">
      <c r="B11" s="328"/>
      <c r="C11" s="329"/>
      <c r="D11" s="329"/>
      <c r="E11" s="329"/>
      <c r="F11" s="93"/>
      <c r="G11" s="329"/>
      <c r="H11" s="329"/>
      <c r="I11" s="329"/>
      <c r="J11" s="93"/>
      <c r="K11" s="329"/>
      <c r="L11" s="329"/>
      <c r="M11" s="329"/>
    </row>
    <row r="12" customFormat="false" ht="11.25" hidden="false" customHeight="true" outlineLevel="0" collapsed="false">
      <c r="B12" s="330" t="s">
        <v>280</v>
      </c>
      <c r="C12" s="136" t="n">
        <v>2130</v>
      </c>
      <c r="D12" s="136" t="n">
        <v>450</v>
      </c>
      <c r="E12" s="136" t="n">
        <f aca="false">+C12-D12</f>
        <v>1680</v>
      </c>
      <c r="F12" s="78"/>
      <c r="G12" s="213" t="n">
        <f aca="false">+C12-K12</f>
        <v>2143</v>
      </c>
      <c r="H12" s="213" t="n">
        <f aca="false">+D12-L12</f>
        <v>476</v>
      </c>
      <c r="I12" s="136" t="n">
        <f aca="false">+G12-H12</f>
        <v>1667</v>
      </c>
      <c r="J12" s="78"/>
      <c r="K12" s="213" t="n">
        <v>-13</v>
      </c>
      <c r="L12" s="213" t="n">
        <v>-26</v>
      </c>
      <c r="M12" s="213" t="n">
        <f aca="false">+K12-L12</f>
        <v>13</v>
      </c>
    </row>
    <row r="13" customFormat="false" ht="11.25" hidden="false" customHeight="true" outlineLevel="0" collapsed="false">
      <c r="B13" s="330" t="s">
        <v>281</v>
      </c>
      <c r="C13" s="136" t="n">
        <v>-1686</v>
      </c>
      <c r="D13" s="136" t="n">
        <v>-503</v>
      </c>
      <c r="E13" s="136" t="n">
        <f aca="false">+C13-D13</f>
        <v>-1183</v>
      </c>
      <c r="F13" s="78"/>
      <c r="G13" s="213" t="n">
        <f aca="false">+C13-K13</f>
        <v>-1486</v>
      </c>
      <c r="H13" s="213" t="n">
        <f aca="false">+D13-L13</f>
        <v>-353</v>
      </c>
      <c r="I13" s="136" t="n">
        <f aca="false">+G13-H13</f>
        <v>-1133</v>
      </c>
      <c r="J13" s="78"/>
      <c r="K13" s="213" t="n">
        <v>-200</v>
      </c>
      <c r="L13" s="213" t="n">
        <v>-150</v>
      </c>
      <c r="M13" s="213" t="n">
        <f aca="false">+K13-L13</f>
        <v>-50</v>
      </c>
    </row>
    <row r="14" customFormat="false" ht="12.75" hidden="false" customHeight="true" outlineLevel="0" collapsed="false">
      <c r="B14" s="83" t="s">
        <v>282</v>
      </c>
      <c r="C14" s="136" t="n">
        <v>9</v>
      </c>
      <c r="D14" s="136" t="n">
        <v>10</v>
      </c>
      <c r="E14" s="136" t="n">
        <f aca="false">+C14-D14</f>
        <v>-1</v>
      </c>
      <c r="F14" s="78"/>
      <c r="G14" s="213" t="n">
        <f aca="false">+C14-K14</f>
        <v>16</v>
      </c>
      <c r="H14" s="213" t="n">
        <f aca="false">+D14-L14</f>
        <v>10</v>
      </c>
      <c r="I14" s="136" t="n">
        <f aca="false">+G14-H14</f>
        <v>6</v>
      </c>
      <c r="J14" s="78"/>
      <c r="K14" s="213" t="n">
        <v>-7</v>
      </c>
      <c r="L14" s="213" t="n">
        <v>0</v>
      </c>
      <c r="M14" s="213" t="n">
        <f aca="false">+K14-L14</f>
        <v>-7</v>
      </c>
    </row>
    <row r="15" s="65" customFormat="true" ht="11.25" hidden="false" customHeight="true" outlineLevel="0" collapsed="false">
      <c r="B15" s="328" t="s">
        <v>283</v>
      </c>
      <c r="C15" s="331" t="n">
        <f aca="false">SUM(C10:C14)</f>
        <v>35508</v>
      </c>
      <c r="D15" s="331" t="n">
        <f aca="false">SUM(D10:D14)</f>
        <v>14554</v>
      </c>
      <c r="E15" s="331" t="n">
        <f aca="false">SUM(E10:E14)</f>
        <v>20954</v>
      </c>
      <c r="F15" s="78"/>
      <c r="G15" s="331" t="n">
        <f aca="false">SUM(G10:G14)</f>
        <v>27847</v>
      </c>
      <c r="H15" s="331" t="n">
        <f aca="false">SUM(H10:H14)</f>
        <v>9402</v>
      </c>
      <c r="I15" s="331" t="n">
        <f aca="false">SUM(I10:I14)</f>
        <v>18445</v>
      </c>
      <c r="J15" s="78"/>
      <c r="K15" s="332" t="n">
        <f aca="false">SUM(K10:K14)</f>
        <v>7661</v>
      </c>
      <c r="L15" s="332" t="n">
        <f aca="false">SUM(L10:L14)</f>
        <v>5152</v>
      </c>
      <c r="M15" s="332" t="n">
        <f aca="false">SUM(M10:M14)</f>
        <v>2509</v>
      </c>
    </row>
    <row r="16" customFormat="false" ht="5.25" hidden="false" customHeight="true" outlineLevel="0" collapsed="false">
      <c r="B16" s="328"/>
      <c r="C16" s="329"/>
      <c r="D16" s="329"/>
      <c r="E16" s="329"/>
      <c r="F16" s="93"/>
      <c r="G16" s="329"/>
      <c r="H16" s="329"/>
      <c r="I16" s="329"/>
      <c r="J16" s="93"/>
      <c r="K16" s="329"/>
      <c r="L16" s="329"/>
      <c r="M16" s="329"/>
    </row>
    <row r="17" customFormat="false" ht="12.75" hidden="false" customHeight="false" outlineLevel="0" collapsed="false">
      <c r="B17" s="330" t="s">
        <v>280</v>
      </c>
      <c r="C17" s="136" t="n">
        <v>2378</v>
      </c>
      <c r="D17" s="136" t="n">
        <v>630</v>
      </c>
      <c r="E17" s="136" t="n">
        <f aca="false">+C17-D17</f>
        <v>1748</v>
      </c>
      <c r="F17" s="78"/>
      <c r="G17" s="213" t="n">
        <f aca="false">+C17-K17</f>
        <v>2349</v>
      </c>
      <c r="H17" s="213" t="n">
        <f aca="false">+D17-L17</f>
        <v>618</v>
      </c>
      <c r="I17" s="136" t="n">
        <f aca="false">+G17-H17</f>
        <v>1731</v>
      </c>
      <c r="J17" s="78"/>
      <c r="K17" s="213" t="n">
        <v>29</v>
      </c>
      <c r="L17" s="213" t="n">
        <v>12</v>
      </c>
      <c r="M17" s="213" t="n">
        <f aca="false">+K17-L17</f>
        <v>17</v>
      </c>
    </row>
    <row r="18" customFormat="false" ht="12.75" hidden="false" customHeight="false" outlineLevel="0" collapsed="false">
      <c r="B18" s="330" t="s">
        <v>281</v>
      </c>
      <c r="C18" s="136" t="n">
        <v>-2536</v>
      </c>
      <c r="D18" s="136" t="n">
        <v>-1082</v>
      </c>
      <c r="E18" s="136" t="n">
        <f aca="false">+C18-D18</f>
        <v>-1454</v>
      </c>
      <c r="F18" s="78"/>
      <c r="G18" s="213" t="n">
        <f aca="false">+C18-K18</f>
        <v>-2344</v>
      </c>
      <c r="H18" s="213" t="n">
        <f aca="false">+D18-L18</f>
        <v>-938</v>
      </c>
      <c r="I18" s="136" t="n">
        <f aca="false">+G18-H18</f>
        <v>-1406</v>
      </c>
      <c r="J18" s="78"/>
      <c r="K18" s="213" t="n">
        <v>-192</v>
      </c>
      <c r="L18" s="213" t="n">
        <v>-144</v>
      </c>
      <c r="M18" s="213" t="n">
        <f aca="false">+K18-L18</f>
        <v>-48</v>
      </c>
    </row>
    <row r="19" customFormat="false" ht="12.75" hidden="false" customHeight="true" outlineLevel="0" collapsed="false">
      <c r="B19" s="83" t="s">
        <v>282</v>
      </c>
      <c r="C19" s="136" t="n">
        <v>214</v>
      </c>
      <c r="D19" s="136" t="n">
        <v>69</v>
      </c>
      <c r="E19" s="136" t="n">
        <f aca="false">+C19-D19</f>
        <v>145</v>
      </c>
      <c r="F19" s="78"/>
      <c r="G19" s="213" t="n">
        <f aca="false">+C19-K19</f>
        <v>212</v>
      </c>
      <c r="H19" s="213" t="n">
        <f aca="false">+D19-L19</f>
        <v>69</v>
      </c>
      <c r="I19" s="136" t="n">
        <f aca="false">+G19-H19</f>
        <v>143</v>
      </c>
      <c r="J19" s="78"/>
      <c r="K19" s="213" t="n">
        <v>2</v>
      </c>
      <c r="L19" s="213" t="n">
        <v>0</v>
      </c>
      <c r="M19" s="213" t="n">
        <f aca="false">+K19-L19</f>
        <v>2</v>
      </c>
    </row>
    <row r="20" s="65" customFormat="true" ht="11.25" hidden="false" customHeight="true" outlineLevel="0" collapsed="false">
      <c r="B20" s="328" t="s">
        <v>284</v>
      </c>
      <c r="C20" s="331" t="n">
        <f aca="false">SUM(C15:C19)</f>
        <v>35564</v>
      </c>
      <c r="D20" s="331" t="n">
        <f aca="false">SUM(D15:D19)</f>
        <v>14171</v>
      </c>
      <c r="E20" s="331" t="n">
        <f aca="false">SUM(E15:E19)</f>
        <v>21393</v>
      </c>
      <c r="F20" s="78"/>
      <c r="G20" s="331" t="n">
        <f aca="false">SUM(G15:G19)</f>
        <v>28064</v>
      </c>
      <c r="H20" s="331" t="n">
        <f aca="false">SUM(H15:H19)</f>
        <v>9151</v>
      </c>
      <c r="I20" s="331" t="n">
        <f aca="false">SUM(I15:I19)</f>
        <v>18913</v>
      </c>
      <c r="J20" s="78"/>
      <c r="K20" s="332" t="n">
        <f aca="false">SUM(K15:K19)</f>
        <v>7500</v>
      </c>
      <c r="L20" s="332" t="n">
        <f aca="false">SUM(L15:L19)</f>
        <v>5020</v>
      </c>
      <c r="M20" s="332" t="n">
        <f aca="false">SUM(M15:M19)</f>
        <v>2480</v>
      </c>
    </row>
    <row r="21" customFormat="false" ht="5.25" hidden="false" customHeight="true" outlineLevel="0" collapsed="false">
      <c r="B21" s="328"/>
      <c r="C21" s="329"/>
      <c r="D21" s="329"/>
      <c r="E21" s="329"/>
      <c r="F21" s="93"/>
      <c r="G21" s="329"/>
      <c r="H21" s="329"/>
      <c r="I21" s="329"/>
      <c r="J21" s="93"/>
      <c r="K21" s="329"/>
      <c r="L21" s="329"/>
      <c r="M21" s="329"/>
    </row>
    <row r="22" customFormat="false" ht="12.75" hidden="false" customHeight="false" outlineLevel="0" collapsed="false">
      <c r="B22" s="330" t="s">
        <v>280</v>
      </c>
      <c r="C22" s="136" t="n">
        <v>2582</v>
      </c>
      <c r="D22" s="136" t="n">
        <v>764</v>
      </c>
      <c r="E22" s="136" t="n">
        <f aca="false">+C22-D22</f>
        <v>1818</v>
      </c>
      <c r="F22" s="93"/>
      <c r="G22" s="213" t="n">
        <f aca="false">+C22-K22</f>
        <v>2588</v>
      </c>
      <c r="H22" s="213" t="n">
        <f aca="false">+D22-L22</f>
        <v>797</v>
      </c>
      <c r="I22" s="136" t="n">
        <f aca="false">+G22-H22</f>
        <v>1791</v>
      </c>
      <c r="J22" s="93"/>
      <c r="K22" s="213" t="n">
        <v>-6</v>
      </c>
      <c r="L22" s="213" t="n">
        <v>-33</v>
      </c>
      <c r="M22" s="136" t="n">
        <f aca="false">+K22-L22</f>
        <v>27</v>
      </c>
    </row>
    <row r="23" customFormat="false" ht="12.75" hidden="false" customHeight="false" outlineLevel="0" collapsed="false">
      <c r="B23" s="330" t="s">
        <v>281</v>
      </c>
      <c r="C23" s="136" t="n">
        <v>-2395</v>
      </c>
      <c r="D23" s="136" t="n">
        <v>-975</v>
      </c>
      <c r="E23" s="136" t="n">
        <f aca="false">+C23-D23</f>
        <v>-1420</v>
      </c>
      <c r="F23" s="93"/>
      <c r="G23" s="213" t="n">
        <f aca="false">+C23-K23</f>
        <v>-2223</v>
      </c>
      <c r="H23" s="213" t="n">
        <f aca="false">+D23-L23</f>
        <v>-893</v>
      </c>
      <c r="I23" s="136" t="n">
        <f aca="false">+G23-H23</f>
        <v>-1330</v>
      </c>
      <c r="J23" s="93"/>
      <c r="K23" s="213" t="n">
        <v>-172</v>
      </c>
      <c r="L23" s="213" t="n">
        <v>-82</v>
      </c>
      <c r="M23" s="136" t="n">
        <f aca="false">+K23-L23</f>
        <v>-90</v>
      </c>
    </row>
    <row r="24" customFormat="false" ht="12.75" hidden="false" customHeight="false" outlineLevel="0" collapsed="false">
      <c r="B24" s="83" t="s">
        <v>285</v>
      </c>
      <c r="C24" s="136" t="n">
        <f aca="false">-808+19</f>
        <v>-789</v>
      </c>
      <c r="D24" s="136" t="n">
        <f aca="false">-320+3</f>
        <v>-317</v>
      </c>
      <c r="E24" s="136" t="n">
        <f aca="false">+C24-D24</f>
        <v>-472</v>
      </c>
      <c r="F24" s="93"/>
      <c r="G24" s="213" t="n">
        <f aca="false">+C24-K24</f>
        <v>0</v>
      </c>
      <c r="H24" s="213" t="n">
        <f aca="false">+D24-L24</f>
        <v>0</v>
      </c>
      <c r="I24" s="136" t="n">
        <f aca="false">+G24-H24</f>
        <v>0</v>
      </c>
      <c r="J24" s="93"/>
      <c r="K24" s="213" t="n">
        <f aca="false">-808+19</f>
        <v>-789</v>
      </c>
      <c r="L24" s="213" t="n">
        <f aca="false">-320+3</f>
        <v>-317</v>
      </c>
      <c r="M24" s="136" t="n">
        <f aca="false">+K24-L24</f>
        <v>-472</v>
      </c>
    </row>
    <row r="25" s="65" customFormat="true" ht="11.25" hidden="false" customHeight="true" outlineLevel="0" collapsed="false">
      <c r="B25" s="83" t="s">
        <v>282</v>
      </c>
      <c r="C25" s="136" t="n">
        <f aca="false">206-19</f>
        <v>187</v>
      </c>
      <c r="D25" s="136" t="n">
        <f aca="false">69-3</f>
        <v>66</v>
      </c>
      <c r="E25" s="136" t="n">
        <f aca="false">+C25-D25</f>
        <v>121</v>
      </c>
      <c r="F25" s="93"/>
      <c r="G25" s="213" t="n">
        <f aca="false">+C25-K25</f>
        <v>199</v>
      </c>
      <c r="H25" s="213" t="n">
        <f aca="false">+D25-L25</f>
        <v>69</v>
      </c>
      <c r="I25" s="136" t="n">
        <f aca="false">+G25-H25</f>
        <v>130</v>
      </c>
      <c r="J25" s="93"/>
      <c r="K25" s="213" t="n">
        <f aca="false">7-19</f>
        <v>-12</v>
      </c>
      <c r="L25" s="213" t="n">
        <v>-3</v>
      </c>
      <c r="M25" s="136" t="n">
        <f aca="false">+K25-L25</f>
        <v>-9</v>
      </c>
    </row>
    <row r="26" customFormat="false" ht="11.25" hidden="false" customHeight="true" outlineLevel="0" collapsed="false">
      <c r="B26" s="328" t="s">
        <v>286</v>
      </c>
      <c r="C26" s="331" t="n">
        <f aca="false">SUM(C20:C25)</f>
        <v>35149</v>
      </c>
      <c r="D26" s="331" t="n">
        <f aca="false">SUM(D20:D25)</f>
        <v>13709</v>
      </c>
      <c r="E26" s="331" t="n">
        <f aca="false">SUM(E20:E25)</f>
        <v>21440</v>
      </c>
      <c r="F26" s="78"/>
      <c r="G26" s="331" t="n">
        <f aca="false">SUM(G20:G25)</f>
        <v>28628</v>
      </c>
      <c r="H26" s="331" t="n">
        <f aca="false">SUM(H20:H25)</f>
        <v>9124</v>
      </c>
      <c r="I26" s="331" t="n">
        <f aca="false">SUM(I20:I25)</f>
        <v>19504</v>
      </c>
      <c r="J26" s="78"/>
      <c r="K26" s="332" t="n">
        <f aca="false">SUM(K20:K25)</f>
        <v>6521</v>
      </c>
      <c r="L26" s="332" t="n">
        <f aca="false">SUM(L20:L25)</f>
        <v>4585</v>
      </c>
      <c r="M26" s="332" t="n">
        <f aca="false">SUM(M20:M25)</f>
        <v>1936</v>
      </c>
    </row>
    <row r="27" customFormat="false" ht="5.25" hidden="false" customHeight="true" outlineLevel="0" collapsed="false">
      <c r="B27" s="328"/>
      <c r="C27" s="329"/>
      <c r="D27" s="329"/>
      <c r="E27" s="329"/>
      <c r="F27" s="93"/>
      <c r="G27" s="329"/>
      <c r="H27" s="329"/>
      <c r="I27" s="329"/>
      <c r="J27" s="93"/>
      <c r="K27" s="329"/>
      <c r="L27" s="329"/>
      <c r="M27" s="329"/>
    </row>
    <row r="28" customFormat="false" ht="12.75" hidden="false" customHeight="false" outlineLevel="0" collapsed="false">
      <c r="B28" s="330" t="s">
        <v>280</v>
      </c>
      <c r="C28" s="136" t="n">
        <f aca="false">2812-32</f>
        <v>2780</v>
      </c>
      <c r="D28" s="136" t="n">
        <f aca="false">988-32</f>
        <v>956</v>
      </c>
      <c r="E28" s="136" t="n">
        <f aca="false">+C28-D28</f>
        <v>1824</v>
      </c>
      <c r="F28" s="93"/>
      <c r="G28" s="213" t="n">
        <f aca="false">+C28-K28</f>
        <v>2477</v>
      </c>
      <c r="H28" s="213" t="n">
        <f aca="false">+D28-L28</f>
        <v>710</v>
      </c>
      <c r="I28" s="136" t="n">
        <f aca="false">+G28-H28</f>
        <v>1767</v>
      </c>
      <c r="J28" s="93"/>
      <c r="K28" s="213" t="n">
        <f aca="false">221-21+103</f>
        <v>303</v>
      </c>
      <c r="L28" s="213" t="n">
        <f aca="false">77+169</f>
        <v>246</v>
      </c>
      <c r="M28" s="136" t="n">
        <f aca="false">+K28-L28</f>
        <v>57</v>
      </c>
    </row>
    <row r="29" customFormat="false" ht="12.75" hidden="false" customHeight="false" outlineLevel="0" collapsed="false">
      <c r="B29" s="330" t="s">
        <v>281</v>
      </c>
      <c r="C29" s="136" t="n">
        <v>-2613</v>
      </c>
      <c r="D29" s="136" t="n">
        <v>-1211</v>
      </c>
      <c r="E29" s="136" t="n">
        <f aca="false">+C29-D29</f>
        <v>-1402</v>
      </c>
      <c r="F29" s="93"/>
      <c r="G29" s="213" t="n">
        <f aca="false">+C29-K29</f>
        <v>-2405</v>
      </c>
      <c r="H29" s="213" t="n">
        <f aca="false">+D29-L29</f>
        <v>-1078</v>
      </c>
      <c r="I29" s="136" t="n">
        <f aca="false">+G29-H29</f>
        <v>-1327</v>
      </c>
      <c r="J29" s="93"/>
      <c r="K29" s="213" t="n">
        <v>-208</v>
      </c>
      <c r="L29" s="213" t="n">
        <v>-133</v>
      </c>
      <c r="M29" s="136" t="n">
        <f aca="false">+K29-L29</f>
        <v>-75</v>
      </c>
    </row>
    <row r="30" s="65" customFormat="true" ht="11.25" hidden="false" customHeight="true" outlineLevel="0" collapsed="false">
      <c r="B30" s="83" t="s">
        <v>282</v>
      </c>
      <c r="C30" s="136" t="n">
        <f aca="false">169+32</f>
        <v>201</v>
      </c>
      <c r="D30" s="136" t="n">
        <f aca="false">23+32</f>
        <v>55</v>
      </c>
      <c r="E30" s="136" t="n">
        <f aca="false">+C30-D30</f>
        <v>146</v>
      </c>
      <c r="F30" s="93"/>
      <c r="G30" s="213" t="n">
        <f aca="false">+C30-K30</f>
        <v>289</v>
      </c>
      <c r="H30" s="213" t="n">
        <f aca="false">+D30-L30</f>
        <v>221</v>
      </c>
      <c r="I30" s="136" t="n">
        <f aca="false">+G30-H30</f>
        <v>68</v>
      </c>
      <c r="J30" s="93"/>
      <c r="K30" s="213" t="n">
        <f aca="false">15-103</f>
        <v>-88</v>
      </c>
      <c r="L30" s="213" t="n">
        <f aca="false">3-169</f>
        <v>-166</v>
      </c>
      <c r="M30" s="136" t="n">
        <f aca="false">+K30-L30</f>
        <v>78</v>
      </c>
    </row>
    <row r="31" customFormat="false" ht="11.25" hidden="false" customHeight="true" outlineLevel="0" collapsed="false">
      <c r="B31" s="328" t="s">
        <v>287</v>
      </c>
      <c r="C31" s="331" t="n">
        <f aca="false">SUM(C26:C30)</f>
        <v>35517</v>
      </c>
      <c r="D31" s="331" t="n">
        <f aca="false">SUM(D26:D30)</f>
        <v>13509</v>
      </c>
      <c r="E31" s="331" t="n">
        <f aca="false">SUM(E26:E30)</f>
        <v>22008</v>
      </c>
      <c r="F31" s="78"/>
      <c r="G31" s="331" t="n">
        <f aca="false">SUM(G26:G30)</f>
        <v>28989</v>
      </c>
      <c r="H31" s="331" t="n">
        <f aca="false">SUM(H26:H30)</f>
        <v>8977</v>
      </c>
      <c r="I31" s="331" t="n">
        <f aca="false">SUM(I26:I30)</f>
        <v>20012</v>
      </c>
      <c r="J31" s="78"/>
      <c r="K31" s="332" t="n">
        <f aca="false">SUM(K26:K30)</f>
        <v>6528</v>
      </c>
      <c r="L31" s="332" t="n">
        <f aca="false">SUM(L26:L30)</f>
        <v>4532</v>
      </c>
      <c r="M31" s="332" t="n">
        <f aca="false">SUM(M26:M30)</f>
        <v>1996</v>
      </c>
    </row>
    <row r="32" customFormat="false" ht="5.25" hidden="false" customHeight="true" outlineLevel="0" collapsed="false">
      <c r="B32" s="328"/>
      <c r="C32" s="329"/>
      <c r="D32" s="329"/>
      <c r="E32" s="329"/>
      <c r="F32" s="93"/>
      <c r="G32" s="329"/>
      <c r="H32" s="329"/>
      <c r="I32" s="329"/>
      <c r="J32" s="93"/>
      <c r="K32" s="329"/>
      <c r="L32" s="329"/>
      <c r="M32" s="329"/>
    </row>
    <row r="33" customFormat="false" ht="12.75" hidden="false" customHeight="false" outlineLevel="0" collapsed="false">
      <c r="B33" s="330" t="s">
        <v>280</v>
      </c>
      <c r="C33" s="136" t="n">
        <v>2703</v>
      </c>
      <c r="D33" s="136" t="n">
        <v>843</v>
      </c>
      <c r="E33" s="136" t="n">
        <f aca="false">+C33-D33</f>
        <v>1860</v>
      </c>
      <c r="F33" s="78"/>
      <c r="G33" s="213" t="n">
        <f aca="false">+C33-K33</f>
        <v>2690</v>
      </c>
      <c r="H33" s="213" t="n">
        <f aca="false">+D33-L33</f>
        <v>832</v>
      </c>
      <c r="I33" s="136" t="n">
        <f aca="false">+G33-H33</f>
        <v>1858</v>
      </c>
      <c r="J33" s="78"/>
      <c r="K33" s="213" t="n">
        <v>13</v>
      </c>
      <c r="L33" s="213" t="n">
        <v>11</v>
      </c>
      <c r="M33" s="213" t="n">
        <f aca="false">+K33-L33</f>
        <v>2</v>
      </c>
    </row>
    <row r="34" customFormat="false" ht="12.75" hidden="false" customHeight="false" outlineLevel="0" collapsed="false">
      <c r="B34" s="330" t="s">
        <v>281</v>
      </c>
      <c r="C34" s="136" t="n">
        <v>-2363</v>
      </c>
      <c r="D34" s="136" t="n">
        <v>-943</v>
      </c>
      <c r="E34" s="136" t="n">
        <f aca="false">+C34-D34</f>
        <v>-1420</v>
      </c>
      <c r="F34" s="78"/>
      <c r="G34" s="213" t="n">
        <f aca="false">+C34-K34</f>
        <v>-2206</v>
      </c>
      <c r="H34" s="213" t="n">
        <f aca="false">+D34-L34</f>
        <v>-797</v>
      </c>
      <c r="I34" s="136" t="n">
        <f aca="false">+G34-H34</f>
        <v>-1409</v>
      </c>
      <c r="J34" s="78"/>
      <c r="K34" s="213" t="n">
        <v>-157</v>
      </c>
      <c r="L34" s="213" t="n">
        <v>-146</v>
      </c>
      <c r="M34" s="213" t="n">
        <f aca="false">+K34-L34</f>
        <v>-11</v>
      </c>
    </row>
    <row r="35" customFormat="false" ht="12.75" hidden="false" customHeight="false" outlineLevel="0" collapsed="false">
      <c r="B35" s="83" t="s">
        <v>282</v>
      </c>
      <c r="C35" s="136" t="n">
        <f aca="false">-87+43</f>
        <v>-44</v>
      </c>
      <c r="D35" s="136" t="n">
        <f aca="false">12-8</f>
        <v>4</v>
      </c>
      <c r="E35" s="136" t="n">
        <f aca="false">+C35-D35</f>
        <v>-48</v>
      </c>
      <c r="F35" s="78"/>
      <c r="G35" s="213" t="n">
        <f aca="false">+C35-K35</f>
        <v>-44</v>
      </c>
      <c r="H35" s="213" t="n">
        <f aca="false">+D35-L35</f>
        <v>4</v>
      </c>
      <c r="I35" s="136" t="n">
        <f aca="false">+G35-H35</f>
        <v>-48</v>
      </c>
      <c r="J35" s="78"/>
      <c r="K35" s="213" t="n">
        <v>0</v>
      </c>
      <c r="L35" s="213" t="n">
        <v>0</v>
      </c>
      <c r="M35" s="213" t="n">
        <f aca="false">+K35-L35</f>
        <v>0</v>
      </c>
    </row>
    <row r="36" customFormat="false" ht="11.25" hidden="false" customHeight="true" outlineLevel="0" collapsed="false">
      <c r="B36" s="328" t="s">
        <v>288</v>
      </c>
      <c r="C36" s="331" t="n">
        <f aca="false">SUM(C31:C35)</f>
        <v>35813</v>
      </c>
      <c r="D36" s="331" t="n">
        <f aca="false">SUM(D31:D35)</f>
        <v>13413</v>
      </c>
      <c r="E36" s="331" t="n">
        <f aca="false">SUM(E31:E35)</f>
        <v>22400</v>
      </c>
      <c r="F36" s="78"/>
      <c r="G36" s="331" t="n">
        <f aca="false">SUM(G31:G35)</f>
        <v>29429</v>
      </c>
      <c r="H36" s="331" t="n">
        <f aca="false">SUM(H31:H35)</f>
        <v>9016</v>
      </c>
      <c r="I36" s="331" t="n">
        <f aca="false">SUM(I31:I35)</f>
        <v>20413</v>
      </c>
      <c r="J36" s="78"/>
      <c r="K36" s="332" t="n">
        <f aca="false">SUM(K31:K35)</f>
        <v>6384</v>
      </c>
      <c r="L36" s="332" t="n">
        <f aca="false">SUM(L31:L35)</f>
        <v>4397</v>
      </c>
      <c r="M36" s="332" t="n">
        <f aca="false">SUM(M31:M35)</f>
        <v>1987</v>
      </c>
    </row>
    <row r="37" customFormat="false" ht="5.25" hidden="false" customHeight="true" outlineLevel="0" collapsed="false">
      <c r="B37" s="328"/>
      <c r="C37" s="329"/>
      <c r="D37" s="329"/>
      <c r="E37" s="329"/>
      <c r="F37" s="93"/>
      <c r="G37" s="329"/>
      <c r="H37" s="329"/>
      <c r="I37" s="329"/>
      <c r="J37" s="93"/>
      <c r="K37" s="329"/>
      <c r="L37" s="329"/>
      <c r="M37" s="329"/>
    </row>
    <row r="38" customFormat="false" ht="12.75" hidden="false" customHeight="false" outlineLevel="0" collapsed="false">
      <c r="B38" s="330" t="s">
        <v>280</v>
      </c>
      <c r="C38" s="136" t="n">
        <f aca="false">2686-406</f>
        <v>2280</v>
      </c>
      <c r="D38" s="136" t="n">
        <f aca="false">893-406</f>
        <v>487</v>
      </c>
      <c r="E38" s="136" t="n">
        <f aca="false">+C38-D38</f>
        <v>1793</v>
      </c>
      <c r="F38" s="78"/>
      <c r="G38" s="213" t="n">
        <f aca="false">+C38-K38</f>
        <v>2249</v>
      </c>
      <c r="H38" s="213" t="n">
        <f aca="false">+D38-L38</f>
        <v>473</v>
      </c>
      <c r="I38" s="136" t="n">
        <f aca="false">+G38-H38</f>
        <v>1776</v>
      </c>
      <c r="J38" s="78"/>
      <c r="K38" s="213" t="n">
        <v>31</v>
      </c>
      <c r="L38" s="213" t="n">
        <v>14</v>
      </c>
      <c r="M38" s="213" t="n">
        <f aca="false">+K38-L38</f>
        <v>17</v>
      </c>
    </row>
    <row r="39" customFormat="false" ht="12.75" hidden="false" customHeight="false" outlineLevel="0" collapsed="false">
      <c r="B39" s="330" t="s">
        <v>281</v>
      </c>
      <c r="C39" s="136" t="n">
        <v>-2111</v>
      </c>
      <c r="D39" s="136" t="n">
        <v>-758</v>
      </c>
      <c r="E39" s="136" t="n">
        <f aca="false">+C39-D39</f>
        <v>-1353</v>
      </c>
      <c r="F39" s="78"/>
      <c r="G39" s="213" t="n">
        <f aca="false">+C39-K39</f>
        <v>-1977</v>
      </c>
      <c r="H39" s="213" t="n">
        <f aca="false">+D39-L39</f>
        <v>-637</v>
      </c>
      <c r="I39" s="136" t="n">
        <f aca="false">+G39-H39</f>
        <v>-1340</v>
      </c>
      <c r="J39" s="78"/>
      <c r="K39" s="213" t="n">
        <v>-134</v>
      </c>
      <c r="L39" s="213" t="n">
        <v>-121</v>
      </c>
      <c r="M39" s="213" t="n">
        <f aca="false">+K39-L39</f>
        <v>-13</v>
      </c>
    </row>
    <row r="40" customFormat="false" ht="12.75" hidden="false" customHeight="false" outlineLevel="0" collapsed="false">
      <c r="B40" s="83" t="s">
        <v>282</v>
      </c>
      <c r="C40" s="136" t="n">
        <v>141</v>
      </c>
      <c r="D40" s="136" t="n">
        <v>34</v>
      </c>
      <c r="E40" s="136" t="n">
        <f aca="false">+C40-D40</f>
        <v>107</v>
      </c>
      <c r="F40" s="78"/>
      <c r="G40" s="213" t="n">
        <f aca="false">+C40-K40</f>
        <v>140</v>
      </c>
      <c r="H40" s="213" t="n">
        <f aca="false">+D40-L40</f>
        <v>34</v>
      </c>
      <c r="I40" s="136" t="n">
        <f aca="false">+G40-H40</f>
        <v>106</v>
      </c>
      <c r="J40" s="78"/>
      <c r="K40" s="213" t="n">
        <v>1</v>
      </c>
      <c r="L40" s="213" t="n">
        <v>0</v>
      </c>
      <c r="M40" s="213" t="n">
        <f aca="false">+K40-L40</f>
        <v>1</v>
      </c>
    </row>
    <row r="41" s="65" customFormat="true" ht="11.25" hidden="false" customHeight="true" outlineLevel="0" collapsed="false">
      <c r="B41" s="328" t="s">
        <v>289</v>
      </c>
      <c r="C41" s="331" t="n">
        <f aca="false">+SUM(C36:C40)</f>
        <v>36123</v>
      </c>
      <c r="D41" s="331" t="n">
        <f aca="false">+SUM(D36:D40)</f>
        <v>13176</v>
      </c>
      <c r="E41" s="331" t="n">
        <f aca="false">+SUM(E36:E40)</f>
        <v>22947</v>
      </c>
      <c r="F41" s="78"/>
      <c r="G41" s="331" t="n">
        <f aca="false">+SUM(G36:G40)</f>
        <v>29841</v>
      </c>
      <c r="H41" s="331" t="n">
        <f aca="false">+SUM(H36:H40)</f>
        <v>8886</v>
      </c>
      <c r="I41" s="331" t="n">
        <f aca="false">+SUM(I36:I40)</f>
        <v>20955</v>
      </c>
      <c r="J41" s="78"/>
      <c r="K41" s="332" t="n">
        <f aca="false">+SUM(K36:K40)</f>
        <v>6282</v>
      </c>
      <c r="L41" s="332" t="n">
        <f aca="false">+SUM(L36:L40)</f>
        <v>4290</v>
      </c>
      <c r="M41" s="332" t="n">
        <f aca="false">+SUM(M36:M40)</f>
        <v>1992</v>
      </c>
    </row>
    <row r="42" customFormat="false" ht="5.25" hidden="false" customHeight="true" outlineLevel="0" collapsed="false">
      <c r="B42" s="328"/>
      <c r="C42" s="329"/>
      <c r="D42" s="329"/>
      <c r="E42" s="329"/>
      <c r="F42" s="93"/>
      <c r="G42" s="329"/>
      <c r="H42" s="329"/>
      <c r="I42" s="329"/>
      <c r="J42" s="93"/>
      <c r="K42" s="329"/>
      <c r="L42" s="329"/>
      <c r="M42" s="329"/>
    </row>
    <row r="43" customFormat="false" ht="12.75" hidden="false" customHeight="false" outlineLevel="0" collapsed="false">
      <c r="B43" s="330" t="s">
        <v>280</v>
      </c>
      <c r="C43" s="136" t="n">
        <v>3010</v>
      </c>
      <c r="D43" s="136" t="n">
        <v>1100</v>
      </c>
      <c r="E43" s="136" t="n">
        <f aca="false">+C43-D43</f>
        <v>1910</v>
      </c>
      <c r="F43" s="78"/>
      <c r="G43" s="213" t="n">
        <f aca="false">+C43-K43</f>
        <v>2999</v>
      </c>
      <c r="H43" s="213" t="n">
        <f aca="false">+D43-L43</f>
        <v>1093</v>
      </c>
      <c r="I43" s="136" t="n">
        <f aca="false">+G43-H43</f>
        <v>1906</v>
      </c>
      <c r="J43" s="78"/>
      <c r="K43" s="213" t="n">
        <v>11</v>
      </c>
      <c r="L43" s="213" t="n">
        <v>7</v>
      </c>
      <c r="M43" s="213" t="n">
        <f aca="false">+K43-L43</f>
        <v>4</v>
      </c>
    </row>
    <row r="44" customFormat="false" ht="12.75" hidden="false" customHeight="false" outlineLevel="0" collapsed="false">
      <c r="B44" s="330" t="s">
        <v>281</v>
      </c>
      <c r="C44" s="136" t="n">
        <v>-2429</v>
      </c>
      <c r="D44" s="136" t="n">
        <v>-948</v>
      </c>
      <c r="E44" s="136" t="n">
        <f aca="false">+C44-D44</f>
        <v>-1481</v>
      </c>
      <c r="F44" s="78"/>
      <c r="G44" s="213" t="n">
        <f aca="false">+C44-K44</f>
        <v>-2269</v>
      </c>
      <c r="H44" s="213" t="n">
        <f aca="false">+D44-L44</f>
        <v>-833</v>
      </c>
      <c r="I44" s="136" t="n">
        <f aca="false">+G44-H44</f>
        <v>-1436</v>
      </c>
      <c r="J44" s="78"/>
      <c r="K44" s="213" t="n">
        <v>-160</v>
      </c>
      <c r="L44" s="213" t="n">
        <v>-115</v>
      </c>
      <c r="M44" s="213" t="n">
        <f aca="false">+K44-L44</f>
        <v>-45</v>
      </c>
    </row>
    <row r="45" customFormat="false" ht="12.75" hidden="false" customHeight="false" outlineLevel="0" collapsed="false">
      <c r="B45" s="83" t="s">
        <v>282</v>
      </c>
      <c r="C45" s="136" t="n">
        <v>164</v>
      </c>
      <c r="D45" s="136" t="n">
        <v>58</v>
      </c>
      <c r="E45" s="136" t="n">
        <f aca="false">+C45-D45</f>
        <v>106</v>
      </c>
      <c r="F45" s="78"/>
      <c r="G45" s="213" t="n">
        <f aca="false">+C45-K45</f>
        <v>164</v>
      </c>
      <c r="H45" s="213" t="n">
        <f aca="false">+D45-L45</f>
        <v>58</v>
      </c>
      <c r="I45" s="136" t="n">
        <f aca="false">+G45-H45</f>
        <v>106</v>
      </c>
      <c r="J45" s="78"/>
      <c r="K45" s="213" t="n">
        <v>0</v>
      </c>
      <c r="L45" s="213" t="n">
        <v>0</v>
      </c>
      <c r="M45" s="213" t="n">
        <f aca="false">+K45-L45</f>
        <v>0</v>
      </c>
    </row>
    <row r="46" s="65" customFormat="true" ht="11.25" hidden="false" customHeight="true" outlineLevel="0" collapsed="false">
      <c r="B46" s="328" t="s">
        <v>290</v>
      </c>
      <c r="C46" s="331" t="n">
        <f aca="false">+SUM(C41:C45)</f>
        <v>36868</v>
      </c>
      <c r="D46" s="331" t="n">
        <f aca="false">+SUM(D41:D45)</f>
        <v>13386</v>
      </c>
      <c r="E46" s="331" t="n">
        <f aca="false">+SUM(E41:E45)</f>
        <v>23482</v>
      </c>
      <c r="F46" s="78"/>
      <c r="G46" s="331" t="n">
        <f aca="false">+SUM(G41:G45)</f>
        <v>30735</v>
      </c>
      <c r="H46" s="331" t="n">
        <f aca="false">+SUM(H41:H45)</f>
        <v>9204</v>
      </c>
      <c r="I46" s="331" t="n">
        <f aca="false">+SUM(I41:I45)</f>
        <v>21531</v>
      </c>
      <c r="J46" s="78"/>
      <c r="K46" s="332" t="n">
        <f aca="false">+SUM(K41:K45)</f>
        <v>6133</v>
      </c>
      <c r="L46" s="332" t="n">
        <f aca="false">+SUM(L41:L45)</f>
        <v>4182</v>
      </c>
      <c r="M46" s="332" t="n">
        <f aca="false">+SUM(M41:M45)</f>
        <v>1951</v>
      </c>
    </row>
    <row r="47" s="65" customFormat="true" ht="5.25" hidden="false" customHeight="true" outlineLevel="0" collapsed="false">
      <c r="B47" s="328"/>
      <c r="C47" s="329"/>
      <c r="D47" s="329"/>
      <c r="E47" s="329"/>
      <c r="F47" s="93"/>
      <c r="G47" s="329"/>
      <c r="H47" s="329"/>
      <c r="I47" s="329"/>
      <c r="J47" s="93"/>
      <c r="K47" s="329"/>
      <c r="L47" s="329"/>
      <c r="M47" s="329"/>
    </row>
    <row r="48" customFormat="false" ht="12.75" hidden="false" customHeight="false" outlineLevel="0" collapsed="false">
      <c r="B48" s="330" t="s">
        <v>280</v>
      </c>
      <c r="C48" s="136" t="n">
        <v>2838</v>
      </c>
      <c r="D48" s="136" t="n">
        <v>1050</v>
      </c>
      <c r="E48" s="136" t="n">
        <f aca="false">+C48-D48</f>
        <v>1788</v>
      </c>
      <c r="F48" s="78"/>
      <c r="G48" s="213" t="n">
        <f aca="false">+C48-K48</f>
        <v>2815</v>
      </c>
      <c r="H48" s="213" t="n">
        <f aca="false">+D48-L48</f>
        <v>1057</v>
      </c>
      <c r="I48" s="136" t="n">
        <f aca="false">+G48-H48</f>
        <v>1758</v>
      </c>
      <c r="J48" s="78"/>
      <c r="K48" s="213" t="n">
        <v>23</v>
      </c>
      <c r="L48" s="213" t="n">
        <v>-7</v>
      </c>
      <c r="M48" s="213" t="n">
        <f aca="false">+K48-L48</f>
        <v>30</v>
      </c>
    </row>
    <row r="49" customFormat="false" ht="12.75" hidden="false" customHeight="false" outlineLevel="0" collapsed="false">
      <c r="B49" s="330" t="s">
        <v>281</v>
      </c>
      <c r="C49" s="136" t="n">
        <v>-2613</v>
      </c>
      <c r="D49" s="136" t="n">
        <v>-933</v>
      </c>
      <c r="E49" s="136" t="n">
        <f aca="false">+C49-D49</f>
        <v>-1680</v>
      </c>
      <c r="F49" s="78"/>
      <c r="G49" s="213" t="n">
        <f aca="false">+C49-K49</f>
        <v>-2400</v>
      </c>
      <c r="H49" s="213" t="n">
        <f aca="false">+D49-L49</f>
        <v>-806</v>
      </c>
      <c r="I49" s="136" t="n">
        <f aca="false">+G49-H49</f>
        <v>-1594</v>
      </c>
      <c r="J49" s="78"/>
      <c r="K49" s="213" t="n">
        <v>-213</v>
      </c>
      <c r="L49" s="213" t="n">
        <v>-127</v>
      </c>
      <c r="M49" s="213" t="n">
        <f aca="false">+K49-L49</f>
        <v>-86</v>
      </c>
    </row>
    <row r="50" customFormat="false" ht="12.75" hidden="false" customHeight="false" outlineLevel="0" collapsed="false">
      <c r="B50" s="83" t="s">
        <v>282</v>
      </c>
      <c r="C50" s="136" t="n">
        <v>19</v>
      </c>
      <c r="D50" s="136" t="n">
        <v>17</v>
      </c>
      <c r="E50" s="136" t="n">
        <f aca="false">+C50-D50</f>
        <v>2</v>
      </c>
      <c r="F50" s="78"/>
      <c r="G50" s="213" t="n">
        <f aca="false">+C50-K50</f>
        <v>19</v>
      </c>
      <c r="H50" s="213" t="n">
        <f aca="false">+D50-L50</f>
        <v>17</v>
      </c>
      <c r="I50" s="136" t="n">
        <f aca="false">+G50-H50</f>
        <v>2</v>
      </c>
      <c r="J50" s="78"/>
      <c r="K50" s="213" t="n">
        <v>0</v>
      </c>
      <c r="L50" s="213" t="n">
        <v>0</v>
      </c>
      <c r="M50" s="213" t="n">
        <f aca="false">+K50-L50</f>
        <v>0</v>
      </c>
    </row>
    <row r="51" s="65" customFormat="true" ht="12" hidden="false" customHeight="true" outlineLevel="0" collapsed="false">
      <c r="B51" s="328" t="s">
        <v>291</v>
      </c>
      <c r="C51" s="333" t="n">
        <f aca="false">+SUM(C46:C50)</f>
        <v>37112</v>
      </c>
      <c r="D51" s="333" t="n">
        <f aca="false">+SUM(D46:D50)</f>
        <v>13520</v>
      </c>
      <c r="E51" s="333" t="n">
        <f aca="false">+SUM(E46:E50)</f>
        <v>23592</v>
      </c>
      <c r="F51" s="93"/>
      <c r="G51" s="333" t="n">
        <f aca="false">+SUM(G46:G50)</f>
        <v>31169</v>
      </c>
      <c r="H51" s="333" t="n">
        <f aca="false">+SUM(H46:H50)</f>
        <v>9472</v>
      </c>
      <c r="I51" s="333" t="n">
        <f aca="false">+SUM(I46:I50)</f>
        <v>21697</v>
      </c>
      <c r="J51" s="93"/>
      <c r="K51" s="333" t="n">
        <f aca="false">+SUM(K46:K50)</f>
        <v>5943</v>
      </c>
      <c r="L51" s="333" t="n">
        <f aca="false">+SUM(L46:L50)</f>
        <v>4048</v>
      </c>
      <c r="M51" s="333" t="n">
        <f aca="false">+SUM(M46:M50)</f>
        <v>1895</v>
      </c>
    </row>
    <row r="52" customFormat="false" ht="12" hidden="false" customHeight="true" outlineLevel="0" collapsed="false">
      <c r="B52" s="334" t="s">
        <v>292</v>
      </c>
      <c r="C52" s="334"/>
      <c r="D52" s="334"/>
      <c r="E52" s="334"/>
      <c r="F52" s="334"/>
      <c r="G52" s="334"/>
      <c r="H52" s="334"/>
      <c r="I52" s="334"/>
      <c r="J52" s="334"/>
      <c r="K52" s="334"/>
      <c r="L52" s="334"/>
      <c r="M52" s="334"/>
    </row>
    <row r="53" customFormat="false" ht="18.75" hidden="false" customHeight="true" outlineLevel="0" collapsed="false">
      <c r="B53" s="334" t="s">
        <v>293</v>
      </c>
      <c r="C53" s="334"/>
      <c r="D53" s="334"/>
      <c r="E53" s="334"/>
      <c r="F53" s="334"/>
      <c r="G53" s="334"/>
      <c r="H53" s="334"/>
      <c r="I53" s="334"/>
      <c r="J53" s="334"/>
      <c r="K53" s="334"/>
      <c r="L53" s="334"/>
      <c r="M53" s="334"/>
    </row>
    <row r="54" customFormat="false" ht="11.25" hidden="false" customHeight="false" outlineLevel="0" collapsed="false">
      <c r="C54" s="157"/>
      <c r="D54" s="157"/>
      <c r="E54" s="157"/>
    </row>
    <row r="55" customFormat="false" ht="11.25" hidden="false" customHeight="false" outlineLevel="0" collapsed="false">
      <c r="C55" s="157"/>
      <c r="D55" s="157"/>
      <c r="E55" s="157"/>
    </row>
    <row r="56" customFormat="false" ht="11.25" hidden="false" customHeight="false" outlineLevel="0" collapsed="false">
      <c r="C56" s="157"/>
      <c r="D56" s="157"/>
      <c r="E56" s="157"/>
    </row>
    <row r="57" customFormat="false" ht="11.25" hidden="false" customHeight="false" outlineLevel="0" collapsed="false">
      <c r="C57" s="157"/>
      <c r="D57" s="157"/>
      <c r="E57" s="157"/>
    </row>
    <row r="58" customFormat="false" ht="11.25" hidden="false" customHeight="false" outlineLevel="0" collapsed="false">
      <c r="C58" s="157"/>
      <c r="D58" s="157"/>
      <c r="E58" s="157"/>
    </row>
    <row r="59" customFormat="false" ht="11.25" hidden="false" customHeight="false" outlineLevel="0" collapsed="false">
      <c r="C59" s="157"/>
      <c r="D59" s="157"/>
      <c r="E59" s="157"/>
    </row>
  </sheetData>
  <mergeCells count="9">
    <mergeCell ref="B1:M1"/>
    <mergeCell ref="B2:M2"/>
    <mergeCell ref="B3:M3"/>
    <mergeCell ref="B4:M4"/>
    <mergeCell ref="C7:E7"/>
    <mergeCell ref="G7:I7"/>
    <mergeCell ref="K7:M7"/>
    <mergeCell ref="B52:M52"/>
    <mergeCell ref="B53:M53"/>
  </mergeCells>
  <hyperlinks>
    <hyperlink ref="C15" location="'Consol Bal Sheet'!E29" display="#Consol Bal Sheet.E29"/>
    <hyperlink ref="C20" location="'Consol Bal Sheet'!E29" display="#Consol Bal Sheet.E29"/>
    <hyperlink ref="C26" location="'Consol Bal Sheet'!E29" display="#Consol Bal Sheet.E29"/>
    <hyperlink ref="C31" location="'Consol Bal Sheet'!E29" display="#Consol Bal Sheet.E29"/>
    <hyperlink ref="C36" location="'Consol Bal Sheet'!E29" display="#Consol Bal Sheet.E29"/>
    <hyperlink ref="D36" location="'Consol Bal Sheet'!E29" display="#Consol Bal Sheet.E29"/>
    <hyperlink ref="E36" location="'Consol Bal Sheet'!E29" display="#Consol Bal Sheet.E29"/>
    <hyperlink ref="G36" location="'Consol Bal Sheet'!E29" display="#Consol Bal Sheet.E29"/>
    <hyperlink ref="H36" location="'Consol Bal Sheet'!E29" display="#Consol Bal Sheet.E29"/>
    <hyperlink ref="I36" location="'Consol Bal Sheet'!E29" display="#Consol Bal Sheet.E29"/>
    <hyperlink ref="K36" location="'Consol Bal Sheet'!E29" display="#Consol Bal Sheet.E29"/>
    <hyperlink ref="L36" location="'Consol Bal Sheet'!E29" display="#Consol Bal Sheet.E29"/>
    <hyperlink ref="M36" location="'Consol Bal Sheet'!E29" display="#Consol Bal Sheet.E29"/>
    <hyperlink ref="C41" location="'Consol Bal Sheet'!E29" display="#Consol Bal Sheet.E29"/>
    <hyperlink ref="D41" location="'Consol Bal Sheet'!E29" display="#Consol Bal Sheet.E29"/>
    <hyperlink ref="E41" location="'Consol Bal Sheet'!E29" display="#Consol Bal Sheet.E29"/>
    <hyperlink ref="G41" location="'Consol Bal Sheet'!E29" display="#Consol Bal Sheet.E29"/>
    <hyperlink ref="H41" location="'Consol Bal Sheet'!E29" display="#Consol Bal Sheet.E29"/>
    <hyperlink ref="I41" location="'Consol Bal Sheet'!E29" display="#Consol Bal Sheet.E29"/>
    <hyperlink ref="K41" location="'Consol Bal Sheet'!E29" display="#Consol Bal Sheet.E29"/>
    <hyperlink ref="L41" location="'Consol Bal Sheet'!E29" display="#Consol Bal Sheet.E29"/>
    <hyperlink ref="M41" location="'Consol Bal Sheet'!E29" display="#Consol Bal Sheet.E29"/>
    <hyperlink ref="C46" location="'Consol Bal Sheet'!E29" display="#Consol Bal Sheet.E29"/>
    <hyperlink ref="D46" location="'Consol Bal Sheet'!E29" display="#Consol Bal Sheet.E29"/>
    <hyperlink ref="E46" location="'Consol Bal Sheet'!E29" display="#Consol Bal Sheet.E29"/>
    <hyperlink ref="G46" location="'Consol Bal Sheet'!E29" display="#Consol Bal Sheet.E29"/>
    <hyperlink ref="H46" location="'Consol Bal Sheet'!E29" display="#Consol Bal Sheet.E29"/>
    <hyperlink ref="I46" location="'Consol Bal Sheet'!E29" display="#Consol Bal Sheet.E29"/>
    <hyperlink ref="K46" location="'Consol Bal Sheet'!E29" display="#Consol Bal Sheet.E29"/>
    <hyperlink ref="L46" location="'Consol Bal Sheet'!E29" display="#Consol Bal Sheet.E29"/>
    <hyperlink ref="M46" location="'Consol Bal Sheet'!E29" display="#Consol Bal Sheet.E29"/>
    <hyperlink ref="C51" location="'Consol Bal Sheet'!E29" display="#Consol Bal Sheet.E29"/>
    <hyperlink ref="D51" location="'Consol Bal Sheet'!E29" display="#Consol Bal Sheet.E29"/>
    <hyperlink ref="E51" location="'Consol Bal Sheet'!E29" display="#Consol Bal Sheet.E29"/>
    <hyperlink ref="G51" location="'Consol Bal Sheet'!E29" display="#Consol Bal Sheet.E29"/>
    <hyperlink ref="H51" location="'Consol Bal Sheet'!E29" display="#Consol Bal Sheet.E29"/>
    <hyperlink ref="I51" location="'Consol Bal Sheet'!E29" display="#Consol Bal Sheet.E29"/>
    <hyperlink ref="K51" location="'Consol Bal Sheet'!E29" display="#Consol Bal Sheet.E29"/>
    <hyperlink ref="L51" location="'Consol Bal Sheet'!E29" display="#Consol Bal Sheet.E29"/>
    <hyperlink ref="M51" location="'Consol Bal Sheet'!E29" display="#Consol Bal Sheet.E29"/>
  </hyperlinks>
  <printOptions headings="false" gridLines="false" gridLinesSet="true" horizontalCentered="false" verticalCentered="false"/>
  <pageMargins left="0.5" right="0.5" top="0.5" bottom="0.5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L&amp;A&amp;R&amp;"Arial,Regular"&amp;8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65234375" defaultRowHeight="12.75" zeroHeight="false" outlineLevelRow="0" outlineLevelCol="0"/>
  <cols>
    <col collapsed="false" customWidth="true" hidden="false" outlineLevel="0" max="2" min="1" style="173" width="3.32"/>
    <col collapsed="false" customWidth="true" hidden="false" outlineLevel="0" max="3" min="3" style="173" width="38.15"/>
    <col collapsed="false" customWidth="true" hidden="false" outlineLevel="0" max="4" min="4" style="173" width="2.82"/>
    <col collapsed="false" customWidth="true" hidden="false" outlineLevel="0" max="5" min="5" style="173" width="14.82"/>
    <col collapsed="false" customWidth="true" hidden="false" outlineLevel="0" max="6" min="6" style="173" width="2.82"/>
    <col collapsed="false" customWidth="true" hidden="false" outlineLevel="0" max="7" min="7" style="173" width="14.82"/>
    <col collapsed="false" customWidth="true" hidden="false" outlineLevel="0" max="8" min="8" style="173" width="2.82"/>
    <col collapsed="false" customWidth="true" hidden="false" outlineLevel="0" max="9" min="9" style="173" width="14.65"/>
    <col collapsed="false" customWidth="true" hidden="false" outlineLevel="0" max="10" min="10" style="173" width="2.82"/>
    <col collapsed="false" customWidth="true" hidden="false" outlineLevel="0" max="11" min="11" style="173" width="14.82"/>
    <col collapsed="false" customWidth="true" hidden="false" outlineLevel="0" max="12" min="12" style="173" width="2.82"/>
    <col collapsed="false" customWidth="true" hidden="false" outlineLevel="0" max="13" min="13" style="173" width="14.82"/>
    <col collapsed="false" customWidth="true" hidden="false" outlineLevel="0" max="14" min="14" style="173" width="2.82"/>
    <col collapsed="false" customWidth="true" hidden="false" outlineLevel="0" max="15" min="15" style="173" width="14.82"/>
    <col collapsed="false" customWidth="true" hidden="false" outlineLevel="0" max="16" min="16" style="173" width="2.82"/>
    <col collapsed="false" customWidth="true" hidden="false" outlineLevel="0" max="17" min="17" style="0" width="14.32"/>
    <col collapsed="false" customWidth="false" hidden="false" outlineLevel="0" max="257" min="18" style="173" width="10.65"/>
  </cols>
  <sheetData>
    <row r="1" customFormat="false" ht="14.25" hidden="false" customHeight="true" outlineLevel="0" collapsed="false">
      <c r="A1" s="335" t="s">
        <v>12</v>
      </c>
      <c r="B1" s="335"/>
      <c r="C1" s="335"/>
      <c r="D1" s="335"/>
      <c r="E1" s="335"/>
      <c r="F1" s="335"/>
      <c r="G1" s="335"/>
      <c r="H1" s="335"/>
      <c r="I1" s="335"/>
      <c r="J1" s="335"/>
      <c r="K1" s="335"/>
      <c r="L1" s="335"/>
      <c r="M1" s="335"/>
      <c r="N1" s="335"/>
      <c r="O1" s="336"/>
      <c r="P1" s="336"/>
    </row>
    <row r="2" customFormat="false" ht="11.25" hidden="false" customHeight="true" outlineLevel="0" collapsed="false">
      <c r="A2" s="337" t="s">
        <v>294</v>
      </c>
      <c r="B2" s="337"/>
      <c r="C2" s="337"/>
      <c r="D2" s="337"/>
      <c r="E2" s="337"/>
      <c r="F2" s="337"/>
      <c r="G2" s="337"/>
      <c r="H2" s="337"/>
      <c r="I2" s="337"/>
      <c r="J2" s="337"/>
      <c r="K2" s="337"/>
      <c r="L2" s="337"/>
      <c r="M2" s="337"/>
      <c r="N2" s="337"/>
      <c r="O2" s="338"/>
      <c r="P2" s="338"/>
    </row>
    <row r="3" customFormat="false" ht="11.25" hidden="false" customHeight="true" outlineLevel="0" collapsed="false">
      <c r="A3" s="339" t="s">
        <v>88</v>
      </c>
      <c r="B3" s="339"/>
      <c r="C3" s="339"/>
      <c r="D3" s="339"/>
      <c r="E3" s="339"/>
      <c r="F3" s="339"/>
      <c r="G3" s="339"/>
      <c r="H3" s="339"/>
      <c r="I3" s="339"/>
      <c r="J3" s="339"/>
      <c r="K3" s="339"/>
      <c r="L3" s="339"/>
      <c r="M3" s="339"/>
      <c r="N3" s="339"/>
      <c r="O3" s="340"/>
      <c r="P3" s="340"/>
    </row>
    <row r="4" customFormat="false" ht="11.25" hidden="false" customHeight="true" outlineLevel="0" collapsed="false">
      <c r="A4" s="339" t="s">
        <v>53</v>
      </c>
      <c r="B4" s="339"/>
      <c r="C4" s="339"/>
      <c r="D4" s="339"/>
      <c r="E4" s="339"/>
      <c r="F4" s="339"/>
      <c r="G4" s="339"/>
      <c r="H4" s="339"/>
      <c r="I4" s="339"/>
      <c r="J4" s="339"/>
      <c r="K4" s="339"/>
      <c r="L4" s="339"/>
      <c r="M4" s="339"/>
      <c r="N4" s="339"/>
      <c r="O4" s="340"/>
      <c r="P4" s="340"/>
    </row>
    <row r="5" customFormat="false" ht="14.25" hidden="false" customHeight="true" outlineLevel="0" collapsed="false">
      <c r="C5" s="42"/>
      <c r="D5" s="42"/>
      <c r="E5" s="42"/>
      <c r="F5" s="42"/>
      <c r="G5" s="42"/>
      <c r="H5" s="341"/>
      <c r="I5" s="341"/>
      <c r="J5" s="341"/>
      <c r="K5" s="341"/>
      <c r="L5" s="341"/>
      <c r="M5" s="341"/>
      <c r="N5" s="341"/>
      <c r="O5" s="341"/>
      <c r="P5" s="341"/>
      <c r="Q5" s="341"/>
      <c r="R5" s="341"/>
      <c r="S5" s="0"/>
    </row>
    <row r="6" customFormat="false" ht="14.25" hidden="false" customHeight="true" outlineLevel="0" collapsed="false">
      <c r="A6" s="99"/>
      <c r="C6" s="342" t="s">
        <v>295</v>
      </c>
      <c r="D6" s="342"/>
      <c r="E6" s="342"/>
      <c r="F6" s="342"/>
      <c r="G6" s="342"/>
      <c r="H6" s="342"/>
      <c r="I6" s="342"/>
      <c r="J6" s="342"/>
      <c r="K6" s="342"/>
      <c r="L6" s="342"/>
      <c r="M6" s="343"/>
      <c r="N6" s="343"/>
      <c r="O6" s="343"/>
      <c r="P6" s="342"/>
      <c r="Q6" s="344"/>
      <c r="R6" s="0"/>
      <c r="S6" s="0"/>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row>
    <row r="7" customFormat="false" ht="12.75" hidden="false" customHeight="true" outlineLevel="0" collapsed="false">
      <c r="E7" s="345" t="s">
        <v>143</v>
      </c>
      <c r="F7" s="345"/>
      <c r="G7" s="345" t="s">
        <v>144</v>
      </c>
      <c r="H7" s="342"/>
      <c r="I7" s="345" t="s">
        <v>296</v>
      </c>
      <c r="J7" s="342"/>
      <c r="K7" s="345" t="s">
        <v>297</v>
      </c>
      <c r="L7" s="342"/>
      <c r="M7" s="345" t="s">
        <v>143</v>
      </c>
      <c r="N7" s="343"/>
      <c r="O7" s="346"/>
      <c r="P7" s="343"/>
      <c r="Q7" s="347"/>
      <c r="R7" s="0"/>
      <c r="S7" s="0"/>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row>
    <row r="8" customFormat="false" ht="12.75" hidden="false" customHeight="true" outlineLevel="0" collapsed="false">
      <c r="C8" s="348"/>
      <c r="D8" s="348"/>
      <c r="E8" s="135" t="n">
        <v>2007</v>
      </c>
      <c r="F8" s="99"/>
      <c r="G8" s="135" t="n">
        <v>2007</v>
      </c>
      <c r="H8" s="348"/>
      <c r="I8" s="135" t="n">
        <v>2007</v>
      </c>
      <c r="J8" s="348"/>
      <c r="K8" s="135" t="n">
        <v>2007</v>
      </c>
      <c r="L8" s="348"/>
      <c r="M8" s="135" t="n">
        <v>2006</v>
      </c>
      <c r="N8" s="349"/>
      <c r="O8" s="99"/>
      <c r="P8" s="349"/>
      <c r="Q8" s="99"/>
      <c r="R8" s="0"/>
      <c r="S8" s="0"/>
    </row>
    <row r="9" customFormat="false" ht="4.5" hidden="false" customHeight="true" outlineLevel="0" collapsed="false">
      <c r="C9" s="348"/>
      <c r="D9" s="348"/>
      <c r="E9" s="350"/>
      <c r="F9" s="350"/>
      <c r="G9" s="350"/>
      <c r="H9" s="348"/>
      <c r="I9" s="350"/>
      <c r="J9" s="348"/>
      <c r="K9" s="350"/>
      <c r="L9" s="348"/>
      <c r="M9" s="350"/>
      <c r="N9" s="349"/>
      <c r="O9" s="349"/>
      <c r="P9" s="349"/>
      <c r="Q9" s="349"/>
      <c r="R9" s="0"/>
      <c r="S9" s="0"/>
    </row>
    <row r="10" customFormat="false" ht="11.25" hidden="false" customHeight="true" outlineLevel="0" collapsed="false">
      <c r="C10" s="351" t="s">
        <v>298</v>
      </c>
      <c r="D10" s="351"/>
      <c r="E10" s="99"/>
      <c r="F10" s="99"/>
      <c r="G10" s="99"/>
      <c r="H10" s="351"/>
      <c r="I10" s="99"/>
      <c r="J10" s="351"/>
      <c r="K10" s="99"/>
      <c r="L10" s="351"/>
      <c r="M10" s="99"/>
      <c r="N10" s="352"/>
      <c r="O10" s="99"/>
      <c r="P10" s="352"/>
      <c r="Q10" s="99"/>
      <c r="R10" s="0"/>
      <c r="S10" s="0"/>
    </row>
    <row r="11" customFormat="false" ht="13.5" hidden="false" customHeight="true" outlineLevel="0" collapsed="false">
      <c r="C11" s="20" t="s">
        <v>299</v>
      </c>
      <c r="D11" s="20"/>
      <c r="E11" s="74" t="n">
        <v>697</v>
      </c>
      <c r="F11" s="74"/>
      <c r="G11" s="74" t="n">
        <v>761</v>
      </c>
      <c r="H11" s="20"/>
      <c r="I11" s="74" t="n">
        <v>820</v>
      </c>
      <c r="J11" s="20"/>
      <c r="K11" s="74" t="n">
        <v>922</v>
      </c>
      <c r="L11" s="20"/>
      <c r="M11" s="74" t="n">
        <v>1013</v>
      </c>
      <c r="N11" s="92"/>
      <c r="O11" s="74"/>
      <c r="P11" s="56"/>
      <c r="Q11" s="74"/>
      <c r="R11" s="78"/>
      <c r="S11" s="0"/>
    </row>
    <row r="12" customFormat="false" ht="13.5" hidden="false" customHeight="true" outlineLevel="0" collapsed="false">
      <c r="C12" s="20" t="s">
        <v>300</v>
      </c>
      <c r="D12" s="20"/>
      <c r="E12" s="136" t="n">
        <v>305</v>
      </c>
      <c r="F12" s="136"/>
      <c r="G12" s="136" t="n">
        <v>227</v>
      </c>
      <c r="H12" s="20"/>
      <c r="I12" s="136" t="n">
        <v>245</v>
      </c>
      <c r="J12" s="20"/>
      <c r="K12" s="136" t="n">
        <v>242</v>
      </c>
      <c r="L12" s="20"/>
      <c r="M12" s="136" t="n">
        <v>251</v>
      </c>
      <c r="N12" s="92"/>
      <c r="O12" s="136"/>
      <c r="P12" s="56"/>
      <c r="Q12" s="136"/>
      <c r="R12" s="78"/>
      <c r="S12" s="0"/>
    </row>
    <row r="13" customFormat="false" ht="13.5" hidden="false" customHeight="true" outlineLevel="0" collapsed="false">
      <c r="C13" s="20" t="s">
        <v>301</v>
      </c>
      <c r="D13" s="20"/>
      <c r="E13" s="136" t="n">
        <v>36</v>
      </c>
      <c r="F13" s="136"/>
      <c r="G13" s="136" t="n">
        <v>29</v>
      </c>
      <c r="H13" s="20"/>
      <c r="I13" s="136" t="n">
        <v>33</v>
      </c>
      <c r="J13" s="20"/>
      <c r="K13" s="136" t="n">
        <v>42</v>
      </c>
      <c r="L13" s="20"/>
      <c r="M13" s="136" t="n">
        <v>36</v>
      </c>
      <c r="N13" s="92"/>
      <c r="O13" s="136"/>
      <c r="P13" s="56"/>
      <c r="Q13" s="136"/>
      <c r="R13" s="78"/>
      <c r="S13" s="0"/>
    </row>
    <row r="14" customFormat="false" ht="13.5" hidden="false" customHeight="true" outlineLevel="0" collapsed="false">
      <c r="C14" s="20" t="s">
        <v>302</v>
      </c>
      <c r="D14" s="20"/>
      <c r="E14" s="136" t="n">
        <v>12</v>
      </c>
      <c r="F14" s="136"/>
      <c r="G14" s="136" t="n">
        <v>13</v>
      </c>
      <c r="H14" s="20"/>
      <c r="I14" s="136" t="n">
        <v>16</v>
      </c>
      <c r="J14" s="20"/>
      <c r="K14" s="136" t="n">
        <v>17</v>
      </c>
      <c r="L14" s="20"/>
      <c r="M14" s="136" t="n">
        <v>16</v>
      </c>
      <c r="N14" s="92"/>
      <c r="O14" s="136"/>
      <c r="P14" s="56"/>
      <c r="Q14" s="136"/>
      <c r="R14" s="78"/>
      <c r="S14" s="0"/>
    </row>
    <row r="15" customFormat="false" ht="12.95" hidden="false" customHeight="true" outlineLevel="0" collapsed="false">
      <c r="C15" s="153" t="s">
        <v>303</v>
      </c>
      <c r="D15" s="153"/>
      <c r="E15" s="148" t="n">
        <f aca="false">+E14+E12+E11+E13</f>
        <v>1050</v>
      </c>
      <c r="F15" s="139"/>
      <c r="G15" s="148" t="n">
        <f aca="false">+G14+G12+G11+G13</f>
        <v>1030</v>
      </c>
      <c r="H15" s="153"/>
      <c r="I15" s="148" t="n">
        <f aca="false">+I14+I12+I11+I13</f>
        <v>1114</v>
      </c>
      <c r="J15" s="153"/>
      <c r="K15" s="148" t="n">
        <f aca="false">+K14+K12+K11+K13</f>
        <v>1223</v>
      </c>
      <c r="L15" s="153"/>
      <c r="M15" s="148" t="n">
        <f aca="false">+M14+M12+M11+M13</f>
        <v>1316</v>
      </c>
      <c r="N15" s="353"/>
      <c r="O15" s="139"/>
      <c r="P15" s="354"/>
      <c r="Q15" s="139"/>
      <c r="R15" s="78"/>
      <c r="S15" s="0"/>
    </row>
    <row r="16" customFormat="false" ht="7.5" hidden="false" customHeight="true" outlineLevel="0" collapsed="false">
      <c r="C16" s="54"/>
      <c r="D16" s="54"/>
      <c r="E16" s="112"/>
      <c r="F16" s="112"/>
      <c r="G16" s="112"/>
      <c r="H16" s="54"/>
      <c r="I16" s="112"/>
      <c r="J16" s="54"/>
      <c r="K16" s="112"/>
      <c r="L16" s="54"/>
      <c r="M16" s="112"/>
      <c r="N16" s="355"/>
      <c r="O16" s="112"/>
      <c r="P16" s="356"/>
      <c r="Q16" s="112"/>
      <c r="R16" s="78"/>
      <c r="S16" s="0"/>
    </row>
    <row r="17" customFormat="false" ht="11.25" hidden="false" customHeight="true" outlineLevel="0" collapsed="false">
      <c r="C17" s="351" t="s">
        <v>304</v>
      </c>
      <c r="D17" s="351"/>
      <c r="E17" s="112"/>
      <c r="F17" s="112"/>
      <c r="G17" s="112"/>
      <c r="H17" s="351"/>
      <c r="I17" s="112"/>
      <c r="J17" s="351"/>
      <c r="K17" s="112"/>
      <c r="L17" s="351"/>
      <c r="M17" s="112"/>
      <c r="N17" s="352"/>
      <c r="O17" s="112"/>
      <c r="P17" s="357"/>
      <c r="Q17" s="112"/>
      <c r="R17" s="78"/>
      <c r="S17" s="0"/>
      <c r="T17" s="189"/>
      <c r="U17" s="189"/>
      <c r="V17" s="189"/>
      <c r="W17" s="189"/>
      <c r="X17" s="189"/>
      <c r="Y17" s="189"/>
      <c r="Z17" s="189"/>
      <c r="AA17" s="189"/>
      <c r="AB17" s="189"/>
      <c r="AC17" s="189"/>
      <c r="AD17" s="189"/>
      <c r="AE17" s="189"/>
      <c r="AF17" s="189"/>
      <c r="AG17" s="189"/>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c r="BI17" s="189"/>
      <c r="BJ17" s="189"/>
      <c r="BK17" s="189"/>
      <c r="BL17" s="189"/>
      <c r="BM17" s="189"/>
      <c r="BN17" s="189"/>
    </row>
    <row r="18" customFormat="false" ht="13.5" hidden="false" customHeight="true" outlineLevel="0" collapsed="false">
      <c r="C18" s="20" t="s">
        <v>305</v>
      </c>
      <c r="D18" s="20"/>
      <c r="E18" s="74" t="n">
        <v>10024</v>
      </c>
      <c r="F18" s="74"/>
      <c r="G18" s="74" t="n">
        <v>9753</v>
      </c>
      <c r="H18" s="20"/>
      <c r="I18" s="74" t="n">
        <v>9418</v>
      </c>
      <c r="J18" s="20"/>
      <c r="K18" s="74" t="n">
        <f aca="false">9528-23</f>
        <v>9505</v>
      </c>
      <c r="L18" s="20"/>
      <c r="M18" s="74" t="n">
        <f aca="false">9502-23</f>
        <v>9479</v>
      </c>
      <c r="N18" s="92"/>
      <c r="O18" s="74"/>
      <c r="P18" s="56"/>
      <c r="Q18" s="74"/>
      <c r="R18" s="78"/>
      <c r="S18" s="0"/>
    </row>
    <row r="19" customFormat="false" ht="13.5" hidden="false" customHeight="true" outlineLevel="0" collapsed="false">
      <c r="C19" s="20" t="s">
        <v>306</v>
      </c>
      <c r="D19" s="20"/>
      <c r="E19" s="136" t="n">
        <v>3161</v>
      </c>
      <c r="F19" s="136"/>
      <c r="G19" s="136" t="n">
        <v>3211</v>
      </c>
      <c r="H19" s="20"/>
      <c r="I19" s="136" t="n">
        <v>3303</v>
      </c>
      <c r="J19" s="20"/>
      <c r="K19" s="136" t="n">
        <v>3425</v>
      </c>
      <c r="L19" s="20"/>
      <c r="M19" s="136" t="n">
        <v>3535</v>
      </c>
      <c r="N19" s="92"/>
      <c r="O19" s="136"/>
      <c r="P19" s="56"/>
      <c r="Q19" s="136"/>
      <c r="R19" s="78"/>
      <c r="S19" s="0"/>
    </row>
    <row r="20" customFormat="false" ht="13.5" hidden="false" customHeight="true" outlineLevel="0" collapsed="false">
      <c r="C20" s="20" t="s">
        <v>301</v>
      </c>
      <c r="D20" s="20"/>
      <c r="E20" s="136" t="n">
        <v>653</v>
      </c>
      <c r="F20" s="136"/>
      <c r="G20" s="136" t="n">
        <v>671</v>
      </c>
      <c r="H20" s="20"/>
      <c r="I20" s="136" t="n">
        <v>674</v>
      </c>
      <c r="J20" s="20"/>
      <c r="K20" s="136" t="n">
        <f aca="false">667+23</f>
        <v>690</v>
      </c>
      <c r="L20" s="20"/>
      <c r="M20" s="136" t="n">
        <f aca="false">676+23</f>
        <v>699</v>
      </c>
      <c r="N20" s="92"/>
      <c r="O20" s="136"/>
      <c r="P20" s="56"/>
      <c r="Q20" s="136"/>
      <c r="R20" s="78"/>
      <c r="S20" s="0"/>
    </row>
    <row r="21" customFormat="false" ht="13.5" hidden="false" customHeight="true" outlineLevel="0" collapsed="false">
      <c r="C21" s="20" t="s">
        <v>302</v>
      </c>
      <c r="D21" s="20"/>
      <c r="E21" s="136" t="n">
        <v>160</v>
      </c>
      <c r="F21" s="136"/>
      <c r="G21" s="136" t="n">
        <v>202</v>
      </c>
      <c r="H21" s="20"/>
      <c r="I21" s="136" t="n">
        <v>221</v>
      </c>
      <c r="J21" s="20"/>
      <c r="K21" s="136" t="n">
        <v>202</v>
      </c>
      <c r="L21" s="20"/>
      <c r="M21" s="136" t="n">
        <v>200</v>
      </c>
      <c r="N21" s="92"/>
      <c r="O21" s="136"/>
      <c r="P21" s="56"/>
      <c r="Q21" s="136"/>
      <c r="R21" s="78"/>
      <c r="S21" s="0"/>
    </row>
    <row r="22" customFormat="false" ht="12.95" hidden="false" customHeight="true" outlineLevel="0" collapsed="false">
      <c r="C22" s="153" t="s">
        <v>303</v>
      </c>
      <c r="D22" s="153"/>
      <c r="E22" s="148" t="n">
        <f aca="false">+E21+E19+E18+E20</f>
        <v>13998</v>
      </c>
      <c r="F22" s="139"/>
      <c r="G22" s="148" t="n">
        <f aca="false">+G21+G19+G18+G20</f>
        <v>13837</v>
      </c>
      <c r="H22" s="153"/>
      <c r="I22" s="148" t="n">
        <f aca="false">+I21+I19+I18+I20</f>
        <v>13616</v>
      </c>
      <c r="J22" s="153"/>
      <c r="K22" s="148" t="n">
        <f aca="false">+K21+K19+K18+K20</f>
        <v>13822</v>
      </c>
      <c r="L22" s="153"/>
      <c r="M22" s="148" t="n">
        <f aca="false">+M21+M19+M18+M20</f>
        <v>13913</v>
      </c>
      <c r="N22" s="353"/>
      <c r="O22" s="139"/>
      <c r="P22" s="354"/>
      <c r="Q22" s="139"/>
      <c r="R22" s="78"/>
      <c r="S22" s="0"/>
    </row>
    <row r="23" customFormat="false" ht="7.5" hidden="false" customHeight="true" outlineLevel="0" collapsed="false">
      <c r="E23" s="358"/>
      <c r="F23" s="358"/>
      <c r="G23" s="358"/>
      <c r="I23" s="358"/>
      <c r="K23" s="358"/>
      <c r="M23" s="358"/>
      <c r="N23" s="184"/>
      <c r="O23" s="359"/>
      <c r="P23" s="202"/>
      <c r="Q23" s="359"/>
      <c r="R23" s="78"/>
      <c r="S23" s="0"/>
    </row>
    <row r="24" customFormat="false" ht="11.25" hidden="false" customHeight="true" outlineLevel="0" collapsed="false">
      <c r="C24" s="351" t="s">
        <v>307</v>
      </c>
      <c r="D24" s="351"/>
      <c r="E24" s="360"/>
      <c r="F24" s="360"/>
      <c r="G24" s="360"/>
      <c r="H24" s="351"/>
      <c r="I24" s="360"/>
      <c r="J24" s="351"/>
      <c r="K24" s="360"/>
      <c r="L24" s="351"/>
      <c r="M24" s="360"/>
      <c r="N24" s="352"/>
      <c r="O24" s="360"/>
      <c r="P24" s="357"/>
      <c r="Q24" s="360"/>
      <c r="R24" s="78"/>
      <c r="S24" s="0"/>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c r="BI24" s="189"/>
      <c r="BJ24" s="189"/>
      <c r="BK24" s="189"/>
      <c r="BL24" s="189"/>
      <c r="BM24" s="189"/>
      <c r="BN24" s="189"/>
    </row>
    <row r="25" customFormat="false" ht="13.5" hidden="false" customHeight="true" outlineLevel="0" collapsed="false">
      <c r="C25" s="20" t="s">
        <v>305</v>
      </c>
      <c r="D25" s="20"/>
      <c r="E25" s="74" t="n">
        <f aca="false">E11+E18</f>
        <v>10721</v>
      </c>
      <c r="F25" s="74"/>
      <c r="G25" s="74" t="n">
        <v>10514</v>
      </c>
      <c r="H25" s="20"/>
      <c r="I25" s="74" t="n">
        <f aca="false">I11+I18</f>
        <v>10238</v>
      </c>
      <c r="J25" s="20"/>
      <c r="K25" s="74" t="n">
        <f aca="false">K11+K18</f>
        <v>10427</v>
      </c>
      <c r="L25" s="20"/>
      <c r="M25" s="74" t="n">
        <v>10515</v>
      </c>
      <c r="N25" s="92"/>
      <c r="O25" s="74"/>
      <c r="P25" s="56"/>
      <c r="Q25" s="74"/>
      <c r="R25" s="78"/>
      <c r="S25" s="0"/>
      <c r="U25" s="361"/>
    </row>
    <row r="26" customFormat="false" ht="13.5" hidden="false" customHeight="true" outlineLevel="0" collapsed="false">
      <c r="C26" s="20" t="s">
        <v>306</v>
      </c>
      <c r="D26" s="20"/>
      <c r="E26" s="136" t="n">
        <f aca="false">E12+E19</f>
        <v>3466</v>
      </c>
      <c r="F26" s="136"/>
      <c r="G26" s="136" t="n">
        <v>3438</v>
      </c>
      <c r="H26" s="20"/>
      <c r="I26" s="136" t="n">
        <f aca="false">I12+I19</f>
        <v>3548</v>
      </c>
      <c r="J26" s="20"/>
      <c r="K26" s="136" t="n">
        <f aca="false">K12+K19</f>
        <v>3667</v>
      </c>
      <c r="L26" s="20"/>
      <c r="M26" s="136" t="n">
        <v>3786</v>
      </c>
      <c r="N26" s="92"/>
      <c r="O26" s="136"/>
      <c r="P26" s="56"/>
      <c r="Q26" s="136"/>
      <c r="R26" s="78"/>
      <c r="S26" s="0"/>
    </row>
    <row r="27" customFormat="false" ht="13.5" hidden="false" customHeight="true" outlineLevel="0" collapsed="false">
      <c r="C27" s="20" t="s">
        <v>301</v>
      </c>
      <c r="D27" s="20"/>
      <c r="E27" s="136" t="n">
        <f aca="false">E13+E20</f>
        <v>689</v>
      </c>
      <c r="F27" s="136"/>
      <c r="G27" s="136" t="n">
        <v>700</v>
      </c>
      <c r="H27" s="20"/>
      <c r="I27" s="136" t="n">
        <f aca="false">I13+I20</f>
        <v>707</v>
      </c>
      <c r="J27" s="20"/>
      <c r="K27" s="136" t="n">
        <f aca="false">K13+K20</f>
        <v>732</v>
      </c>
      <c r="L27" s="20"/>
      <c r="M27" s="136" t="n">
        <v>712</v>
      </c>
      <c r="N27" s="92"/>
      <c r="O27" s="136"/>
      <c r="P27" s="56"/>
      <c r="Q27" s="136"/>
      <c r="R27" s="78"/>
      <c r="S27" s="0"/>
    </row>
    <row r="28" customFormat="false" ht="13.5" hidden="false" customHeight="true" outlineLevel="0" collapsed="false">
      <c r="C28" s="20" t="s">
        <v>302</v>
      </c>
      <c r="D28" s="20"/>
      <c r="E28" s="136" t="n">
        <f aca="false">E14+E21</f>
        <v>172</v>
      </c>
      <c r="F28" s="136"/>
      <c r="G28" s="136" t="n">
        <v>215</v>
      </c>
      <c r="H28" s="20"/>
      <c r="I28" s="136" t="n">
        <f aca="false">I14+I21</f>
        <v>237</v>
      </c>
      <c r="J28" s="20"/>
      <c r="K28" s="136" t="n">
        <f aca="false">K14+K21</f>
        <v>219</v>
      </c>
      <c r="L28" s="20"/>
      <c r="M28" s="136" t="n">
        <v>216</v>
      </c>
      <c r="N28" s="92"/>
      <c r="O28" s="136"/>
      <c r="P28" s="56"/>
      <c r="Q28" s="136"/>
      <c r="R28" s="78"/>
      <c r="S28" s="0"/>
    </row>
    <row r="29" customFormat="false" ht="13.5" hidden="false" customHeight="false" outlineLevel="0" collapsed="false">
      <c r="C29" s="153" t="s">
        <v>303</v>
      </c>
      <c r="D29" s="153"/>
      <c r="E29" s="148" t="n">
        <f aca="false">+E28+E26+E25+E27</f>
        <v>15048</v>
      </c>
      <c r="F29" s="139"/>
      <c r="G29" s="148" t="n">
        <f aca="false">+G28+G26+G25+G27</f>
        <v>14867</v>
      </c>
      <c r="H29" s="153"/>
      <c r="I29" s="148" t="n">
        <f aca="false">+I28+I26+I25+I27</f>
        <v>14730</v>
      </c>
      <c r="J29" s="153"/>
      <c r="K29" s="148" t="n">
        <f aca="false">+K28+K26+K25+K27</f>
        <v>15045</v>
      </c>
      <c r="L29" s="153"/>
      <c r="M29" s="148" t="n">
        <f aca="false">+M28+M26+M25+M27</f>
        <v>15229</v>
      </c>
      <c r="N29" s="353"/>
      <c r="O29" s="139"/>
      <c r="P29" s="354"/>
      <c r="Q29" s="139"/>
      <c r="R29" s="78"/>
      <c r="S29" s="0"/>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c r="BI29" s="189"/>
      <c r="BJ29" s="189"/>
      <c r="BK29" s="189"/>
      <c r="BL29" s="189"/>
      <c r="BM29" s="189"/>
      <c r="BN29" s="189"/>
    </row>
    <row r="30" customFormat="false" ht="7.5" hidden="false" customHeight="true" outlineLevel="0" collapsed="false">
      <c r="C30" s="54"/>
      <c r="D30" s="54"/>
      <c r="E30" s="112"/>
      <c r="F30" s="112"/>
      <c r="G30" s="112"/>
      <c r="H30" s="54"/>
      <c r="I30" s="112"/>
      <c r="J30" s="54"/>
      <c r="K30" s="112"/>
      <c r="L30" s="54"/>
      <c r="M30" s="112"/>
      <c r="N30" s="355"/>
      <c r="O30" s="112"/>
      <c r="P30" s="356"/>
      <c r="Q30" s="112"/>
      <c r="R30" s="78"/>
      <c r="S30" s="0"/>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c r="BI30" s="189"/>
      <c r="BJ30" s="189"/>
      <c r="BK30" s="189"/>
      <c r="BL30" s="189"/>
      <c r="BM30" s="189"/>
      <c r="BN30" s="189"/>
    </row>
    <row r="31" customFormat="false" ht="11.25" hidden="false" customHeight="true" outlineLevel="0" collapsed="false">
      <c r="C31" s="351" t="s">
        <v>308</v>
      </c>
      <c r="D31" s="351"/>
      <c r="E31" s="362"/>
      <c r="F31" s="362"/>
      <c r="G31" s="362"/>
      <c r="H31" s="351"/>
      <c r="I31" s="362"/>
      <c r="J31" s="351"/>
      <c r="K31" s="362"/>
      <c r="L31" s="351"/>
      <c r="M31" s="362"/>
      <c r="N31" s="352"/>
      <c r="O31" s="363"/>
      <c r="P31" s="357"/>
      <c r="Q31" s="363"/>
      <c r="R31" s="78"/>
      <c r="S31" s="0"/>
      <c r="T31" s="189"/>
      <c r="U31" s="189"/>
      <c r="V31" s="189"/>
      <c r="W31" s="189"/>
      <c r="X31" s="189"/>
      <c r="Y31" s="189"/>
      <c r="Z31" s="189"/>
      <c r="AA31" s="189"/>
      <c r="AB31" s="189"/>
      <c r="AC31" s="189"/>
      <c r="AD31" s="189"/>
      <c r="AE31" s="189"/>
      <c r="AF31" s="189"/>
      <c r="AG31" s="189"/>
      <c r="AH31" s="189"/>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9"/>
      <c r="BH31" s="189"/>
      <c r="BI31" s="189"/>
      <c r="BJ31" s="189"/>
      <c r="BK31" s="189"/>
      <c r="BL31" s="189"/>
      <c r="BM31" s="189"/>
      <c r="BN31" s="189"/>
    </row>
    <row r="32" customFormat="false" ht="13.5" hidden="false" customHeight="true" outlineLevel="0" collapsed="false">
      <c r="C32" s="20" t="s">
        <v>305</v>
      </c>
      <c r="D32" s="20"/>
      <c r="E32" s="74" t="n">
        <v>-435</v>
      </c>
      <c r="F32" s="74"/>
      <c r="G32" s="74" t="n">
        <v>-430</v>
      </c>
      <c r="H32" s="20"/>
      <c r="I32" s="74" t="n">
        <v>-427</v>
      </c>
      <c r="J32" s="20"/>
      <c r="K32" s="74" t="n">
        <f aca="false">-478+23</f>
        <v>-455</v>
      </c>
      <c r="L32" s="20"/>
      <c r="M32" s="74" t="n">
        <f aca="false">-450+23</f>
        <v>-427</v>
      </c>
      <c r="N32" s="92"/>
      <c r="O32" s="74"/>
      <c r="P32" s="56"/>
      <c r="Q32" s="74"/>
      <c r="R32" s="78"/>
      <c r="S32" s="0"/>
    </row>
    <row r="33" customFormat="false" ht="13.5" hidden="false" customHeight="true" outlineLevel="0" collapsed="false">
      <c r="C33" s="20" t="s">
        <v>300</v>
      </c>
      <c r="D33" s="20"/>
      <c r="E33" s="136" t="n">
        <v>-197</v>
      </c>
      <c r="F33" s="136"/>
      <c r="G33" s="136" t="n">
        <v>-164</v>
      </c>
      <c r="H33" s="20"/>
      <c r="I33" s="136" t="n">
        <v>-169</v>
      </c>
      <c r="J33" s="20"/>
      <c r="K33" s="136" t="n">
        <v>-169</v>
      </c>
      <c r="L33" s="20"/>
      <c r="M33" s="136" t="n">
        <v>-172</v>
      </c>
      <c r="N33" s="92"/>
      <c r="O33" s="136"/>
      <c r="P33" s="56"/>
      <c r="Q33" s="136"/>
      <c r="R33" s="78"/>
      <c r="S33" s="0"/>
    </row>
    <row r="34" customFormat="false" ht="13.5" hidden="false" customHeight="true" outlineLevel="0" collapsed="false">
      <c r="C34" s="20" t="s">
        <v>301</v>
      </c>
      <c r="D34" s="20"/>
      <c r="E34" s="136" t="n">
        <v>-31</v>
      </c>
      <c r="F34" s="136"/>
      <c r="G34" s="136" t="n">
        <v>-31</v>
      </c>
      <c r="H34" s="20"/>
      <c r="I34" s="136" t="n">
        <v>-31</v>
      </c>
      <c r="J34" s="20"/>
      <c r="K34" s="136" t="n">
        <f aca="false">-7-23</f>
        <v>-30</v>
      </c>
      <c r="L34" s="20"/>
      <c r="M34" s="136" t="n">
        <f aca="false">-7-23</f>
        <v>-30</v>
      </c>
      <c r="N34" s="92"/>
      <c r="O34" s="136"/>
      <c r="P34" s="56"/>
      <c r="Q34" s="136"/>
      <c r="R34" s="78"/>
      <c r="S34" s="0"/>
    </row>
    <row r="35" customFormat="false" ht="13.5" hidden="false" customHeight="true" outlineLevel="0" collapsed="false">
      <c r="C35" s="20" t="s">
        <v>302</v>
      </c>
      <c r="D35" s="20"/>
      <c r="E35" s="136" t="n">
        <v>-23</v>
      </c>
      <c r="F35" s="136"/>
      <c r="G35" s="136" t="n">
        <v>-24</v>
      </c>
      <c r="H35" s="20"/>
      <c r="I35" s="136" t="n">
        <v>-22</v>
      </c>
      <c r="J35" s="20"/>
      <c r="K35" s="136" t="n">
        <v>-17</v>
      </c>
      <c r="L35" s="20"/>
      <c r="M35" s="136" t="n">
        <v>-20</v>
      </c>
      <c r="N35" s="92"/>
      <c r="O35" s="136"/>
      <c r="P35" s="56"/>
      <c r="Q35" s="136"/>
      <c r="R35" s="78"/>
      <c r="S35" s="0"/>
    </row>
    <row r="36" customFormat="false" ht="12.95" hidden="false" customHeight="true" outlineLevel="0" collapsed="false">
      <c r="C36" s="20" t="s">
        <v>303</v>
      </c>
      <c r="D36" s="20"/>
      <c r="E36" s="148" t="n">
        <f aca="false">+E35+E33+E32+E34</f>
        <v>-686</v>
      </c>
      <c r="F36" s="139"/>
      <c r="G36" s="148" t="n">
        <f aca="false">+G35+G33+G32+G34</f>
        <v>-649</v>
      </c>
      <c r="H36" s="20"/>
      <c r="I36" s="148" t="n">
        <f aca="false">+I35+I33+I32+I34</f>
        <v>-649</v>
      </c>
      <c r="J36" s="20"/>
      <c r="K36" s="148" t="n">
        <f aca="false">+K35+K33+K32+K34</f>
        <v>-671</v>
      </c>
      <c r="L36" s="20"/>
      <c r="M36" s="148" t="n">
        <f aca="false">+M35+M33+M32+M34</f>
        <v>-649</v>
      </c>
      <c r="N36" s="92"/>
      <c r="O36" s="139"/>
      <c r="P36" s="56"/>
      <c r="Q36" s="139"/>
      <c r="R36" s="78"/>
      <c r="S36" s="0"/>
    </row>
    <row r="37" customFormat="false" ht="8.25" hidden="false" customHeight="true" outlineLevel="0" collapsed="false">
      <c r="C37" s="54"/>
      <c r="D37" s="54"/>
      <c r="E37" s="112"/>
      <c r="F37" s="112"/>
      <c r="G37" s="112"/>
      <c r="H37" s="54"/>
      <c r="I37" s="112"/>
      <c r="J37" s="54"/>
      <c r="K37" s="112"/>
      <c r="L37" s="54"/>
      <c r="M37" s="112"/>
      <c r="N37" s="355"/>
      <c r="O37" s="112"/>
      <c r="P37" s="356"/>
      <c r="Q37" s="112"/>
      <c r="R37" s="78"/>
      <c r="S37" s="0"/>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c r="BI37" s="189"/>
      <c r="BJ37" s="189"/>
      <c r="BK37" s="189"/>
      <c r="BL37" s="189"/>
      <c r="BM37" s="189"/>
      <c r="BN37" s="189"/>
    </row>
    <row r="38" customFormat="false" ht="11.25" hidden="false" customHeight="true" outlineLevel="0" collapsed="false">
      <c r="C38" s="351" t="s">
        <v>309</v>
      </c>
      <c r="D38" s="351"/>
      <c r="E38" s="362"/>
      <c r="F38" s="362"/>
      <c r="G38" s="362"/>
      <c r="H38" s="351"/>
      <c r="I38" s="362"/>
      <c r="J38" s="351"/>
      <c r="K38" s="362"/>
      <c r="L38" s="351"/>
      <c r="M38" s="362"/>
      <c r="N38" s="352"/>
      <c r="O38" s="363"/>
      <c r="P38" s="357"/>
      <c r="Q38" s="363"/>
      <c r="R38" s="78"/>
      <c r="S38" s="0"/>
      <c r="T38" s="189"/>
      <c r="U38" s="189"/>
      <c r="V38" s="189"/>
      <c r="W38" s="189"/>
      <c r="X38" s="189"/>
      <c r="Y38" s="189"/>
      <c r="Z38" s="189"/>
      <c r="AA38" s="189"/>
      <c r="AB38" s="189"/>
      <c r="AC38" s="189"/>
      <c r="AD38" s="189"/>
      <c r="AE38" s="189"/>
      <c r="AF38" s="189"/>
      <c r="AG38" s="189"/>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c r="BI38" s="189"/>
      <c r="BJ38" s="189"/>
      <c r="BK38" s="189"/>
      <c r="BL38" s="189"/>
      <c r="BM38" s="189"/>
      <c r="BN38" s="189"/>
    </row>
    <row r="39" customFormat="false" ht="13.5" hidden="false" customHeight="true" outlineLevel="0" collapsed="false">
      <c r="C39" s="20" t="s">
        <v>305</v>
      </c>
      <c r="D39" s="20"/>
      <c r="E39" s="74" t="n">
        <f aca="false">E25+E32</f>
        <v>10286</v>
      </c>
      <c r="F39" s="74"/>
      <c r="G39" s="74" t="n">
        <v>10084</v>
      </c>
      <c r="H39" s="20"/>
      <c r="I39" s="74" t="n">
        <f aca="false">I25+I32</f>
        <v>9811</v>
      </c>
      <c r="J39" s="20"/>
      <c r="K39" s="74" t="n">
        <f aca="false">K25+K32</f>
        <v>9972</v>
      </c>
      <c r="L39" s="20"/>
      <c r="M39" s="74" t="n">
        <f aca="false">M25+M32</f>
        <v>10088</v>
      </c>
      <c r="N39" s="92"/>
      <c r="O39" s="74"/>
      <c r="P39" s="56"/>
      <c r="Q39" s="74"/>
      <c r="R39" s="78"/>
      <c r="S39" s="0"/>
    </row>
    <row r="40" customFormat="false" ht="13.5" hidden="false" customHeight="true" outlineLevel="0" collapsed="false">
      <c r="C40" s="20" t="s">
        <v>300</v>
      </c>
      <c r="D40" s="20"/>
      <c r="E40" s="136" t="n">
        <f aca="false">E26+E33</f>
        <v>3269</v>
      </c>
      <c r="F40" s="136"/>
      <c r="G40" s="136" t="n">
        <v>3274</v>
      </c>
      <c r="H40" s="20"/>
      <c r="I40" s="136" t="n">
        <f aca="false">I26+I33</f>
        <v>3379</v>
      </c>
      <c r="J40" s="20"/>
      <c r="K40" s="136" t="n">
        <f aca="false">K26+K33</f>
        <v>3498</v>
      </c>
      <c r="L40" s="20"/>
      <c r="M40" s="136" t="n">
        <f aca="false">M26+M33</f>
        <v>3614</v>
      </c>
      <c r="N40" s="92"/>
      <c r="O40" s="136"/>
      <c r="P40" s="56"/>
      <c r="Q40" s="136"/>
      <c r="R40" s="78"/>
      <c r="S40" s="0"/>
    </row>
    <row r="41" customFormat="false" ht="13.5" hidden="false" customHeight="true" outlineLevel="0" collapsed="false">
      <c r="C41" s="20" t="s">
        <v>301</v>
      </c>
      <c r="D41" s="20"/>
      <c r="E41" s="136" t="n">
        <f aca="false">E27+E34</f>
        <v>658</v>
      </c>
      <c r="F41" s="136"/>
      <c r="G41" s="136" t="n">
        <v>669</v>
      </c>
      <c r="H41" s="20"/>
      <c r="I41" s="136" t="n">
        <f aca="false">I27+I34</f>
        <v>676</v>
      </c>
      <c r="J41" s="20"/>
      <c r="K41" s="136" t="n">
        <f aca="false">K27+K34</f>
        <v>702</v>
      </c>
      <c r="L41" s="20"/>
      <c r="M41" s="136" t="n">
        <f aca="false">M27+M34</f>
        <v>682</v>
      </c>
      <c r="N41" s="92"/>
      <c r="O41" s="136"/>
      <c r="P41" s="56"/>
      <c r="Q41" s="136"/>
      <c r="R41" s="78"/>
      <c r="S41" s="0"/>
    </row>
    <row r="42" customFormat="false" ht="13.5" hidden="false" customHeight="true" outlineLevel="0" collapsed="false">
      <c r="C42" s="20" t="s">
        <v>302</v>
      </c>
      <c r="D42" s="20"/>
      <c r="E42" s="136" t="n">
        <f aca="false">E28+E35</f>
        <v>149</v>
      </c>
      <c r="F42" s="136"/>
      <c r="G42" s="136" t="n">
        <v>191</v>
      </c>
      <c r="H42" s="20"/>
      <c r="I42" s="136" t="n">
        <f aca="false">I28+I35</f>
        <v>215</v>
      </c>
      <c r="J42" s="20"/>
      <c r="K42" s="136" t="n">
        <f aca="false">K28+K35</f>
        <v>202</v>
      </c>
      <c r="L42" s="20"/>
      <c r="M42" s="136" t="n">
        <f aca="false">M28+M35</f>
        <v>196</v>
      </c>
      <c r="N42" s="92"/>
      <c r="O42" s="136"/>
      <c r="P42" s="56"/>
      <c r="Q42" s="136"/>
      <c r="R42" s="78"/>
      <c r="S42" s="0"/>
    </row>
    <row r="43" customFormat="false" ht="12.95" hidden="false" customHeight="true" outlineLevel="0" collapsed="false">
      <c r="C43" s="20" t="s">
        <v>303</v>
      </c>
      <c r="D43" s="20"/>
      <c r="E43" s="148" t="n">
        <f aca="false">+E42+E40+E39+E41</f>
        <v>14362</v>
      </c>
      <c r="F43" s="139"/>
      <c r="G43" s="148" t="n">
        <f aca="false">+G42+G40+G39+G41</f>
        <v>14218</v>
      </c>
      <c r="H43" s="20"/>
      <c r="I43" s="148" t="n">
        <f aca="false">+I42+I40+I39+I41</f>
        <v>14081</v>
      </c>
      <c r="J43" s="20"/>
      <c r="K43" s="148" t="n">
        <f aca="false">+K42+K40+K39+K41</f>
        <v>14374</v>
      </c>
      <c r="L43" s="20"/>
      <c r="M43" s="148" t="n">
        <f aca="false">+M42+M40+M39+M41</f>
        <v>14580</v>
      </c>
      <c r="N43" s="92"/>
      <c r="O43" s="139"/>
      <c r="P43" s="56"/>
      <c r="Q43" s="139"/>
      <c r="R43" s="78"/>
      <c r="S43" s="0"/>
    </row>
    <row r="44" customFormat="false" ht="12.95" hidden="false" customHeight="true" outlineLevel="0" collapsed="false">
      <c r="C44" s="20"/>
      <c r="D44" s="20"/>
      <c r="E44" s="52"/>
      <c r="F44" s="20"/>
      <c r="G44" s="20"/>
      <c r="H44" s="20"/>
      <c r="I44" s="20"/>
      <c r="J44" s="20"/>
      <c r="K44" s="20"/>
      <c r="L44" s="20"/>
      <c r="M44" s="92"/>
      <c r="N44" s="92"/>
      <c r="O44" s="92"/>
      <c r="P44" s="20"/>
      <c r="Q44" s="52"/>
      <c r="R44" s="0"/>
      <c r="S44" s="0"/>
    </row>
    <row r="45" customFormat="false" ht="12.95" hidden="false" customHeight="true" outlineLevel="0" collapsed="false">
      <c r="C45" s="95"/>
      <c r="D45" s="95"/>
      <c r="E45" s="95"/>
      <c r="F45" s="95"/>
      <c r="G45" s="95"/>
      <c r="H45" s="95"/>
      <c r="I45" s="95"/>
      <c r="J45" s="95"/>
      <c r="K45" s="95"/>
      <c r="L45" s="95"/>
      <c r="M45" s="95"/>
      <c r="N45" s="20"/>
      <c r="O45" s="20"/>
      <c r="P45" s="20"/>
      <c r="Q45" s="20"/>
      <c r="R45" s="0"/>
      <c r="S45" s="0"/>
    </row>
    <row r="46" customFormat="false" ht="12.95" hidden="false" customHeight="true" outlineLevel="0" collapsed="false">
      <c r="C46" s="95"/>
      <c r="D46" s="95"/>
      <c r="E46" s="95"/>
      <c r="F46" s="95"/>
      <c r="G46" s="95"/>
      <c r="H46" s="95"/>
      <c r="I46" s="95"/>
      <c r="J46" s="95"/>
      <c r="K46" s="95"/>
      <c r="L46" s="95"/>
      <c r="M46" s="20"/>
      <c r="N46" s="20"/>
      <c r="O46" s="20"/>
      <c r="P46" s="0"/>
    </row>
    <row r="47" customFormat="false" ht="12.95" hidden="false" customHeight="true" outlineLevel="0" collapsed="false">
      <c r="C47" s="0"/>
      <c r="D47" s="0"/>
      <c r="E47" s="0"/>
      <c r="F47" s="0"/>
      <c r="G47" s="0"/>
      <c r="H47" s="0"/>
      <c r="I47" s="0"/>
      <c r="J47" s="0"/>
      <c r="K47" s="0"/>
      <c r="L47" s="0"/>
      <c r="M47" s="20"/>
      <c r="N47" s="20"/>
      <c r="O47" s="20"/>
      <c r="P47" s="0"/>
    </row>
    <row r="48" customFormat="false" ht="12.95" hidden="false" customHeight="true" outlineLevel="0" collapsed="false">
      <c r="C48" s="20"/>
      <c r="D48" s="20"/>
      <c r="E48" s="20"/>
      <c r="F48" s="20"/>
      <c r="G48" s="20"/>
      <c r="H48" s="20"/>
      <c r="I48" s="20"/>
      <c r="J48" s="20"/>
      <c r="K48" s="20"/>
      <c r="L48" s="20"/>
      <c r="M48" s="20"/>
      <c r="N48" s="20"/>
      <c r="O48" s="20"/>
      <c r="P48" s="0"/>
    </row>
    <row r="49" customFormat="false" ht="12.95" hidden="false" customHeight="true" outlineLevel="0" collapsed="false">
      <c r="C49" s="20"/>
      <c r="D49" s="20"/>
      <c r="E49" s="20"/>
      <c r="F49" s="20"/>
      <c r="G49" s="20"/>
      <c r="H49" s="20"/>
      <c r="I49" s="20"/>
      <c r="J49" s="20"/>
      <c r="K49" s="20"/>
      <c r="L49" s="20"/>
      <c r="M49" s="20"/>
      <c r="N49" s="20"/>
      <c r="O49" s="20"/>
      <c r="P49" s="0"/>
    </row>
    <row r="50" customFormat="false" ht="12.95" hidden="false" customHeight="true" outlineLevel="0" collapsed="false">
      <c r="C50" s="20"/>
      <c r="D50" s="20"/>
      <c r="E50" s="20"/>
      <c r="F50" s="20"/>
      <c r="G50" s="20"/>
      <c r="H50" s="20"/>
      <c r="I50" s="20"/>
      <c r="J50" s="20"/>
      <c r="K50" s="20"/>
      <c r="L50" s="20"/>
      <c r="M50" s="20"/>
      <c r="N50" s="20"/>
      <c r="O50" s="20"/>
      <c r="P50" s="0"/>
    </row>
    <row r="51" customFormat="false" ht="12.95" hidden="false" customHeight="true" outlineLevel="0" collapsed="false">
      <c r="C51" s="20"/>
      <c r="D51" s="20"/>
      <c r="E51" s="20"/>
      <c r="F51" s="20"/>
      <c r="G51" s="20"/>
      <c r="H51" s="20"/>
      <c r="I51" s="20"/>
      <c r="J51" s="20"/>
      <c r="K51" s="20"/>
      <c r="L51" s="20"/>
      <c r="M51" s="20"/>
      <c r="N51" s="20"/>
      <c r="O51" s="20"/>
      <c r="P51" s="0"/>
    </row>
    <row r="52" customFormat="false" ht="12.95" hidden="false" customHeight="true" outlineLevel="0" collapsed="false">
      <c r="C52" s="20"/>
      <c r="D52" s="20"/>
      <c r="E52" s="20"/>
      <c r="F52" s="20"/>
      <c r="G52" s="20"/>
      <c r="H52" s="20"/>
      <c r="I52" s="20"/>
      <c r="J52" s="20"/>
      <c r="K52" s="20"/>
      <c r="L52" s="20"/>
      <c r="M52" s="20"/>
      <c r="N52" s="20"/>
      <c r="O52" s="20"/>
      <c r="P52" s="20"/>
    </row>
    <row r="53" customFormat="false" ht="12.75" hidden="false" customHeight="false" outlineLevel="0" collapsed="false">
      <c r="A53" s="364"/>
      <c r="B53" s="365"/>
      <c r="M53" s="366"/>
      <c r="N53" s="366"/>
      <c r="O53" s="366"/>
      <c r="P53" s="366"/>
      <c r="R53" s="189"/>
      <c r="S53" s="189"/>
      <c r="T53" s="189"/>
      <c r="U53" s="189"/>
      <c r="V53" s="189"/>
      <c r="W53" s="189"/>
      <c r="X53" s="189"/>
      <c r="Y53" s="189"/>
      <c r="Z53" s="189"/>
      <c r="AA53" s="189"/>
      <c r="AB53" s="189"/>
      <c r="AC53" s="189"/>
      <c r="AD53" s="189"/>
      <c r="AE53" s="189"/>
      <c r="AF53" s="189"/>
      <c r="AG53" s="189"/>
      <c r="AH53" s="189"/>
      <c r="AI53" s="189"/>
      <c r="AJ53" s="189"/>
      <c r="AK53" s="189"/>
      <c r="AL53" s="189"/>
      <c r="AM53" s="189"/>
      <c r="AN53" s="189"/>
      <c r="AO53" s="189"/>
      <c r="AP53" s="189"/>
      <c r="AQ53" s="189"/>
      <c r="AR53" s="189"/>
      <c r="AS53" s="189"/>
      <c r="AT53" s="189"/>
      <c r="AU53" s="189"/>
      <c r="AV53" s="189"/>
      <c r="AW53" s="189"/>
      <c r="AX53" s="189"/>
      <c r="AY53" s="189"/>
      <c r="AZ53" s="189"/>
      <c r="BA53" s="189"/>
      <c r="BB53" s="189"/>
    </row>
    <row r="54" customFormat="false" ht="12" hidden="false" customHeight="true" outlineLevel="0" collapsed="false">
      <c r="A54" s="364"/>
      <c r="B54" s="364"/>
      <c r="C54" s="367"/>
      <c r="D54" s="367"/>
      <c r="E54" s="367"/>
      <c r="F54" s="367"/>
      <c r="G54" s="367"/>
      <c r="H54" s="367"/>
      <c r="I54" s="367"/>
      <c r="J54" s="367"/>
      <c r="K54" s="367"/>
      <c r="L54" s="367"/>
      <c r="M54" s="367"/>
      <c r="N54" s="367"/>
      <c r="O54" s="367"/>
      <c r="P54" s="367"/>
      <c r="R54" s="189"/>
      <c r="S54" s="189"/>
      <c r="T54" s="189"/>
      <c r="U54" s="189"/>
      <c r="V54" s="189"/>
      <c r="W54" s="189"/>
      <c r="X54" s="189"/>
      <c r="Y54" s="189"/>
      <c r="Z54" s="189"/>
      <c r="AA54" s="189"/>
      <c r="AB54" s="189"/>
      <c r="AC54" s="189"/>
      <c r="AD54" s="189"/>
      <c r="AE54" s="189"/>
      <c r="AF54" s="189"/>
      <c r="AG54" s="189"/>
      <c r="AH54" s="189"/>
      <c r="AI54" s="189"/>
      <c r="AJ54" s="189"/>
      <c r="AK54" s="189"/>
      <c r="AL54" s="189"/>
      <c r="AM54" s="189"/>
      <c r="AN54" s="189"/>
      <c r="AO54" s="189"/>
      <c r="AP54" s="189"/>
      <c r="AQ54" s="189"/>
      <c r="AR54" s="189"/>
      <c r="AS54" s="189"/>
      <c r="AT54" s="189"/>
      <c r="AU54" s="189"/>
      <c r="AV54" s="189"/>
      <c r="AW54" s="189"/>
      <c r="AX54" s="189"/>
      <c r="AY54" s="189"/>
      <c r="AZ54" s="189"/>
      <c r="BA54" s="189"/>
      <c r="BB54" s="189"/>
    </row>
    <row r="55" customFormat="false" ht="12" hidden="false" customHeight="true" outlineLevel="0" collapsed="false">
      <c r="R55" s="189"/>
      <c r="S55" s="189"/>
      <c r="T55" s="189"/>
      <c r="U55" s="189"/>
      <c r="V55" s="189"/>
      <c r="W55" s="189"/>
      <c r="X55" s="189"/>
      <c r="Y55" s="189"/>
      <c r="Z55" s="189"/>
      <c r="AA55" s="189"/>
      <c r="AB55" s="189"/>
      <c r="AC55" s="189"/>
      <c r="AD55" s="189"/>
      <c r="AE55" s="189"/>
      <c r="AF55" s="189"/>
      <c r="AG55" s="189"/>
      <c r="AH55" s="189"/>
      <c r="AI55" s="189"/>
      <c r="AJ55" s="189"/>
      <c r="AK55" s="189"/>
      <c r="AL55" s="189"/>
      <c r="AM55" s="189"/>
      <c r="AN55" s="189"/>
      <c r="AO55" s="189"/>
      <c r="AP55" s="189"/>
      <c r="AQ55" s="189"/>
      <c r="AR55" s="189"/>
      <c r="AS55" s="189"/>
      <c r="AT55" s="189"/>
      <c r="AU55" s="189"/>
      <c r="AV55" s="189"/>
      <c r="AW55" s="189"/>
      <c r="AX55" s="189"/>
      <c r="AY55" s="189"/>
      <c r="AZ55" s="189"/>
      <c r="BA55" s="189"/>
      <c r="BB55" s="189"/>
    </row>
    <row r="56" customFormat="false" ht="12" hidden="false" customHeight="true" outlineLevel="0" collapsed="false">
      <c r="C56" s="189"/>
      <c r="D56" s="189"/>
      <c r="E56" s="189"/>
      <c r="F56" s="189"/>
      <c r="G56" s="189"/>
      <c r="H56" s="189"/>
      <c r="I56" s="189"/>
      <c r="J56" s="189"/>
      <c r="K56" s="189"/>
      <c r="L56" s="189"/>
      <c r="M56" s="189"/>
      <c r="N56" s="189"/>
      <c r="O56" s="189"/>
      <c r="P56" s="189"/>
      <c r="R56" s="189"/>
      <c r="S56" s="189"/>
      <c r="T56" s="189"/>
      <c r="U56" s="189"/>
      <c r="V56" s="189"/>
      <c r="W56" s="189"/>
      <c r="X56" s="189"/>
      <c r="Y56" s="189"/>
      <c r="Z56" s="189"/>
      <c r="AA56" s="189"/>
      <c r="AB56" s="189"/>
      <c r="AC56" s="189"/>
      <c r="AD56" s="189"/>
      <c r="AE56" s="189"/>
      <c r="AF56" s="189"/>
      <c r="AG56" s="189"/>
      <c r="AH56" s="189"/>
      <c r="AI56" s="189"/>
      <c r="AJ56" s="189"/>
      <c r="AK56" s="189"/>
      <c r="AL56" s="189"/>
      <c r="AM56" s="189"/>
      <c r="AN56" s="189"/>
      <c r="AO56" s="189"/>
      <c r="AP56" s="189"/>
      <c r="AQ56" s="189"/>
      <c r="AR56" s="189"/>
      <c r="AS56" s="189"/>
      <c r="AT56" s="189"/>
      <c r="AU56" s="189"/>
      <c r="AV56" s="189"/>
      <c r="AW56" s="189"/>
      <c r="AX56" s="189"/>
      <c r="AY56" s="189"/>
      <c r="AZ56" s="189"/>
      <c r="BA56" s="189"/>
      <c r="BB56" s="189"/>
      <c r="BC56" s="189"/>
      <c r="BD56" s="189"/>
      <c r="BE56" s="189"/>
    </row>
    <row r="57" customFormat="false" ht="12.95" hidden="false" customHeight="true" outlineLevel="0" collapsed="false">
      <c r="C57" s="189"/>
      <c r="D57" s="189"/>
      <c r="E57" s="189"/>
      <c r="F57" s="189"/>
      <c r="G57" s="189"/>
      <c r="H57" s="189"/>
      <c r="I57" s="189"/>
      <c r="J57" s="189"/>
      <c r="K57" s="189"/>
      <c r="L57" s="189"/>
      <c r="M57" s="189"/>
      <c r="N57" s="189"/>
      <c r="O57" s="189"/>
      <c r="P57" s="189"/>
      <c r="R57" s="189"/>
      <c r="S57" s="189"/>
      <c r="T57" s="189"/>
      <c r="U57" s="189"/>
      <c r="V57" s="189"/>
      <c r="W57" s="189"/>
      <c r="X57" s="189"/>
      <c r="Y57" s="189"/>
      <c r="Z57" s="189"/>
      <c r="AA57" s="189"/>
      <c r="AB57" s="189"/>
      <c r="AC57" s="189"/>
      <c r="AD57" s="189"/>
      <c r="AE57" s="189"/>
      <c r="AF57" s="189"/>
      <c r="AG57" s="189"/>
      <c r="AH57" s="189"/>
      <c r="AI57" s="189"/>
      <c r="AJ57" s="189"/>
      <c r="AK57" s="189"/>
      <c r="AL57" s="189"/>
      <c r="AM57" s="189"/>
      <c r="AN57" s="189"/>
      <c r="AO57" s="189"/>
      <c r="AP57" s="189"/>
      <c r="AQ57" s="189"/>
      <c r="AR57" s="189"/>
      <c r="AS57" s="189"/>
      <c r="AT57" s="189"/>
      <c r="AU57" s="189"/>
      <c r="AV57" s="189"/>
      <c r="AW57" s="189"/>
      <c r="AX57" s="189"/>
      <c r="AY57" s="189"/>
      <c r="AZ57" s="189"/>
      <c r="BA57" s="189"/>
      <c r="BB57" s="189"/>
      <c r="BC57" s="189"/>
      <c r="BD57" s="189"/>
      <c r="BE57" s="189"/>
    </row>
    <row r="58" customFormat="false" ht="11.25" hidden="false" customHeight="true" outlineLevel="0" collapsed="false">
      <c r="C58" s="189"/>
      <c r="D58" s="189"/>
      <c r="E58" s="189"/>
      <c r="F58" s="189"/>
      <c r="G58" s="189"/>
      <c r="H58" s="189"/>
      <c r="I58" s="189"/>
      <c r="J58" s="189"/>
      <c r="K58" s="189"/>
      <c r="L58" s="189"/>
      <c r="M58" s="189"/>
      <c r="N58" s="189"/>
      <c r="O58" s="189"/>
      <c r="P58" s="189"/>
      <c r="R58" s="189"/>
      <c r="S58" s="189"/>
      <c r="T58" s="189"/>
      <c r="U58" s="189"/>
      <c r="V58" s="189"/>
      <c r="W58" s="189"/>
      <c r="X58" s="189"/>
      <c r="Y58" s="189"/>
      <c r="Z58" s="189"/>
      <c r="AA58" s="189"/>
      <c r="AB58" s="189"/>
      <c r="AC58" s="189"/>
      <c r="AD58" s="189"/>
      <c r="AE58" s="189"/>
      <c r="AF58" s="189"/>
      <c r="AG58" s="189"/>
      <c r="AH58" s="189"/>
      <c r="AI58" s="189"/>
      <c r="AJ58" s="189"/>
      <c r="AK58" s="189"/>
      <c r="AL58" s="189"/>
      <c r="AM58" s="189"/>
      <c r="AN58" s="189"/>
      <c r="AO58" s="189"/>
      <c r="AP58" s="189"/>
      <c r="AQ58" s="189"/>
      <c r="AR58" s="189"/>
      <c r="AS58" s="189"/>
      <c r="AT58" s="189"/>
      <c r="AU58" s="189"/>
      <c r="AV58" s="189"/>
      <c r="AW58" s="189"/>
      <c r="AX58" s="189"/>
      <c r="AY58" s="189"/>
      <c r="AZ58" s="189"/>
      <c r="BA58" s="189"/>
      <c r="BB58" s="189"/>
      <c r="BC58" s="189"/>
      <c r="BD58" s="189"/>
      <c r="BE58" s="189"/>
    </row>
    <row r="59" customFormat="false" ht="12" hidden="false" customHeight="true" outlineLevel="0" collapsed="false"/>
    <row r="60" customFormat="false" ht="12.95" hidden="false" customHeight="true" outlineLevel="0" collapsed="false"/>
    <row r="61" customFormat="false" ht="15" hidden="false" customHeight="true" outlineLevel="0" collapsed="false"/>
    <row r="62" customFormat="false" ht="12" hidden="false" customHeight="true" outlineLevel="0" collapsed="false"/>
    <row r="63" customFormat="false" ht="12" hidden="false" customHeight="true" outlineLevel="0" collapsed="false">
      <c r="M63" s="0"/>
      <c r="N63" s="0"/>
      <c r="O63" s="0"/>
      <c r="P63" s="0"/>
    </row>
    <row r="64" customFormat="false" ht="12" hidden="false" customHeight="true" outlineLevel="0" collapsed="false">
      <c r="R64" s="0"/>
      <c r="S64" s="0"/>
      <c r="T64" s="0"/>
      <c r="U64" s="0"/>
    </row>
    <row r="65" customFormat="false" ht="12" hidden="false" customHeight="true" outlineLevel="0" collapsed="false">
      <c r="C65" s="368" t="s">
        <v>310</v>
      </c>
      <c r="D65" s="368"/>
      <c r="E65" s="369" t="n">
        <v>39447</v>
      </c>
      <c r="F65" s="369"/>
      <c r="G65" s="369" t="n">
        <v>39355</v>
      </c>
      <c r="H65" s="368"/>
      <c r="I65" s="370" t="n">
        <v>39263</v>
      </c>
      <c r="J65" s="368"/>
      <c r="K65" s="370" t="n">
        <v>39172</v>
      </c>
      <c r="L65" s="368"/>
      <c r="M65" s="370" t="n">
        <v>39082</v>
      </c>
      <c r="N65" s="368"/>
      <c r="O65" s="0"/>
      <c r="P65" s="0"/>
      <c r="R65" s="368"/>
      <c r="S65" s="0"/>
      <c r="T65" s="0"/>
      <c r="U65" s="0"/>
      <c r="V65" s="0"/>
      <c r="W65" s="0"/>
    </row>
    <row r="66" customFormat="false" ht="12" hidden="false" customHeight="true" outlineLevel="0" collapsed="false">
      <c r="C66" s="371" t="s">
        <v>309</v>
      </c>
      <c r="D66" s="371"/>
      <c r="E66" s="372" t="n">
        <f aca="false">+E43</f>
        <v>14362</v>
      </c>
      <c r="F66" s="372"/>
      <c r="G66" s="372" t="n">
        <f aca="false">+G43</f>
        <v>14218</v>
      </c>
      <c r="H66" s="371"/>
      <c r="I66" s="373" t="n">
        <f aca="false">+I43</f>
        <v>14081</v>
      </c>
      <c r="J66" s="371"/>
      <c r="K66" s="373" t="n">
        <f aca="false">+K43</f>
        <v>14374</v>
      </c>
      <c r="L66" s="371"/>
      <c r="M66" s="373" t="n">
        <f aca="false">+M43</f>
        <v>14580</v>
      </c>
      <c r="N66" s="371"/>
      <c r="O66" s="0"/>
      <c r="P66" s="0"/>
      <c r="R66" s="371"/>
      <c r="S66" s="0"/>
      <c r="T66" s="0"/>
      <c r="U66" s="0"/>
      <c r="V66" s="0"/>
      <c r="W66" s="0"/>
    </row>
    <row r="67" customFormat="false" ht="12" hidden="false" customHeight="true" outlineLevel="0" collapsed="false">
      <c r="C67" s="374" t="s">
        <v>298</v>
      </c>
      <c r="D67" s="374"/>
      <c r="E67" s="372" t="n">
        <f aca="false">-'Reinsurance Rec-Paid'!H32</f>
        <v>-1050</v>
      </c>
      <c r="F67" s="372"/>
      <c r="G67" s="372" t="n">
        <f aca="false">-'Reinsurance Rec-Paid'!H27</f>
        <v>-1030</v>
      </c>
      <c r="H67" s="374"/>
      <c r="I67" s="373" t="n">
        <f aca="false">-'Reinsurance Rec-Paid'!H22</f>
        <v>-1114</v>
      </c>
      <c r="J67" s="374"/>
      <c r="K67" s="373" t="n">
        <f aca="false">-'Reinsurance Rec-Paid'!H17</f>
        <v>-1223</v>
      </c>
      <c r="L67" s="371"/>
      <c r="M67" s="373" t="n">
        <f aca="false">-'Reinsurance Rec-Paid'!H12</f>
        <v>-1316</v>
      </c>
      <c r="N67" s="371"/>
      <c r="O67" s="0"/>
      <c r="P67" s="0"/>
      <c r="R67" s="371"/>
      <c r="S67" s="0"/>
      <c r="T67" s="0"/>
      <c r="U67" s="0"/>
      <c r="V67" s="0"/>
      <c r="W67" s="0"/>
    </row>
    <row r="68" customFormat="false" ht="12" hidden="false" customHeight="true" outlineLevel="0" collapsed="false">
      <c r="C68" s="374" t="s">
        <v>311</v>
      </c>
      <c r="D68" s="374"/>
      <c r="E68" s="375" t="n">
        <f aca="false">+'Reinsurance Rec-Paid'!H33</f>
        <v>216</v>
      </c>
      <c r="F68" s="375"/>
      <c r="G68" s="375" t="n">
        <f aca="false">+'Reinsurance Rec-Paid'!H28</f>
        <v>207</v>
      </c>
      <c r="H68" s="374"/>
      <c r="I68" s="376" t="n">
        <f aca="false">+'Reinsurance Rec-Paid'!H23</f>
        <v>219</v>
      </c>
      <c r="J68" s="374"/>
      <c r="K68" s="373" t="n">
        <f aca="false">+'Reinsurance Rec-Paid'!H18</f>
        <v>272</v>
      </c>
      <c r="L68" s="371"/>
      <c r="M68" s="373" t="n">
        <f aca="false">+'Reinsurance Rec-Paid'!H13</f>
        <v>255</v>
      </c>
      <c r="N68" s="371"/>
      <c r="O68" s="0"/>
      <c r="P68" s="0"/>
      <c r="R68" s="371"/>
      <c r="S68" s="0"/>
      <c r="T68" s="0"/>
      <c r="U68" s="0"/>
      <c r="V68" s="0"/>
      <c r="W68" s="0"/>
    </row>
    <row r="69" customFormat="false" ht="12" hidden="false" customHeight="true" outlineLevel="0" collapsed="false">
      <c r="C69" s="374" t="s">
        <v>312</v>
      </c>
      <c r="D69" s="374"/>
      <c r="E69" s="377" t="n">
        <v>-8</v>
      </c>
      <c r="F69" s="377"/>
      <c r="G69" s="377" t="n">
        <v>-9</v>
      </c>
      <c r="H69" s="374"/>
      <c r="I69" s="377" t="n">
        <v>-10</v>
      </c>
      <c r="J69" s="374"/>
      <c r="K69" s="377" t="n">
        <v>-10</v>
      </c>
      <c r="L69" s="377"/>
      <c r="M69" s="377" t="n">
        <v>-10</v>
      </c>
      <c r="N69" s="377"/>
      <c r="O69" s="0"/>
      <c r="P69" s="0"/>
      <c r="R69" s="371"/>
      <c r="S69" s="0"/>
      <c r="T69" s="0"/>
      <c r="U69" s="0"/>
      <c r="V69" s="0"/>
      <c r="W69" s="0"/>
    </row>
    <row r="70" customFormat="false" ht="12" hidden="false" customHeight="true" outlineLevel="0" collapsed="false">
      <c r="C70" s="378"/>
      <c r="D70" s="378"/>
      <c r="E70" s="379" t="n">
        <f aca="false">SUM(E66:E69)</f>
        <v>13520</v>
      </c>
      <c r="F70" s="380"/>
      <c r="G70" s="379" t="n">
        <f aca="false">SUM(G66:G69)</f>
        <v>13386</v>
      </c>
      <c r="H70" s="378"/>
      <c r="I70" s="379" t="n">
        <f aca="false">SUM(I66:I69)</f>
        <v>13176</v>
      </c>
      <c r="J70" s="378"/>
      <c r="K70" s="379" t="n">
        <f aca="false">SUM(K66:K69)</f>
        <v>13413</v>
      </c>
      <c r="L70" s="378"/>
      <c r="M70" s="379" t="n">
        <f aca="false">SUM(M66:M69)</f>
        <v>13509</v>
      </c>
      <c r="N70" s="378"/>
      <c r="O70" s="0"/>
      <c r="P70" s="0"/>
      <c r="R70" s="378"/>
      <c r="S70" s="0"/>
      <c r="T70" s="0"/>
      <c r="U70" s="0"/>
      <c r="V70" s="0"/>
      <c r="W70" s="0"/>
    </row>
    <row r="71" customFormat="false" ht="12" hidden="false" customHeight="true" outlineLevel="0" collapsed="false">
      <c r="E71" s="381"/>
      <c r="F71" s="381"/>
      <c r="G71" s="381"/>
      <c r="O71" s="0"/>
      <c r="P71" s="0"/>
      <c r="S71" s="0"/>
      <c r="T71" s="0"/>
      <c r="U71" s="0"/>
      <c r="V71" s="0"/>
      <c r="W71" s="0"/>
    </row>
    <row r="72" customFormat="false" ht="12" hidden="false" customHeight="true" outlineLevel="0" collapsed="false">
      <c r="E72" s="74" t="n">
        <f aca="false">+'Loss Reserve Rollforward'!D51</f>
        <v>13520</v>
      </c>
      <c r="F72" s="74"/>
      <c r="G72" s="74" t="n">
        <f aca="false">+'Loss Reserve Rollforward'!D46</f>
        <v>13386</v>
      </c>
      <c r="I72" s="74" t="n">
        <f aca="false">+'Loss Reserve Rollforward'!D41</f>
        <v>13176</v>
      </c>
      <c r="K72" s="74" t="n">
        <f aca="false">+'Loss Reserve Rollforward'!D36</f>
        <v>13413</v>
      </c>
      <c r="M72" s="74" t="n">
        <f aca="false">+'Loss Reserve Rollforward'!D31</f>
        <v>13509</v>
      </c>
      <c r="O72" s="0"/>
      <c r="P72" s="0"/>
      <c r="S72" s="0"/>
      <c r="T72" s="0"/>
      <c r="U72" s="0"/>
      <c r="V72" s="0"/>
      <c r="W72" s="0"/>
    </row>
    <row r="73" customFormat="false" ht="12" hidden="false" customHeight="true" outlineLevel="0" collapsed="false">
      <c r="E73" s="382" t="n">
        <f aca="false">+E70-E72</f>
        <v>0</v>
      </c>
      <c r="F73" s="382"/>
      <c r="G73" s="382" t="n">
        <f aca="false">+G70-G72</f>
        <v>0</v>
      </c>
      <c r="I73" s="383" t="n">
        <f aca="false">+I70-I72</f>
        <v>0</v>
      </c>
      <c r="K73" s="383" t="n">
        <f aca="false">+K70-K72</f>
        <v>0</v>
      </c>
      <c r="M73" s="383" t="n">
        <f aca="false">+M70-M72</f>
        <v>0</v>
      </c>
      <c r="O73" s="0"/>
      <c r="P73" s="0"/>
      <c r="S73" s="0"/>
      <c r="T73" s="0"/>
      <c r="U73" s="0"/>
      <c r="V73" s="0"/>
      <c r="W73" s="0"/>
    </row>
    <row r="74" customFormat="false" ht="12" hidden="false" customHeight="true" outlineLevel="0" collapsed="false">
      <c r="O74" s="0"/>
      <c r="P74" s="0"/>
      <c r="S74" s="0"/>
      <c r="T74" s="0"/>
      <c r="U74" s="0"/>
      <c r="V74" s="0"/>
      <c r="W74" s="0"/>
    </row>
    <row r="75" customFormat="false" ht="12" hidden="false" customHeight="true" outlineLevel="0" collapsed="false">
      <c r="M75" s="0"/>
      <c r="N75" s="0"/>
      <c r="O75" s="0"/>
      <c r="P75" s="0"/>
      <c r="R75" s="0"/>
      <c r="S75" s="0"/>
    </row>
    <row r="76" customFormat="false" ht="12" hidden="false" customHeight="true" outlineLevel="0" collapsed="false">
      <c r="M76" s="0"/>
      <c r="N76" s="0"/>
      <c r="O76" s="0"/>
      <c r="P76" s="0"/>
    </row>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sheetData>
  <mergeCells count="4">
    <mergeCell ref="A1:N1"/>
    <mergeCell ref="A2:N2"/>
    <mergeCell ref="A3:N3"/>
    <mergeCell ref="A4:N4"/>
  </mergeCells>
  <conditionalFormatting sqref="K73 M73 I73 E73:G73">
    <cfRule type="cellIs" priority="2" operator="notEqual" aboveAverage="0" equalAverage="0" bottom="0" percent="0" rank="0" text="" dxfId="6">
      <formula>0</formula>
    </cfRule>
  </conditionalFormatting>
  <printOptions headings="false" gridLines="false" gridLinesSet="true" horizontalCentered="false" verticalCentered="false"/>
  <pageMargins left="0.5" right="0.5" top="0.5" bottom="0.5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amp;R&amp;"Arial,Regular"&amp;8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0.65234375" defaultRowHeight="11.25" zeroHeight="false" outlineLevelRow="0" outlineLevelCol="0"/>
  <cols>
    <col collapsed="false" customWidth="true" hidden="false" outlineLevel="0" max="2" min="1" style="173" width="3.32"/>
    <col collapsed="false" customWidth="true" hidden="false" outlineLevel="0" max="3" min="3" style="173" width="50.15"/>
    <col collapsed="false" customWidth="true" hidden="false" outlineLevel="0" max="6" min="4" style="173" width="12.82"/>
    <col collapsed="false" customWidth="true" hidden="false" outlineLevel="0" max="7" min="7" style="173" width="9.99"/>
    <col collapsed="false" customWidth="true" hidden="false" outlineLevel="0" max="8" min="8" style="173" width="11.49"/>
    <col collapsed="false" customWidth="true" hidden="false" outlineLevel="0" max="10" min="9" style="173" width="12.82"/>
    <col collapsed="false" customWidth="true" hidden="false" outlineLevel="0" max="11" min="11" style="173" width="3.82"/>
    <col collapsed="false" customWidth="false" hidden="false" outlineLevel="0" max="257" min="12" style="173" width="10.65"/>
  </cols>
  <sheetData>
    <row r="1" customFormat="false" ht="14.25" hidden="false" customHeight="true" outlineLevel="0" collapsed="false">
      <c r="A1" s="335" t="s">
        <v>12</v>
      </c>
      <c r="B1" s="335"/>
      <c r="C1" s="335"/>
      <c r="D1" s="335"/>
      <c r="E1" s="335"/>
      <c r="F1" s="335"/>
      <c r="G1" s="335"/>
      <c r="H1" s="335"/>
      <c r="I1" s="335"/>
      <c r="J1" s="335"/>
      <c r="K1" s="336"/>
      <c r="L1" s="336"/>
      <c r="M1" s="336"/>
      <c r="N1" s="336"/>
    </row>
    <row r="2" customFormat="false" ht="14.25" hidden="false" customHeight="true" outlineLevel="0" collapsed="false">
      <c r="A2" s="384" t="s">
        <v>313</v>
      </c>
      <c r="B2" s="384"/>
      <c r="C2" s="384"/>
      <c r="D2" s="384"/>
      <c r="E2" s="384"/>
      <c r="F2" s="384"/>
      <c r="G2" s="384"/>
      <c r="H2" s="384"/>
      <c r="I2" s="384"/>
      <c r="J2" s="384"/>
      <c r="K2" s="385"/>
      <c r="L2" s="385"/>
      <c r="M2" s="385"/>
      <c r="N2" s="385"/>
    </row>
    <row r="3" customFormat="false" ht="14.25" hidden="false" customHeight="true" outlineLevel="0" collapsed="false">
      <c r="A3" s="339" t="s">
        <v>88</v>
      </c>
      <c r="B3" s="339"/>
      <c r="C3" s="339"/>
      <c r="D3" s="339"/>
      <c r="E3" s="339"/>
      <c r="F3" s="339"/>
      <c r="G3" s="339"/>
      <c r="H3" s="339"/>
      <c r="I3" s="339"/>
      <c r="J3" s="339"/>
      <c r="K3" s="340"/>
      <c r="L3" s="340"/>
      <c r="M3" s="340"/>
      <c r="N3" s="340"/>
    </row>
    <row r="4" customFormat="false" ht="14.25" hidden="false" customHeight="true" outlineLevel="0" collapsed="false">
      <c r="A4" s="339" t="s">
        <v>53</v>
      </c>
      <c r="B4" s="339"/>
      <c r="C4" s="339"/>
      <c r="D4" s="339"/>
      <c r="E4" s="339"/>
      <c r="F4" s="339"/>
      <c r="G4" s="339"/>
      <c r="H4" s="339"/>
      <c r="I4" s="339"/>
      <c r="J4" s="339"/>
      <c r="K4" s="340"/>
      <c r="L4" s="340"/>
      <c r="M4" s="340"/>
      <c r="N4" s="340"/>
    </row>
    <row r="5" customFormat="false" ht="6" hidden="false" customHeight="true" outlineLevel="0" collapsed="false">
      <c r="C5" s="341"/>
      <c r="D5" s="386"/>
      <c r="E5" s="386"/>
      <c r="F5" s="386"/>
      <c r="G5" s="386"/>
      <c r="H5" s="386"/>
      <c r="I5" s="387"/>
      <c r="J5" s="388"/>
    </row>
    <row r="6" customFormat="false" ht="11.25" hidden="false" customHeight="true" outlineLevel="0" collapsed="false">
      <c r="C6" s="42"/>
      <c r="D6" s="386"/>
      <c r="E6" s="386"/>
      <c r="F6" s="386"/>
      <c r="G6" s="386"/>
      <c r="H6" s="386"/>
      <c r="I6" s="387"/>
      <c r="J6" s="388"/>
    </row>
    <row r="7" customFormat="false" ht="13.5" hidden="false" customHeight="true" outlineLevel="0" collapsed="false">
      <c r="C7" s="389" t="s">
        <v>314</v>
      </c>
      <c r="D7" s="35"/>
      <c r="E7" s="35"/>
      <c r="F7" s="35"/>
      <c r="G7" s="35"/>
      <c r="H7" s="35"/>
      <c r="I7" s="35"/>
    </row>
    <row r="8" customFormat="false" ht="14.1" hidden="false" customHeight="true" outlineLevel="0" collapsed="false">
      <c r="B8" s="35"/>
      <c r="D8" s="390" t="n">
        <v>39355</v>
      </c>
      <c r="E8" s="390"/>
      <c r="F8" s="390"/>
      <c r="G8" s="391"/>
      <c r="H8" s="0"/>
      <c r="I8" s="0"/>
      <c r="J8" s="0"/>
      <c r="K8" s="392"/>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row>
    <row r="9" customFormat="false" ht="11.25" hidden="false" customHeight="true" outlineLevel="0" collapsed="false">
      <c r="B9" s="35"/>
      <c r="C9" s="65" t="s">
        <v>315</v>
      </c>
      <c r="D9" s="393" t="s">
        <v>316</v>
      </c>
      <c r="E9" s="63" t="s">
        <v>317</v>
      </c>
      <c r="F9" s="394" t="s">
        <v>318</v>
      </c>
      <c r="G9" s="35"/>
      <c r="H9" s="78"/>
      <c r="I9" s="78"/>
      <c r="J9" s="78"/>
      <c r="K9" s="74"/>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row>
    <row r="10" s="35" customFormat="true" ht="11.25" hidden="false" customHeight="true" outlineLevel="0" collapsed="false">
      <c r="C10" s="69" t="s">
        <v>319</v>
      </c>
      <c r="D10" s="395" t="n">
        <v>5152</v>
      </c>
      <c r="E10" s="395" t="n">
        <v>66</v>
      </c>
      <c r="F10" s="396" t="n">
        <f aca="false">ROUND(E10/D10,3)</f>
        <v>0.013</v>
      </c>
      <c r="G10" s="397"/>
      <c r="H10" s="0"/>
      <c r="I10" s="0"/>
      <c r="J10" s="0"/>
    </row>
    <row r="11" s="35" customFormat="true" ht="11.25" hidden="false" customHeight="true" outlineLevel="0" collapsed="false">
      <c r="C11" s="69" t="s">
        <v>320</v>
      </c>
      <c r="D11" s="136" t="n">
        <v>2271</v>
      </c>
      <c r="E11" s="136" t="n">
        <v>45</v>
      </c>
      <c r="F11" s="396" t="n">
        <f aca="false">ROUND(E11/D11,3)</f>
        <v>0.02</v>
      </c>
      <c r="G11" s="397"/>
      <c r="H11" s="0"/>
      <c r="I11" s="0"/>
      <c r="J11" s="0"/>
    </row>
    <row r="12" s="35" customFormat="true" ht="11.25" hidden="false" customHeight="true" outlineLevel="0" collapsed="false">
      <c r="C12" s="69" t="s">
        <v>321</v>
      </c>
      <c r="D12" s="136" t="n">
        <v>547</v>
      </c>
      <c r="E12" s="136" t="n">
        <v>59</v>
      </c>
      <c r="F12" s="396" t="n">
        <f aca="false">ROUND(E12/D12,3)</f>
        <v>0.108</v>
      </c>
      <c r="G12" s="397"/>
      <c r="H12" s="0"/>
      <c r="I12" s="0"/>
      <c r="J12" s="0"/>
    </row>
    <row r="13" s="35" customFormat="true" ht="11.25" hidden="false" customHeight="true" outlineLevel="0" collapsed="false">
      <c r="C13" s="69" t="s">
        <v>322</v>
      </c>
      <c r="D13" s="136" t="n">
        <v>573</v>
      </c>
      <c r="E13" s="136" t="n">
        <v>3</v>
      </c>
      <c r="F13" s="396" t="n">
        <f aca="false">ROUND(E13/D13,3)</f>
        <v>0.005</v>
      </c>
      <c r="G13" s="397"/>
      <c r="H13" s="0"/>
      <c r="I13" s="0"/>
      <c r="J13" s="0"/>
    </row>
    <row r="14" s="35" customFormat="true" ht="11.25" hidden="false" customHeight="true" outlineLevel="0" collapsed="false">
      <c r="C14" s="69" t="s">
        <v>323</v>
      </c>
      <c r="D14" s="136" t="n">
        <v>220</v>
      </c>
      <c r="E14" s="136" t="n">
        <v>7</v>
      </c>
      <c r="F14" s="396" t="n">
        <f aca="false">ROUND(E14/D14,3)</f>
        <v>0.032</v>
      </c>
      <c r="G14" s="397"/>
      <c r="H14" s="0"/>
      <c r="I14" s="0"/>
      <c r="J14" s="0"/>
    </row>
    <row r="15" s="35" customFormat="true" ht="11.25" hidden="false" customHeight="true" outlineLevel="0" collapsed="false">
      <c r="C15" s="69" t="s">
        <v>324</v>
      </c>
      <c r="D15" s="136" t="n">
        <v>1476</v>
      </c>
      <c r="E15" s="136" t="n">
        <v>1</v>
      </c>
      <c r="F15" s="396" t="n">
        <f aca="false">ROUND(E15/D15,3)</f>
        <v>0.001</v>
      </c>
      <c r="G15" s="397"/>
      <c r="H15" s="0"/>
      <c r="I15" s="0"/>
      <c r="J15" s="0"/>
    </row>
    <row r="16" s="35" customFormat="true" ht="12" hidden="false" customHeight="true" outlineLevel="0" collapsed="false">
      <c r="C16" s="20" t="s">
        <v>325</v>
      </c>
      <c r="D16" s="136" t="n">
        <v>275</v>
      </c>
      <c r="E16" s="136" t="n">
        <v>249</v>
      </c>
      <c r="F16" s="396" t="n">
        <f aca="false">ROUND(E16/D16,3)</f>
        <v>0.905</v>
      </c>
      <c r="G16" s="397"/>
      <c r="H16" s="0"/>
      <c r="I16" s="0"/>
      <c r="J16" s="0"/>
    </row>
    <row r="17" s="35" customFormat="true" ht="11.25" hidden="false" customHeight="true" outlineLevel="0" collapsed="false">
      <c r="C17" s="251" t="s">
        <v>263</v>
      </c>
      <c r="D17" s="398" t="n">
        <f aca="false">SUM(D10:D16)</f>
        <v>10514</v>
      </c>
      <c r="E17" s="398" t="n">
        <f aca="false">SUM(E10:E16)</f>
        <v>430</v>
      </c>
      <c r="F17" s="399" t="n">
        <f aca="false">ROUND(E17/D17,3)</f>
        <v>0.041</v>
      </c>
      <c r="G17" s="400"/>
      <c r="H17" s="0"/>
      <c r="I17" s="0"/>
      <c r="J17" s="0"/>
    </row>
    <row r="18" customFormat="false" ht="6" hidden="false" customHeight="true" outlineLevel="0" collapsed="false">
      <c r="B18" s="35"/>
      <c r="C18" s="251"/>
      <c r="D18" s="401"/>
      <c r="E18" s="401"/>
      <c r="F18" s="402"/>
      <c r="G18" s="35"/>
      <c r="H18" s="35"/>
      <c r="I18" s="35"/>
      <c r="J18" s="136"/>
      <c r="K18" s="403"/>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row>
    <row r="19" customFormat="false" ht="11.25" hidden="false" customHeight="true" outlineLevel="0" collapsed="false">
      <c r="B19" s="35"/>
      <c r="C19" s="404" t="s">
        <v>326</v>
      </c>
      <c r="D19" s="404"/>
      <c r="E19" s="404"/>
      <c r="F19" s="404"/>
      <c r="G19" s="404"/>
      <c r="H19" s="404"/>
      <c r="I19" s="404"/>
      <c r="J19" s="404"/>
      <c r="K19" s="403"/>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row>
    <row r="20" customFormat="false" ht="12.75" hidden="false" customHeight="true" outlineLevel="0" collapsed="false">
      <c r="B20" s="35"/>
      <c r="C20" s="404"/>
      <c r="D20" s="404"/>
      <c r="E20" s="404"/>
      <c r="F20" s="404"/>
      <c r="G20" s="404"/>
      <c r="H20" s="404"/>
      <c r="I20" s="404"/>
      <c r="J20" s="404"/>
      <c r="K20" s="403"/>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row>
    <row r="21" customFormat="false" ht="5.25" hidden="false" customHeight="true" outlineLevel="0" collapsed="false">
      <c r="B21" s="35"/>
      <c r="C21" s="35"/>
      <c r="D21" s="35"/>
      <c r="E21" s="35"/>
      <c r="F21" s="35"/>
      <c r="G21" s="35"/>
      <c r="H21" s="35"/>
      <c r="I21" s="35"/>
      <c r="J21" s="136"/>
      <c r="K21" s="403"/>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row>
    <row r="22" customFormat="false" ht="15.75" hidden="false" customHeight="true" outlineLevel="0" collapsed="false">
      <c r="B22" s="35"/>
      <c r="C22" s="405" t="s">
        <v>327</v>
      </c>
      <c r="D22" s="405" t="s">
        <v>328</v>
      </c>
      <c r="E22" s="184"/>
      <c r="F22" s="184"/>
      <c r="G22" s="184"/>
      <c r="J22" s="136"/>
      <c r="K22" s="403"/>
    </row>
    <row r="23" customFormat="false" ht="11.25" hidden="false" customHeight="true" outlineLevel="0" collapsed="false">
      <c r="B23" s="35"/>
      <c r="C23" s="69" t="s">
        <v>329</v>
      </c>
      <c r="D23" s="69" t="s">
        <v>330</v>
      </c>
      <c r="E23" s="69"/>
      <c r="F23" s="69"/>
      <c r="G23" s="69" t="s">
        <v>331</v>
      </c>
      <c r="H23" s="69"/>
      <c r="I23" s="69"/>
      <c r="J23" s="69"/>
      <c r="K23" s="403"/>
    </row>
    <row r="24" customFormat="false" ht="11.25" hidden="false" customHeight="true" outlineLevel="0" collapsed="false">
      <c r="B24" s="35"/>
      <c r="C24" s="69" t="s">
        <v>332</v>
      </c>
      <c r="D24" s="69" t="s">
        <v>333</v>
      </c>
      <c r="E24" s="69"/>
      <c r="F24" s="69"/>
      <c r="G24" s="69" t="s">
        <v>334</v>
      </c>
      <c r="H24" s="69"/>
      <c r="I24" s="69"/>
      <c r="J24" s="69"/>
      <c r="K24" s="403"/>
    </row>
    <row r="25" customFormat="false" ht="11.25" hidden="false" customHeight="true" outlineLevel="0" collapsed="false">
      <c r="B25" s="35"/>
      <c r="C25" s="69" t="s">
        <v>335</v>
      </c>
      <c r="D25" s="69" t="s">
        <v>336</v>
      </c>
      <c r="E25" s="69"/>
      <c r="F25" s="69"/>
      <c r="G25" s="69" t="s">
        <v>337</v>
      </c>
      <c r="H25" s="69"/>
      <c r="I25" s="69"/>
      <c r="J25" s="69"/>
      <c r="K25" s="403"/>
    </row>
    <row r="26" customFormat="false" ht="11.25" hidden="false" customHeight="true" outlineLevel="0" collapsed="false">
      <c r="B26" s="35"/>
      <c r="C26" s="69" t="s">
        <v>338</v>
      </c>
      <c r="D26" s="69" t="s">
        <v>339</v>
      </c>
      <c r="E26" s="69"/>
      <c r="F26" s="69"/>
      <c r="G26" s="69" t="s">
        <v>340</v>
      </c>
      <c r="H26" s="69"/>
      <c r="I26" s="69"/>
      <c r="J26" s="69"/>
      <c r="K26" s="403"/>
    </row>
    <row r="27" customFormat="false" ht="11.25" hidden="false" customHeight="true" outlineLevel="0" collapsed="false">
      <c r="B27" s="35"/>
      <c r="C27" s="69" t="s">
        <v>341</v>
      </c>
      <c r="D27" s="69" t="s">
        <v>342</v>
      </c>
      <c r="E27" s="69"/>
      <c r="F27" s="69"/>
      <c r="G27" s="69" t="s">
        <v>343</v>
      </c>
      <c r="H27" s="69"/>
      <c r="I27" s="69"/>
      <c r="J27" s="69"/>
      <c r="K27" s="403"/>
    </row>
    <row r="28" customFormat="false" ht="11.25" hidden="false" customHeight="true" outlineLevel="0" collapsed="false">
      <c r="B28" s="35"/>
      <c r="C28" s="69" t="s">
        <v>344</v>
      </c>
      <c r="D28" s="69" t="s">
        <v>345</v>
      </c>
      <c r="E28" s="69"/>
      <c r="F28" s="69"/>
      <c r="G28" s="69" t="s">
        <v>346</v>
      </c>
      <c r="H28" s="69"/>
      <c r="I28" s="69"/>
      <c r="J28" s="69"/>
      <c r="K28" s="403"/>
    </row>
    <row r="29" customFormat="false" ht="11.25" hidden="false" customHeight="true" outlineLevel="0" collapsed="false">
      <c r="B29" s="35"/>
      <c r="C29" s="69" t="s">
        <v>347</v>
      </c>
      <c r="D29" s="69" t="s">
        <v>348</v>
      </c>
      <c r="E29" s="69"/>
      <c r="F29" s="69"/>
      <c r="G29" s="69" t="s">
        <v>349</v>
      </c>
      <c r="H29" s="69"/>
      <c r="I29" s="69"/>
      <c r="J29" s="69"/>
      <c r="K29" s="74"/>
    </row>
    <row r="30" customFormat="false" ht="11.25" hidden="false" customHeight="true" outlineLevel="0" collapsed="false">
      <c r="B30" s="35"/>
      <c r="C30" s="69" t="s">
        <v>350</v>
      </c>
      <c r="D30" s="69" t="s">
        <v>351</v>
      </c>
      <c r="E30" s="69"/>
      <c r="F30" s="69"/>
      <c r="G30" s="69" t="s">
        <v>352</v>
      </c>
      <c r="H30" s="69"/>
      <c r="I30" s="69"/>
      <c r="J30" s="69"/>
    </row>
    <row r="31" customFormat="false" ht="11.25" hidden="false" customHeight="true" outlineLevel="0" collapsed="false">
      <c r="B31" s="35"/>
      <c r="C31" s="69" t="s">
        <v>353</v>
      </c>
      <c r="D31" s="69" t="s">
        <v>354</v>
      </c>
      <c r="E31" s="69"/>
      <c r="F31" s="69"/>
      <c r="G31" s="69" t="s">
        <v>355</v>
      </c>
      <c r="H31" s="69"/>
      <c r="I31" s="69"/>
      <c r="J31" s="69"/>
    </row>
    <row r="32" customFormat="false" ht="11.25" hidden="false" customHeight="true" outlineLevel="0" collapsed="false">
      <c r="B32" s="35"/>
      <c r="C32" s="69" t="s">
        <v>356</v>
      </c>
      <c r="D32" s="69" t="s">
        <v>357</v>
      </c>
      <c r="E32" s="69"/>
      <c r="F32" s="69"/>
      <c r="G32" s="69" t="s">
        <v>358</v>
      </c>
      <c r="H32" s="69"/>
      <c r="I32" s="69"/>
      <c r="J32" s="69"/>
    </row>
    <row r="33" customFormat="false" ht="11.25" hidden="false" customHeight="true" outlineLevel="0" collapsed="false">
      <c r="B33" s="35"/>
      <c r="C33" s="406"/>
      <c r="D33" s="69" t="s">
        <v>359</v>
      </c>
      <c r="E33" s="69"/>
      <c r="F33" s="69"/>
      <c r="G33" s="69" t="s">
        <v>360</v>
      </c>
      <c r="H33" s="69"/>
      <c r="I33" s="69"/>
      <c r="J33" s="69"/>
    </row>
    <row r="34" customFormat="false" ht="11.25" hidden="false" customHeight="true" outlineLevel="0" collapsed="false">
      <c r="B34" s="35"/>
      <c r="C34" s="406"/>
      <c r="D34" s="69" t="s">
        <v>361</v>
      </c>
      <c r="E34" s="69"/>
      <c r="F34" s="69"/>
      <c r="G34" s="69" t="s">
        <v>362</v>
      </c>
      <c r="H34" s="69"/>
      <c r="I34" s="69"/>
      <c r="J34" s="69"/>
    </row>
    <row r="35" customFormat="false" ht="11.25" hidden="false" customHeight="true" outlineLevel="0" collapsed="false">
      <c r="B35" s="35"/>
      <c r="C35" s="406"/>
      <c r="D35" s="69" t="s">
        <v>363</v>
      </c>
      <c r="E35" s="69"/>
      <c r="F35" s="69"/>
      <c r="G35" s="69" t="s">
        <v>364</v>
      </c>
      <c r="H35" s="69"/>
      <c r="I35" s="69"/>
      <c r="J35" s="69"/>
    </row>
    <row r="36" customFormat="false" ht="11.25" hidden="false" customHeight="true" outlineLevel="0" collapsed="false">
      <c r="B36" s="35"/>
      <c r="C36" s="406"/>
      <c r="D36" s="69" t="s">
        <v>365</v>
      </c>
      <c r="E36" s="69"/>
      <c r="F36" s="69"/>
      <c r="G36" s="69" t="s">
        <v>366</v>
      </c>
      <c r="H36" s="69"/>
      <c r="I36" s="69"/>
      <c r="J36" s="69"/>
    </row>
    <row r="37" customFormat="false" ht="11.25" hidden="false" customHeight="true" outlineLevel="0" collapsed="false">
      <c r="B37" s="35"/>
      <c r="C37" s="406"/>
      <c r="D37" s="69" t="s">
        <v>367</v>
      </c>
      <c r="E37" s="69"/>
      <c r="F37" s="69"/>
      <c r="G37" s="69"/>
      <c r="H37" s="69"/>
      <c r="I37" s="69"/>
      <c r="J37" s="69"/>
    </row>
    <row r="38" s="184" customFormat="true" ht="11.25" hidden="false" customHeight="true" outlineLevel="0" collapsed="false">
      <c r="B38" s="55"/>
      <c r="C38" s="69"/>
      <c r="E38" s="69"/>
      <c r="F38" s="69"/>
      <c r="G38" s="173"/>
      <c r="H38" s="69"/>
      <c r="I38" s="69"/>
      <c r="J38" s="69"/>
    </row>
    <row r="39" customFormat="false" ht="11.25" hidden="false" customHeight="false" outlineLevel="0" collapsed="false">
      <c r="C39" s="407"/>
      <c r="D39" s="406"/>
      <c r="E39" s="406"/>
      <c r="F39" s="406"/>
      <c r="G39" s="184"/>
      <c r="H39" s="69"/>
      <c r="I39" s="69"/>
    </row>
    <row r="40" customFormat="false" ht="11.25" hidden="false" customHeight="false" outlineLevel="0" collapsed="false">
      <c r="C40" s="407"/>
      <c r="D40" s="69"/>
      <c r="E40" s="69"/>
      <c r="H40" s="69"/>
      <c r="I40" s="69"/>
    </row>
    <row r="41" customFormat="false" ht="11.25" hidden="false" customHeight="false" outlineLevel="0" collapsed="false">
      <c r="C41" s="407"/>
      <c r="D41" s="69"/>
      <c r="E41" s="69"/>
      <c r="H41" s="69"/>
      <c r="I41" s="69"/>
    </row>
    <row r="42" customFormat="false" ht="11.25" hidden="false" customHeight="false" outlineLevel="0" collapsed="false">
      <c r="C42" s="407"/>
      <c r="D42" s="69"/>
      <c r="E42" s="69"/>
      <c r="F42" s="69"/>
      <c r="G42" s="69"/>
      <c r="H42" s="69"/>
      <c r="I42" s="69"/>
    </row>
    <row r="43" customFormat="false" ht="22.5" hidden="false" customHeight="true" outlineLevel="0" collapsed="false">
      <c r="C43" s="408" t="s">
        <v>368</v>
      </c>
      <c r="D43" s="408"/>
      <c r="E43" s="408"/>
      <c r="F43" s="408"/>
      <c r="G43" s="408"/>
      <c r="H43" s="408"/>
      <c r="I43" s="408"/>
      <c r="J43" s="408"/>
    </row>
    <row r="44" customFormat="false" ht="12.75" hidden="false" customHeight="true" outlineLevel="0" collapsed="false">
      <c r="C44" s="408" t="s">
        <v>369</v>
      </c>
      <c r="D44" s="408"/>
      <c r="E44" s="408"/>
      <c r="F44" s="408"/>
      <c r="G44" s="408"/>
      <c r="H44" s="408"/>
      <c r="I44" s="408"/>
      <c r="J44" s="408"/>
    </row>
    <row r="45" customFormat="false" ht="12.75" hidden="false" customHeight="true" outlineLevel="0" collapsed="false">
      <c r="C45" s="409"/>
      <c r="D45" s="409"/>
      <c r="E45" s="409"/>
      <c r="F45" s="409"/>
      <c r="G45" s="409"/>
      <c r="H45" s="409"/>
      <c r="I45" s="409"/>
      <c r="J45" s="409"/>
    </row>
    <row r="46" customFormat="false" ht="12.75" hidden="false" customHeight="true" outlineLevel="0" collapsed="false">
      <c r="C46" s="35"/>
      <c r="D46" s="35"/>
      <c r="E46" s="35"/>
      <c r="F46" s="35"/>
      <c r="G46" s="35"/>
      <c r="H46" s="35"/>
      <c r="I46" s="35"/>
    </row>
    <row r="47" customFormat="false" ht="12.75" hidden="false" customHeight="true" outlineLevel="0" collapsed="false">
      <c r="C47" s="35"/>
      <c r="D47" s="35"/>
      <c r="E47" s="35"/>
      <c r="F47" s="35"/>
      <c r="G47" s="35"/>
      <c r="H47" s="35"/>
      <c r="I47" s="35"/>
    </row>
    <row r="48" customFormat="false" ht="12.75" hidden="false" customHeight="true" outlineLevel="0" collapsed="false">
      <c r="C48" s="35"/>
      <c r="D48" s="35"/>
      <c r="E48" s="35"/>
      <c r="F48" s="35"/>
      <c r="G48" s="35"/>
      <c r="H48" s="35"/>
      <c r="I48" s="35"/>
    </row>
    <row r="49" customFormat="false" ht="12.75" hidden="false" customHeight="true" outlineLevel="0" collapsed="false">
      <c r="C49" s="35"/>
      <c r="D49" s="35"/>
      <c r="G49" s="35"/>
    </row>
    <row r="50" customFormat="false" ht="12.75" hidden="false" customHeight="true" outlineLevel="0" collapsed="false">
      <c r="D50" s="35"/>
      <c r="G50" s="35"/>
    </row>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8">
    <mergeCell ref="A1:J1"/>
    <mergeCell ref="A2:J2"/>
    <mergeCell ref="A3:J3"/>
    <mergeCell ref="A4:J4"/>
    <mergeCell ref="D8:F8"/>
    <mergeCell ref="C19:J20"/>
    <mergeCell ref="C43:J43"/>
    <mergeCell ref="C44:J44"/>
  </mergeCells>
  <printOptions headings="false" gridLines="false" gridLinesSet="true" horizontalCentered="false" verticalCentered="false"/>
  <pageMargins left="0.5" right="0.5" top="0.5" bottom="0.5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amp;R&amp;"Arial,Regular"&amp;8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10.65234375" defaultRowHeight="11.25" zeroHeight="false" outlineLevelRow="0" outlineLevelCol="0"/>
  <cols>
    <col collapsed="false" customWidth="true" hidden="false" outlineLevel="0" max="2" min="1" style="173" width="3.32"/>
    <col collapsed="false" customWidth="true" hidden="false" outlineLevel="0" max="3" min="3" style="173" width="49.15"/>
    <col collapsed="false" customWidth="true" hidden="false" outlineLevel="0" max="6" min="4" style="173" width="12.82"/>
    <col collapsed="false" customWidth="true" hidden="false" outlineLevel="0" max="7" min="7" style="173" width="16.65"/>
    <col collapsed="false" customWidth="true" hidden="false" outlineLevel="0" max="8" min="8" style="173" width="11.49"/>
    <col collapsed="false" customWidth="true" hidden="false" outlineLevel="0" max="9" min="9" style="173" width="15.65"/>
    <col collapsed="false" customWidth="true" hidden="false" outlineLevel="0" max="10" min="10" style="173" width="2.99"/>
    <col collapsed="false" customWidth="true" hidden="false" outlineLevel="0" max="11" min="11" style="173" width="3.82"/>
    <col collapsed="false" customWidth="false" hidden="false" outlineLevel="0" max="257" min="12" style="173" width="10.65"/>
  </cols>
  <sheetData>
    <row r="1" customFormat="false" ht="14.25" hidden="false" customHeight="true" outlineLevel="0" collapsed="false">
      <c r="A1" s="335" t="s">
        <v>12</v>
      </c>
      <c r="B1" s="335"/>
      <c r="C1" s="335"/>
      <c r="D1" s="335"/>
      <c r="E1" s="335"/>
      <c r="F1" s="335"/>
      <c r="G1" s="335"/>
      <c r="H1" s="335"/>
      <c r="I1" s="335"/>
      <c r="J1" s="336"/>
      <c r="K1" s="336"/>
      <c r="L1" s="336"/>
      <c r="M1" s="336"/>
      <c r="N1" s="336"/>
    </row>
    <row r="2" customFormat="false" ht="14.25" hidden="false" customHeight="true" outlineLevel="0" collapsed="false">
      <c r="A2" s="384" t="s">
        <v>370</v>
      </c>
      <c r="B2" s="384"/>
      <c r="C2" s="384"/>
      <c r="D2" s="384"/>
      <c r="E2" s="384"/>
      <c r="F2" s="384"/>
      <c r="G2" s="384"/>
      <c r="H2" s="384"/>
      <c r="I2" s="384"/>
      <c r="J2" s="385"/>
      <c r="K2" s="385"/>
      <c r="L2" s="385"/>
      <c r="M2" s="385"/>
      <c r="N2" s="385"/>
    </row>
    <row r="3" customFormat="false" ht="14.25" hidden="false" customHeight="true" outlineLevel="0" collapsed="false">
      <c r="A3" s="339" t="s">
        <v>88</v>
      </c>
      <c r="B3" s="339"/>
      <c r="C3" s="339"/>
      <c r="D3" s="339"/>
      <c r="E3" s="339"/>
      <c r="F3" s="339"/>
      <c r="G3" s="339"/>
      <c r="H3" s="339"/>
      <c r="I3" s="339"/>
      <c r="J3" s="340"/>
      <c r="K3" s="340"/>
      <c r="L3" s="340"/>
      <c r="M3" s="340"/>
      <c r="N3" s="340"/>
    </row>
    <row r="4" customFormat="false" ht="14.25" hidden="false" customHeight="true" outlineLevel="0" collapsed="false">
      <c r="A4" s="339" t="s">
        <v>53</v>
      </c>
      <c r="B4" s="339"/>
      <c r="C4" s="339"/>
      <c r="D4" s="339"/>
      <c r="E4" s="339"/>
      <c r="F4" s="339"/>
      <c r="G4" s="339"/>
      <c r="H4" s="339"/>
      <c r="I4" s="339"/>
      <c r="J4" s="340"/>
      <c r="K4" s="340"/>
      <c r="L4" s="340"/>
      <c r="M4" s="340"/>
      <c r="N4" s="340"/>
    </row>
    <row r="5" customFormat="false" ht="6" hidden="false" customHeight="true" outlineLevel="0" collapsed="false">
      <c r="C5" s="341"/>
      <c r="D5" s="386"/>
      <c r="E5" s="386"/>
      <c r="F5" s="386"/>
      <c r="G5" s="386"/>
      <c r="H5" s="386"/>
      <c r="I5" s="387"/>
      <c r="J5" s="388"/>
    </row>
    <row r="6" customFormat="false" ht="11.25" hidden="false" customHeight="true" outlineLevel="0" collapsed="false">
      <c r="C6" s="42"/>
      <c r="D6" s="386"/>
      <c r="E6" s="386"/>
      <c r="F6" s="386"/>
      <c r="G6" s="386"/>
      <c r="H6" s="386"/>
      <c r="I6" s="387"/>
      <c r="J6" s="388"/>
    </row>
    <row r="7" customFormat="false" ht="13.5" hidden="false" customHeight="true" outlineLevel="0" collapsed="false">
      <c r="C7" s="389" t="s">
        <v>371</v>
      </c>
      <c r="D7" s="35"/>
      <c r="E7" s="35"/>
      <c r="F7" s="35"/>
      <c r="G7" s="35"/>
      <c r="H7" s="35"/>
      <c r="I7" s="35"/>
    </row>
    <row r="8" customFormat="false" ht="14.1" hidden="false" customHeight="true" outlineLevel="0" collapsed="false">
      <c r="B8" s="35"/>
      <c r="D8" s="390" t="n">
        <v>39355</v>
      </c>
      <c r="E8" s="390"/>
      <c r="F8" s="390"/>
      <c r="G8" s="391"/>
      <c r="H8" s="0"/>
      <c r="I8" s="0"/>
      <c r="J8" s="0"/>
      <c r="K8" s="392"/>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row>
    <row r="9" customFormat="false" ht="11.25" hidden="false" customHeight="true" outlineLevel="0" collapsed="false">
      <c r="B9" s="35"/>
      <c r="C9" s="65" t="s">
        <v>315</v>
      </c>
      <c r="D9" s="393" t="s">
        <v>316</v>
      </c>
      <c r="E9" s="63" t="s">
        <v>317</v>
      </c>
      <c r="F9" s="394" t="s">
        <v>318</v>
      </c>
      <c r="G9" s="35"/>
      <c r="H9" s="0"/>
      <c r="I9" s="0"/>
      <c r="J9" s="0"/>
      <c r="K9" s="74"/>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row>
    <row r="10" s="35" customFormat="true" ht="11.25" hidden="false" customHeight="true" outlineLevel="0" collapsed="false">
      <c r="C10" s="69" t="s">
        <v>319</v>
      </c>
      <c r="D10" s="395" t="n">
        <v>7614</v>
      </c>
      <c r="E10" s="395" t="n">
        <v>78</v>
      </c>
      <c r="F10" s="396" t="n">
        <f aca="false">ROUND(E10/D10,3)</f>
        <v>0.01</v>
      </c>
      <c r="G10" s="410"/>
      <c r="H10" s="0"/>
      <c r="I10" s="0"/>
      <c r="J10" s="0"/>
    </row>
    <row r="11" s="35" customFormat="true" ht="11.25" hidden="false" customHeight="true" outlineLevel="0" collapsed="false">
      <c r="C11" s="69" t="s">
        <v>320</v>
      </c>
      <c r="D11" s="136" t="n">
        <v>3453</v>
      </c>
      <c r="E11" s="136" t="n">
        <v>156</v>
      </c>
      <c r="F11" s="396" t="n">
        <f aca="false">ROUND(E11/D11,3)</f>
        <v>0.045</v>
      </c>
      <c r="G11" s="411"/>
      <c r="H11" s="0"/>
      <c r="I11" s="0"/>
      <c r="J11" s="0"/>
    </row>
    <row r="12" s="35" customFormat="true" ht="11.25" hidden="false" customHeight="true" outlineLevel="0" collapsed="false">
      <c r="C12" s="69" t="s">
        <v>321</v>
      </c>
      <c r="D12" s="136" t="n">
        <v>625</v>
      </c>
      <c r="E12" s="136" t="n">
        <v>77</v>
      </c>
      <c r="F12" s="396" t="n">
        <f aca="false">ROUND(E12/D12,3)</f>
        <v>0.123</v>
      </c>
      <c r="G12" s="411"/>
      <c r="H12" s="0"/>
      <c r="I12" s="0"/>
      <c r="J12" s="0"/>
    </row>
    <row r="13" s="35" customFormat="true" ht="11.25" hidden="false" customHeight="true" outlineLevel="0" collapsed="false">
      <c r="C13" s="69" t="s">
        <v>322</v>
      </c>
      <c r="D13" s="136" t="n">
        <v>579</v>
      </c>
      <c r="E13" s="136" t="n">
        <v>3</v>
      </c>
      <c r="F13" s="396" t="n">
        <f aca="false">ROUND(E13/D13,3)</f>
        <v>0.005</v>
      </c>
      <c r="G13" s="411"/>
      <c r="H13" s="0"/>
      <c r="I13" s="0"/>
      <c r="J13" s="0"/>
    </row>
    <row r="14" s="35" customFormat="true" ht="11.25" hidden="false" customHeight="true" outlineLevel="0" collapsed="false">
      <c r="C14" s="69" t="s">
        <v>323</v>
      </c>
      <c r="D14" s="136" t="n">
        <v>527</v>
      </c>
      <c r="E14" s="136" t="n">
        <v>16</v>
      </c>
      <c r="F14" s="396" t="n">
        <f aca="false">ROUND(E14/D14,3)</f>
        <v>0.03</v>
      </c>
      <c r="G14" s="411"/>
      <c r="H14" s="0"/>
      <c r="I14" s="0"/>
      <c r="J14" s="0"/>
    </row>
    <row r="15" s="35" customFormat="true" ht="11.25" hidden="false" customHeight="true" outlineLevel="0" collapsed="false">
      <c r="C15" s="69" t="s">
        <v>324</v>
      </c>
      <c r="D15" s="136" t="n">
        <v>1574</v>
      </c>
      <c r="E15" s="136" t="n">
        <v>6</v>
      </c>
      <c r="F15" s="396" t="n">
        <f aca="false">ROUND(E15/D15,3)</f>
        <v>0.004</v>
      </c>
      <c r="G15" s="411"/>
      <c r="H15" s="0"/>
      <c r="I15" s="0"/>
      <c r="J15" s="0"/>
    </row>
    <row r="16" s="35" customFormat="true" ht="12" hidden="false" customHeight="true" outlineLevel="0" collapsed="false">
      <c r="C16" s="20" t="s">
        <v>325</v>
      </c>
      <c r="D16" s="136" t="n">
        <v>495</v>
      </c>
      <c r="E16" s="136" t="n">
        <v>313</v>
      </c>
      <c r="F16" s="396" t="n">
        <f aca="false">ROUND(E16/D16,3)</f>
        <v>0.632</v>
      </c>
      <c r="G16" s="411"/>
      <c r="H16" s="0"/>
      <c r="I16" s="0"/>
      <c r="J16" s="0"/>
    </row>
    <row r="17" s="35" customFormat="true" ht="11.25" hidden="false" customHeight="true" outlineLevel="0" collapsed="false">
      <c r="C17" s="251" t="s">
        <v>263</v>
      </c>
      <c r="D17" s="398" t="n">
        <f aca="false">SUM(D10:D16)</f>
        <v>14867</v>
      </c>
      <c r="E17" s="398" t="n">
        <f aca="false">SUM(E10:E16)</f>
        <v>649</v>
      </c>
      <c r="F17" s="399" t="n">
        <f aca="false">ROUND(E17/D17,3)</f>
        <v>0.044</v>
      </c>
      <c r="H17" s="0"/>
      <c r="I17" s="0"/>
      <c r="J17" s="0"/>
    </row>
    <row r="18" customFormat="false" ht="6" hidden="false" customHeight="true" outlineLevel="0" collapsed="false">
      <c r="B18" s="35"/>
      <c r="C18" s="251"/>
      <c r="D18" s="401"/>
      <c r="E18" s="401"/>
      <c r="F18" s="402"/>
      <c r="G18" s="35"/>
      <c r="H18" s="35"/>
      <c r="I18" s="35"/>
      <c r="J18" s="136"/>
      <c r="K18" s="403"/>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row>
    <row r="19" customFormat="false" ht="11.25" hidden="false" customHeight="true" outlineLevel="0" collapsed="false">
      <c r="B19" s="35"/>
      <c r="C19" s="404" t="s">
        <v>372</v>
      </c>
      <c r="D19" s="404"/>
      <c r="E19" s="404"/>
      <c r="F19" s="404"/>
      <c r="G19" s="404"/>
      <c r="H19" s="404"/>
      <c r="I19" s="404"/>
      <c r="J19" s="404"/>
      <c r="K19" s="403"/>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row>
    <row r="20" customFormat="false" ht="12.75" hidden="false" customHeight="true" outlineLevel="0" collapsed="false">
      <c r="B20" s="35"/>
      <c r="C20" s="404"/>
      <c r="D20" s="404"/>
      <c r="E20" s="404"/>
      <c r="F20" s="404"/>
      <c r="G20" s="404"/>
      <c r="H20" s="404"/>
      <c r="I20" s="404"/>
      <c r="J20" s="404"/>
      <c r="K20" s="403"/>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row>
    <row r="21" customFormat="false" ht="5.25" hidden="false" customHeight="true" outlineLevel="0" collapsed="false">
      <c r="B21" s="35"/>
      <c r="C21" s="35"/>
      <c r="D21" s="35"/>
      <c r="E21" s="35"/>
      <c r="F21" s="35"/>
      <c r="G21" s="35"/>
      <c r="H21" s="35"/>
      <c r="I21" s="35"/>
      <c r="J21" s="136"/>
      <c r="K21" s="403"/>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row>
    <row r="22" customFormat="false" ht="15.75" hidden="false" customHeight="true" outlineLevel="0" collapsed="false">
      <c r="B22" s="35"/>
      <c r="C22" s="405" t="s">
        <v>327</v>
      </c>
      <c r="D22" s="405" t="s">
        <v>328</v>
      </c>
      <c r="E22" s="184"/>
      <c r="F22" s="184"/>
      <c r="G22" s="184"/>
      <c r="J22" s="136"/>
      <c r="K22" s="403"/>
    </row>
    <row r="23" customFormat="false" ht="11.25" hidden="false" customHeight="true" outlineLevel="0" collapsed="false">
      <c r="B23" s="35"/>
      <c r="C23" s="69" t="s">
        <v>329</v>
      </c>
      <c r="D23" s="69" t="s">
        <v>330</v>
      </c>
      <c r="E23" s="69"/>
      <c r="F23" s="69" t="s">
        <v>354</v>
      </c>
      <c r="G23" s="69"/>
      <c r="H23" s="69" t="s">
        <v>334</v>
      </c>
      <c r="J23" s="69"/>
      <c r="K23" s="69"/>
    </row>
    <row r="24" customFormat="false" ht="11.25" hidden="false" customHeight="true" outlineLevel="0" collapsed="false">
      <c r="B24" s="35"/>
      <c r="C24" s="69" t="s">
        <v>332</v>
      </c>
      <c r="D24" s="69" t="s">
        <v>333</v>
      </c>
      <c r="E24" s="69"/>
      <c r="F24" s="69" t="s">
        <v>373</v>
      </c>
      <c r="G24" s="69"/>
      <c r="H24" s="69" t="s">
        <v>337</v>
      </c>
      <c r="J24" s="69"/>
      <c r="K24" s="69"/>
    </row>
    <row r="25" customFormat="false" ht="11.25" hidden="false" customHeight="true" outlineLevel="0" collapsed="false">
      <c r="B25" s="35"/>
      <c r="C25" s="69" t="s">
        <v>335</v>
      </c>
      <c r="D25" s="69" t="s">
        <v>336</v>
      </c>
      <c r="E25" s="69"/>
      <c r="F25" s="69" t="s">
        <v>357</v>
      </c>
      <c r="G25" s="69"/>
      <c r="H25" s="69" t="s">
        <v>340</v>
      </c>
      <c r="J25" s="69"/>
      <c r="K25" s="69"/>
    </row>
    <row r="26" customFormat="false" ht="11.25" hidden="false" customHeight="true" outlineLevel="0" collapsed="false">
      <c r="B26" s="35"/>
      <c r="C26" s="69" t="s">
        <v>338</v>
      </c>
      <c r="D26" s="69" t="s">
        <v>374</v>
      </c>
      <c r="E26" s="69"/>
      <c r="F26" s="69" t="s">
        <v>359</v>
      </c>
      <c r="G26" s="69"/>
      <c r="H26" s="69" t="s">
        <v>343</v>
      </c>
      <c r="J26" s="69"/>
      <c r="K26" s="69"/>
    </row>
    <row r="27" customFormat="false" ht="11.25" hidden="false" customHeight="true" outlineLevel="0" collapsed="false">
      <c r="B27" s="35"/>
      <c r="C27" s="69" t="s">
        <v>341</v>
      </c>
      <c r="D27" s="69" t="s">
        <v>339</v>
      </c>
      <c r="E27" s="69"/>
      <c r="F27" s="69" t="s">
        <v>361</v>
      </c>
      <c r="G27" s="69"/>
      <c r="H27" s="69" t="s">
        <v>346</v>
      </c>
      <c r="J27" s="69"/>
      <c r="K27" s="69"/>
    </row>
    <row r="28" customFormat="false" ht="11.25" hidden="false" customHeight="true" outlineLevel="0" collapsed="false">
      <c r="B28" s="35"/>
      <c r="C28" s="69" t="s">
        <v>344</v>
      </c>
      <c r="D28" s="69" t="s">
        <v>342</v>
      </c>
      <c r="E28" s="69"/>
      <c r="F28" s="69" t="s">
        <v>375</v>
      </c>
      <c r="G28" s="69"/>
      <c r="H28" s="69" t="s">
        <v>349</v>
      </c>
      <c r="J28" s="69"/>
      <c r="K28" s="69"/>
    </row>
    <row r="29" customFormat="false" ht="11.25" hidden="false" customHeight="true" outlineLevel="0" collapsed="false">
      <c r="B29" s="35"/>
      <c r="C29" s="69" t="s">
        <v>347</v>
      </c>
      <c r="D29" s="69" t="s">
        <v>376</v>
      </c>
      <c r="E29" s="69"/>
      <c r="F29" s="69" t="s">
        <v>377</v>
      </c>
      <c r="G29" s="69"/>
      <c r="H29" s="69" t="s">
        <v>352</v>
      </c>
      <c r="J29" s="69"/>
      <c r="K29" s="69"/>
    </row>
    <row r="30" customFormat="false" ht="11.25" hidden="false" customHeight="true" outlineLevel="0" collapsed="false">
      <c r="B30" s="35"/>
      <c r="C30" s="69" t="s">
        <v>350</v>
      </c>
      <c r="D30" s="69" t="s">
        <v>345</v>
      </c>
      <c r="E30" s="69"/>
      <c r="F30" s="69" t="s">
        <v>363</v>
      </c>
      <c r="G30" s="69"/>
      <c r="H30" s="69" t="s">
        <v>355</v>
      </c>
      <c r="J30" s="69"/>
      <c r="K30" s="69"/>
    </row>
    <row r="31" customFormat="false" ht="11.25" hidden="false" customHeight="true" outlineLevel="0" collapsed="false">
      <c r="B31" s="35"/>
      <c r="C31" s="69" t="s">
        <v>353</v>
      </c>
      <c r="D31" s="69" t="s">
        <v>348</v>
      </c>
      <c r="E31" s="69"/>
      <c r="F31" s="69" t="s">
        <v>365</v>
      </c>
      <c r="G31" s="69"/>
      <c r="H31" s="69" t="s">
        <v>378</v>
      </c>
      <c r="J31" s="69"/>
      <c r="K31" s="69"/>
    </row>
    <row r="32" customFormat="false" ht="11.25" hidden="false" customHeight="true" outlineLevel="0" collapsed="false">
      <c r="B32" s="35"/>
      <c r="C32" s="69" t="s">
        <v>356</v>
      </c>
      <c r="D32" s="69" t="s">
        <v>379</v>
      </c>
      <c r="E32" s="69"/>
      <c r="F32" s="69" t="s">
        <v>380</v>
      </c>
      <c r="G32" s="69"/>
      <c r="H32" s="69" t="s">
        <v>358</v>
      </c>
      <c r="J32" s="69"/>
      <c r="K32" s="69"/>
    </row>
    <row r="33" customFormat="false" ht="11.25" hidden="false" customHeight="true" outlineLevel="0" collapsed="false">
      <c r="B33" s="35"/>
      <c r="C33" s="69"/>
      <c r="D33" s="69" t="s">
        <v>381</v>
      </c>
      <c r="E33" s="69"/>
      <c r="F33" s="69" t="s">
        <v>367</v>
      </c>
      <c r="G33" s="69"/>
      <c r="H33" s="69" t="s">
        <v>360</v>
      </c>
      <c r="J33" s="69"/>
      <c r="K33" s="69"/>
    </row>
    <row r="34" customFormat="false" ht="11.25" hidden="false" customHeight="true" outlineLevel="0" collapsed="false">
      <c r="B34" s="35"/>
      <c r="C34" s="69"/>
      <c r="D34" s="69" t="s">
        <v>351</v>
      </c>
      <c r="E34" s="69"/>
      <c r="F34" s="69" t="s">
        <v>331</v>
      </c>
      <c r="G34" s="69"/>
      <c r="H34" s="69" t="s">
        <v>382</v>
      </c>
      <c r="J34" s="69"/>
      <c r="K34" s="69"/>
    </row>
    <row r="35" customFormat="false" ht="11.25" hidden="false" customHeight="true" outlineLevel="0" collapsed="false">
      <c r="B35" s="35"/>
      <c r="C35" s="69"/>
      <c r="D35" s="69" t="s">
        <v>383</v>
      </c>
      <c r="E35" s="69"/>
      <c r="F35" s="69" t="s">
        <v>384</v>
      </c>
      <c r="G35" s="69"/>
      <c r="H35" s="69" t="s">
        <v>362</v>
      </c>
      <c r="J35" s="69"/>
      <c r="K35" s="69"/>
    </row>
    <row r="36" customFormat="false" ht="11.25" hidden="false" customHeight="true" outlineLevel="0" collapsed="false">
      <c r="B36" s="35"/>
      <c r="C36" s="69"/>
      <c r="D36" s="69"/>
      <c r="E36" s="69"/>
      <c r="F36" s="69"/>
      <c r="G36" s="69"/>
      <c r="H36" s="69" t="s">
        <v>364</v>
      </c>
      <c r="J36" s="69"/>
      <c r="K36" s="69"/>
    </row>
    <row r="37" customFormat="false" ht="11.25" hidden="false" customHeight="true" outlineLevel="0" collapsed="false">
      <c r="B37" s="35"/>
      <c r="C37" s="69"/>
      <c r="D37" s="69"/>
      <c r="E37" s="69"/>
      <c r="F37" s="69"/>
      <c r="G37" s="69"/>
      <c r="H37" s="69" t="s">
        <v>366</v>
      </c>
      <c r="J37" s="69"/>
      <c r="K37" s="69"/>
    </row>
    <row r="38" customFormat="false" ht="11.25" hidden="false" customHeight="true" outlineLevel="0" collapsed="false">
      <c r="B38" s="35"/>
      <c r="C38" s="69"/>
      <c r="E38" s="69"/>
      <c r="F38" s="69"/>
      <c r="I38" s="69"/>
      <c r="J38" s="69"/>
      <c r="K38" s="69"/>
    </row>
    <row r="39" customFormat="false" ht="11.25" hidden="false" customHeight="true" outlineLevel="0" collapsed="false">
      <c r="B39" s="35"/>
      <c r="C39" s="69"/>
      <c r="E39" s="69"/>
      <c r="F39" s="69"/>
      <c r="I39" s="69"/>
      <c r="J39" s="69"/>
      <c r="K39" s="69"/>
    </row>
    <row r="40" customFormat="false" ht="11.25" hidden="false" customHeight="true" outlineLevel="0" collapsed="false">
      <c r="B40" s="35"/>
      <c r="C40" s="69"/>
      <c r="E40" s="69"/>
      <c r="F40" s="69"/>
      <c r="I40" s="69"/>
      <c r="J40" s="69"/>
      <c r="K40" s="69"/>
    </row>
    <row r="41" customFormat="false" ht="11.25" hidden="false" customHeight="true" outlineLevel="0" collapsed="false">
      <c r="B41" s="35"/>
      <c r="C41" s="69"/>
      <c r="E41" s="69"/>
      <c r="F41" s="69"/>
      <c r="I41" s="69"/>
      <c r="J41" s="69"/>
      <c r="K41" s="69"/>
    </row>
    <row r="42" customFormat="false" ht="11.25" hidden="false" customHeight="true" outlineLevel="0" collapsed="false">
      <c r="B42" s="35"/>
      <c r="C42" s="69"/>
      <c r="E42" s="69"/>
      <c r="F42" s="69"/>
      <c r="I42" s="69"/>
      <c r="J42" s="69"/>
      <c r="K42" s="69"/>
    </row>
    <row r="43" customFormat="false" ht="28.5" hidden="false" customHeight="true" outlineLevel="0" collapsed="false">
      <c r="C43" s="408" t="s">
        <v>368</v>
      </c>
      <c r="D43" s="408"/>
      <c r="E43" s="408"/>
      <c r="F43" s="408"/>
      <c r="G43" s="408"/>
      <c r="H43" s="408"/>
      <c r="I43" s="408"/>
      <c r="J43" s="408"/>
    </row>
    <row r="44" customFormat="false" ht="12.75" hidden="false" customHeight="true" outlineLevel="0" collapsed="false">
      <c r="C44" s="412" t="s">
        <v>385</v>
      </c>
      <c r="D44" s="412"/>
      <c r="E44" s="412"/>
      <c r="F44" s="412"/>
      <c r="G44" s="412"/>
      <c r="H44" s="412"/>
      <c r="I44" s="412"/>
      <c r="J44" s="412"/>
    </row>
    <row r="45" customFormat="false" ht="12.75" hidden="false" customHeight="true" outlineLevel="0" collapsed="false">
      <c r="C45" s="409"/>
      <c r="D45" s="409"/>
      <c r="E45" s="409"/>
      <c r="F45" s="412"/>
      <c r="G45" s="409"/>
      <c r="H45" s="409"/>
      <c r="I45" s="409"/>
      <c r="J45" s="409"/>
    </row>
    <row r="46" customFormat="false" ht="12.75" hidden="false" customHeight="true" outlineLevel="0" collapsed="false">
      <c r="C46" s="35"/>
      <c r="D46" s="35"/>
      <c r="E46" s="35"/>
      <c r="F46" s="35"/>
      <c r="G46" s="35"/>
      <c r="H46" s="35"/>
      <c r="I46" s="35"/>
    </row>
    <row r="47" customFormat="false" ht="12.75" hidden="false" customHeight="true" outlineLevel="0" collapsed="false">
      <c r="C47" s="35"/>
      <c r="D47" s="35"/>
      <c r="E47" s="35"/>
      <c r="F47" s="35"/>
      <c r="G47" s="35"/>
      <c r="H47" s="35"/>
      <c r="I47" s="35"/>
    </row>
    <row r="48" customFormat="false" ht="12.75" hidden="false" customHeight="true" outlineLevel="0" collapsed="false">
      <c r="C48" s="35"/>
      <c r="D48" s="35"/>
      <c r="E48" s="35"/>
      <c r="F48" s="35"/>
      <c r="G48" s="35"/>
      <c r="H48" s="35"/>
      <c r="I48" s="35"/>
    </row>
    <row r="49" customFormat="false" ht="12.75" hidden="false" customHeight="true" outlineLevel="0" collapsed="false">
      <c r="C49" s="35"/>
      <c r="D49" s="35"/>
      <c r="G49" s="35"/>
    </row>
    <row r="50" customFormat="false" ht="12.75" hidden="false" customHeight="true" outlineLevel="0" collapsed="false">
      <c r="D50" s="35"/>
      <c r="G50" s="35"/>
    </row>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8">
    <mergeCell ref="A1:I1"/>
    <mergeCell ref="A2:I2"/>
    <mergeCell ref="A3:I3"/>
    <mergeCell ref="A4:I4"/>
    <mergeCell ref="D8:F8"/>
    <mergeCell ref="C19:J20"/>
    <mergeCell ref="C43:J43"/>
    <mergeCell ref="C44:I44"/>
  </mergeCells>
  <printOptions headings="false" gridLines="false" gridLinesSet="true" horizontalCentered="false" verticalCentered="false"/>
  <pageMargins left="0.5" right="0.5" top="0.5" bottom="0.5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amp;R&amp;"Arial,Regular"&amp;8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65234375" defaultRowHeight="11.25" zeroHeight="false" outlineLevelRow="0" outlineLevelCol="0"/>
  <cols>
    <col collapsed="false" customWidth="true" hidden="false" outlineLevel="0" max="2" min="1" style="173" width="3.32"/>
    <col collapsed="false" customWidth="true" hidden="false" outlineLevel="0" max="3" min="3" style="173" width="44.32"/>
    <col collapsed="false" customWidth="true" hidden="false" outlineLevel="0" max="4" min="4" style="173" width="12.32"/>
    <col collapsed="false" customWidth="true" hidden="false" outlineLevel="0" max="5" min="5" style="173" width="5.32"/>
    <col collapsed="false" customWidth="true" hidden="false" outlineLevel="0" max="6" min="6" style="173" width="12.32"/>
    <col collapsed="false" customWidth="true" hidden="false" outlineLevel="0" max="7" min="7" style="173" width="5.32"/>
    <col collapsed="false" customWidth="true" hidden="false" outlineLevel="0" max="8" min="8" style="173" width="12.32"/>
    <col collapsed="false" customWidth="true" hidden="false" outlineLevel="0" max="10" min="9" style="173" width="8.65"/>
    <col collapsed="false" customWidth="true" hidden="false" outlineLevel="0" max="11" min="11" style="173" width="2.82"/>
    <col collapsed="false" customWidth="true" hidden="false" outlineLevel="0" max="16" min="12" style="173" width="11.32"/>
    <col collapsed="false" customWidth="true" hidden="false" outlineLevel="0" max="17" min="17" style="173" width="3.99"/>
    <col collapsed="false" customWidth="true" hidden="false" outlineLevel="0" max="19" min="18" style="173" width="11.32"/>
    <col collapsed="false" customWidth="false" hidden="false" outlineLevel="0" max="257" min="20" style="173" width="10.65"/>
  </cols>
  <sheetData>
    <row r="1" customFormat="false" ht="14.25" hidden="false" customHeight="true" outlineLevel="0" collapsed="false">
      <c r="A1" s="335" t="s">
        <v>12</v>
      </c>
      <c r="B1" s="335"/>
      <c r="C1" s="335"/>
      <c r="D1" s="335"/>
      <c r="E1" s="335"/>
      <c r="F1" s="335"/>
      <c r="G1" s="335"/>
      <c r="H1" s="335"/>
      <c r="I1" s="335"/>
      <c r="J1" s="335"/>
      <c r="K1" s="335"/>
      <c r="L1" s="335"/>
      <c r="M1" s="335"/>
      <c r="N1" s="335"/>
      <c r="O1" s="336"/>
      <c r="P1" s="336"/>
      <c r="Q1" s="386"/>
      <c r="R1" s="386"/>
      <c r="S1" s="386"/>
    </row>
    <row r="2" customFormat="false" ht="11.25" hidden="false" customHeight="true" outlineLevel="0" collapsed="false">
      <c r="A2" s="384" t="s">
        <v>386</v>
      </c>
      <c r="B2" s="384"/>
      <c r="C2" s="384"/>
      <c r="D2" s="384"/>
      <c r="E2" s="384"/>
      <c r="F2" s="384"/>
      <c r="G2" s="384"/>
      <c r="H2" s="384"/>
      <c r="I2" s="384"/>
      <c r="J2" s="384"/>
      <c r="K2" s="384"/>
      <c r="L2" s="384"/>
      <c r="M2" s="384"/>
      <c r="N2" s="384"/>
      <c r="O2" s="385"/>
      <c r="P2" s="385"/>
      <c r="Q2" s="413"/>
      <c r="R2" s="413"/>
      <c r="S2" s="413"/>
    </row>
    <row r="3" customFormat="false" ht="11.25" hidden="false" customHeight="true" outlineLevel="0" collapsed="false">
      <c r="A3" s="339" t="s">
        <v>88</v>
      </c>
      <c r="B3" s="339"/>
      <c r="C3" s="339"/>
      <c r="D3" s="339"/>
      <c r="E3" s="339"/>
      <c r="F3" s="339"/>
      <c r="G3" s="339"/>
      <c r="H3" s="339"/>
      <c r="I3" s="339"/>
      <c r="J3" s="339"/>
      <c r="K3" s="339"/>
      <c r="L3" s="339"/>
      <c r="M3" s="339"/>
      <c r="N3" s="339"/>
      <c r="O3" s="340"/>
      <c r="P3" s="340"/>
      <c r="Q3" s="341"/>
      <c r="R3" s="341"/>
      <c r="S3" s="341"/>
    </row>
    <row r="4" customFormat="false" ht="11.25" hidden="false" customHeight="true" outlineLevel="0" collapsed="false">
      <c r="A4" s="339" t="s">
        <v>53</v>
      </c>
      <c r="B4" s="339"/>
      <c r="C4" s="339"/>
      <c r="D4" s="339"/>
      <c r="E4" s="339"/>
      <c r="F4" s="339"/>
      <c r="G4" s="339"/>
      <c r="H4" s="339"/>
      <c r="I4" s="339"/>
      <c r="J4" s="339"/>
      <c r="K4" s="339"/>
      <c r="L4" s="339"/>
      <c r="M4" s="339"/>
      <c r="N4" s="339"/>
      <c r="O4" s="340"/>
      <c r="P4" s="340"/>
      <c r="Q4" s="341"/>
      <c r="R4" s="341"/>
      <c r="S4" s="341"/>
    </row>
    <row r="5" customFormat="false" ht="6" hidden="false" customHeight="true" outlineLevel="0" collapsed="false">
      <c r="C5" s="133"/>
      <c r="D5" s="133"/>
      <c r="E5" s="133"/>
      <c r="F5" s="133"/>
      <c r="G5" s="133"/>
      <c r="H5" s="133"/>
      <c r="I5" s="133"/>
      <c r="J5" s="133"/>
      <c r="K5" s="133"/>
      <c r="L5" s="414"/>
      <c r="M5" s="414"/>
      <c r="N5" s="392"/>
      <c r="O5" s="392"/>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row>
    <row r="6" customFormat="false" ht="11.25" hidden="false" customHeight="true" outlineLevel="0" collapsed="false">
      <c r="C6" s="42"/>
      <c r="D6" s="133"/>
      <c r="E6" s="133"/>
      <c r="F6" s="133"/>
      <c r="G6" s="133"/>
      <c r="H6" s="133"/>
      <c r="I6" s="133"/>
      <c r="J6" s="133"/>
      <c r="K6" s="133"/>
      <c r="L6" s="414"/>
      <c r="M6" s="414"/>
      <c r="N6" s="392"/>
      <c r="O6" s="392"/>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row>
    <row r="7" customFormat="false" ht="12.75" hidden="false" customHeight="true" outlineLevel="0" collapsed="false">
      <c r="C7" s="415" t="s">
        <v>387</v>
      </c>
      <c r="D7" s="415"/>
      <c r="E7" s="415"/>
      <c r="F7" s="415"/>
      <c r="G7" s="415"/>
      <c r="H7" s="415"/>
      <c r="I7" s="415"/>
      <c r="J7" s="415"/>
      <c r="K7" s="415"/>
      <c r="L7" s="59"/>
      <c r="M7" s="59"/>
      <c r="N7" s="416"/>
      <c r="O7" s="416"/>
      <c r="P7" s="416"/>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row>
    <row r="8" customFormat="false" ht="5.1" hidden="false" customHeight="true" outlineLevel="0" collapsed="false">
      <c r="C8" s="417"/>
      <c r="D8" s="417"/>
      <c r="E8" s="417"/>
      <c r="F8" s="417"/>
      <c r="G8" s="417"/>
      <c r="H8" s="417"/>
      <c r="I8" s="417"/>
      <c r="J8" s="417"/>
      <c r="K8" s="0"/>
      <c r="L8" s="0"/>
      <c r="M8" s="0"/>
      <c r="N8" s="0"/>
      <c r="O8" s="0"/>
      <c r="P8" s="0"/>
      <c r="Q8" s="0"/>
      <c r="R8" s="0"/>
      <c r="S8" s="0"/>
      <c r="T8" s="0"/>
      <c r="U8" s="0"/>
      <c r="V8" s="0"/>
      <c r="W8" s="0"/>
      <c r="X8" s="0"/>
      <c r="Y8" s="0"/>
      <c r="Z8" s="0"/>
      <c r="AA8" s="0"/>
      <c r="AB8" s="0"/>
      <c r="AC8" s="0"/>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row>
    <row r="9" customFormat="false" ht="21.75" hidden="false" customHeight="true" outlineLevel="0" collapsed="false">
      <c r="C9" s="42"/>
      <c r="D9" s="418" t="s">
        <v>388</v>
      </c>
      <c r="E9" s="419"/>
      <c r="F9" s="420" t="s">
        <v>389</v>
      </c>
      <c r="G9" s="418"/>
      <c r="H9" s="420" t="s">
        <v>187</v>
      </c>
      <c r="I9" s="35"/>
      <c r="J9" s="55"/>
      <c r="K9" s="0"/>
      <c r="L9" s="0"/>
      <c r="M9" s="0"/>
      <c r="N9" s="0"/>
      <c r="O9" s="0"/>
      <c r="P9" s="0"/>
      <c r="Q9" s="0"/>
      <c r="R9" s="0"/>
      <c r="S9" s="0"/>
      <c r="T9" s="0"/>
      <c r="U9" s="0"/>
      <c r="V9" s="0"/>
      <c r="W9" s="0"/>
      <c r="X9" s="0"/>
      <c r="Y9" s="0"/>
      <c r="Z9" s="0"/>
      <c r="AA9" s="0"/>
      <c r="AB9" s="0"/>
      <c r="AC9" s="0"/>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row>
    <row r="10" customFormat="false" ht="7.35" hidden="false" customHeight="true" outlineLevel="0" collapsed="false">
      <c r="C10" s="330"/>
      <c r="D10" s="77"/>
      <c r="E10" s="329"/>
      <c r="F10" s="77"/>
      <c r="G10" s="421"/>
      <c r="H10" s="77"/>
      <c r="I10" s="0"/>
      <c r="J10" s="0"/>
      <c r="K10" s="0"/>
      <c r="L10" s="158"/>
      <c r="M10" s="329"/>
      <c r="N10" s="329"/>
      <c r="O10" s="416"/>
      <c r="P10" s="416"/>
      <c r="Q10" s="189"/>
      <c r="R10" s="189"/>
      <c r="S10" s="189"/>
      <c r="T10" s="189"/>
      <c r="U10" s="189"/>
      <c r="V10" s="189"/>
      <c r="W10" s="189"/>
      <c r="X10" s="189"/>
      <c r="Y10" s="189"/>
      <c r="Z10" s="189"/>
      <c r="AA10" s="189"/>
      <c r="AB10" s="189"/>
      <c r="AC10" s="189"/>
      <c r="AD10" s="189"/>
      <c r="AE10" s="189"/>
      <c r="AF10" s="189"/>
      <c r="AG10" s="189"/>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c r="BI10" s="189"/>
      <c r="BJ10" s="189"/>
    </row>
    <row r="11" customFormat="false" ht="12.95" hidden="false" customHeight="true" outlineLevel="0" collapsed="false">
      <c r="C11" s="417"/>
      <c r="D11" s="99"/>
      <c r="E11" s="422"/>
      <c r="F11" s="99"/>
      <c r="G11" s="423"/>
      <c r="H11" s="99"/>
      <c r="I11" s="68"/>
      <c r="J11" s="68"/>
      <c r="K11" s="52"/>
      <c r="Q11" s="1"/>
      <c r="R11" s="1"/>
      <c r="S11" s="1"/>
      <c r="T11" s="189"/>
      <c r="U11" s="189"/>
      <c r="V11" s="189"/>
      <c r="W11" s="189"/>
      <c r="X11" s="189"/>
      <c r="Y11" s="189"/>
      <c r="Z11" s="189"/>
      <c r="AA11" s="189"/>
      <c r="AB11" s="189"/>
      <c r="AC11" s="189"/>
      <c r="AD11" s="189"/>
      <c r="AE11" s="189"/>
      <c r="AF11" s="189"/>
      <c r="AG11" s="189"/>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c r="BI11" s="189"/>
      <c r="BJ11" s="189"/>
    </row>
    <row r="12" customFormat="false" ht="12.75" hidden="false" customHeight="true" outlineLevel="0" collapsed="false">
      <c r="C12" s="417" t="s">
        <v>390</v>
      </c>
      <c r="D12" s="170" t="n">
        <v>932</v>
      </c>
      <c r="E12" s="424"/>
      <c r="F12" s="170" t="n">
        <v>384</v>
      </c>
      <c r="G12" s="424"/>
      <c r="H12" s="170" t="n">
        <f aca="false">+D12+F12</f>
        <v>1316</v>
      </c>
      <c r="I12" s="425"/>
      <c r="J12" s="426"/>
      <c r="K12" s="427"/>
      <c r="L12" s="1"/>
      <c r="M12" s="1"/>
      <c r="Q12" s="1"/>
      <c r="R12" s="1"/>
      <c r="S12" s="1"/>
      <c r="T12" s="189"/>
      <c r="U12" s="189"/>
      <c r="V12" s="189"/>
      <c r="W12" s="189"/>
      <c r="X12" s="189"/>
      <c r="Y12" s="189"/>
      <c r="Z12" s="189"/>
      <c r="AA12" s="189"/>
      <c r="AB12" s="189"/>
      <c r="AC12" s="189"/>
      <c r="AD12" s="189"/>
      <c r="AE12" s="189"/>
      <c r="AF12" s="189"/>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c r="BI12" s="189"/>
      <c r="BJ12" s="189"/>
    </row>
    <row r="13" customFormat="false" ht="11.25" hidden="false" customHeight="true" outlineLevel="0" collapsed="false">
      <c r="C13" s="428" t="s">
        <v>391</v>
      </c>
      <c r="D13" s="114" t="n">
        <v>53</v>
      </c>
      <c r="E13" s="200"/>
      <c r="F13" s="114" t="n">
        <v>202</v>
      </c>
      <c r="G13" s="114"/>
      <c r="H13" s="114" t="n">
        <f aca="false">SUM(D13:F13)</f>
        <v>255</v>
      </c>
      <c r="I13" s="427"/>
      <c r="J13" s="426"/>
      <c r="K13" s="427"/>
      <c r="L13" s="1"/>
      <c r="M13" s="1"/>
      <c r="Q13" s="1"/>
      <c r="R13" s="1"/>
      <c r="S13" s="1"/>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row>
    <row r="14" customFormat="false" ht="11.25" hidden="false" customHeight="true" outlineLevel="0" collapsed="false">
      <c r="C14" s="428" t="s">
        <v>392</v>
      </c>
      <c r="D14" s="77" t="n">
        <f aca="false">+D13/D12</f>
        <v>0.0568669527896996</v>
      </c>
      <c r="E14" s="329"/>
      <c r="F14" s="77" t="n">
        <f aca="false">+F13/F12</f>
        <v>0.526041666666667</v>
      </c>
      <c r="G14" s="429"/>
      <c r="H14" s="77" t="n">
        <f aca="false">+H13/H12</f>
        <v>0.193768996960486</v>
      </c>
      <c r="I14" s="68"/>
      <c r="J14" s="68"/>
      <c r="K14" s="52"/>
      <c r="Q14" s="1"/>
      <c r="R14" s="1"/>
      <c r="S14" s="1"/>
      <c r="T14" s="189"/>
      <c r="U14" s="189"/>
      <c r="V14" s="189"/>
      <c r="W14" s="189"/>
      <c r="X14" s="189"/>
      <c r="Y14" s="189"/>
      <c r="Z14" s="189"/>
      <c r="AA14" s="189"/>
      <c r="AB14" s="189"/>
      <c r="AC14" s="189"/>
      <c r="AD14" s="189"/>
      <c r="AE14" s="189"/>
      <c r="AF14" s="189"/>
      <c r="AG14" s="189"/>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c r="BI14" s="189"/>
      <c r="BJ14" s="189"/>
    </row>
    <row r="15" customFormat="false" ht="16.5" hidden="false" customHeight="true" outlineLevel="0" collapsed="false">
      <c r="C15" s="417" t="s">
        <v>393</v>
      </c>
      <c r="D15" s="430" t="n">
        <f aca="false">+D12-D13</f>
        <v>879</v>
      </c>
      <c r="E15" s="431"/>
      <c r="F15" s="430" t="n">
        <f aca="false">+F12-F13</f>
        <v>182</v>
      </c>
      <c r="G15" s="432"/>
      <c r="H15" s="430" t="n">
        <f aca="false">+D15+F15</f>
        <v>1061</v>
      </c>
      <c r="I15" s="68"/>
      <c r="J15" s="68"/>
      <c r="K15" s="52"/>
      <c r="Q15" s="1"/>
      <c r="R15" s="1"/>
      <c r="S15" s="1"/>
      <c r="T15" s="189"/>
      <c r="U15" s="189"/>
      <c r="V15" s="189"/>
      <c r="W15" s="189"/>
      <c r="X15" s="189"/>
      <c r="Y15" s="189"/>
      <c r="Z15" s="189"/>
      <c r="AA15" s="189"/>
      <c r="AB15" s="189"/>
      <c r="AC15" s="189"/>
      <c r="AD15" s="189"/>
      <c r="AE15" s="189"/>
      <c r="AF15" s="189"/>
      <c r="AG15" s="189"/>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c r="BI15" s="189"/>
      <c r="BJ15" s="189"/>
    </row>
    <row r="16" customFormat="false" ht="12" hidden="false" customHeight="true" outlineLevel="0" collapsed="false">
      <c r="C16" s="417"/>
      <c r="D16" s="433"/>
      <c r="E16" s="422"/>
      <c r="F16" s="433"/>
      <c r="G16" s="423"/>
      <c r="H16" s="433"/>
      <c r="I16" s="68"/>
      <c r="J16" s="68"/>
      <c r="K16" s="52"/>
      <c r="Q16" s="1"/>
      <c r="R16" s="1"/>
      <c r="S16" s="1"/>
      <c r="T16" s="189"/>
      <c r="U16" s="189"/>
      <c r="V16" s="189"/>
      <c r="W16" s="189"/>
      <c r="X16" s="189"/>
      <c r="Y16" s="189"/>
      <c r="Z16" s="189"/>
      <c r="AA16" s="189"/>
      <c r="AB16" s="189"/>
      <c r="AC16" s="189"/>
      <c r="AD16" s="189"/>
      <c r="AE16" s="189"/>
      <c r="AF16" s="189"/>
      <c r="AG16" s="189"/>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c r="BI16" s="189"/>
      <c r="BJ16" s="189"/>
    </row>
    <row r="17" customFormat="false" ht="13.5" hidden="false" customHeight="true" outlineLevel="0" collapsed="false">
      <c r="C17" s="417" t="s">
        <v>394</v>
      </c>
      <c r="D17" s="170" t="n">
        <v>933</v>
      </c>
      <c r="E17" s="424"/>
      <c r="F17" s="170" t="n">
        <v>290</v>
      </c>
      <c r="G17" s="424"/>
      <c r="H17" s="170" t="n">
        <f aca="false">+D17+F17</f>
        <v>1223</v>
      </c>
      <c r="I17" s="68"/>
      <c r="J17" s="68"/>
      <c r="K17" s="52"/>
      <c r="Q17" s="1"/>
      <c r="R17" s="1"/>
      <c r="S17" s="1"/>
      <c r="T17" s="189"/>
      <c r="U17" s="189"/>
      <c r="V17" s="189"/>
      <c r="W17" s="189"/>
      <c r="X17" s="189"/>
      <c r="Y17" s="189"/>
      <c r="Z17" s="189"/>
      <c r="AA17" s="189"/>
      <c r="AB17" s="189"/>
      <c r="AC17" s="189"/>
      <c r="AD17" s="189"/>
      <c r="AE17" s="189"/>
      <c r="AF17" s="189"/>
      <c r="AG17" s="189"/>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c r="BI17" s="189"/>
      <c r="BJ17" s="189"/>
    </row>
    <row r="18" customFormat="false" ht="12.75" hidden="false" customHeight="true" outlineLevel="0" collapsed="false">
      <c r="C18" s="428" t="s">
        <v>395</v>
      </c>
      <c r="D18" s="114" t="n">
        <v>57</v>
      </c>
      <c r="E18" s="200"/>
      <c r="F18" s="114" t="n">
        <v>215</v>
      </c>
      <c r="G18" s="114"/>
      <c r="H18" s="114" t="n">
        <f aca="false">SUM(D18:F18)</f>
        <v>272</v>
      </c>
      <c r="I18" s="68"/>
      <c r="J18" s="68"/>
      <c r="K18" s="52"/>
      <c r="Q18" s="1"/>
      <c r="R18" s="1"/>
      <c r="S18" s="1"/>
      <c r="T18" s="189"/>
      <c r="U18" s="189"/>
      <c r="V18" s="189"/>
      <c r="W18" s="189"/>
      <c r="X18" s="189"/>
      <c r="Y18" s="189"/>
      <c r="Z18" s="189"/>
      <c r="AA18" s="189"/>
      <c r="AB18" s="189"/>
      <c r="AC18" s="189"/>
      <c r="AD18" s="189"/>
      <c r="AE18" s="189"/>
      <c r="AF18" s="189"/>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c r="BI18" s="189"/>
      <c r="BJ18" s="189"/>
    </row>
    <row r="19" customFormat="false" ht="14.25" hidden="false" customHeight="true" outlineLevel="0" collapsed="false">
      <c r="C19" s="428" t="s">
        <v>392</v>
      </c>
      <c r="D19" s="77" t="n">
        <f aca="false">+D18/D17</f>
        <v>0.0610932475884244</v>
      </c>
      <c r="E19" s="329"/>
      <c r="F19" s="77" t="n">
        <f aca="false">+F18/F17</f>
        <v>0.741379310344828</v>
      </c>
      <c r="G19" s="429"/>
      <c r="H19" s="77" t="n">
        <f aca="false">+H18/H17</f>
        <v>0.222403924775143</v>
      </c>
      <c r="I19" s="68"/>
      <c r="J19" s="68"/>
      <c r="K19" s="52"/>
      <c r="Q19" s="1"/>
      <c r="R19" s="1"/>
      <c r="S19" s="1"/>
      <c r="T19" s="189"/>
      <c r="U19" s="189"/>
      <c r="V19" s="189"/>
      <c r="W19" s="189"/>
      <c r="X19" s="189"/>
      <c r="Y19" s="189"/>
      <c r="Z19" s="189"/>
      <c r="AA19" s="189"/>
      <c r="AB19" s="189"/>
      <c r="AC19" s="189"/>
      <c r="AD19" s="189"/>
      <c r="AE19" s="189"/>
      <c r="AF19" s="189"/>
      <c r="AG19" s="189"/>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c r="BI19" s="189"/>
      <c r="BJ19" s="189"/>
    </row>
    <row r="20" customFormat="false" ht="16.5" hidden="false" customHeight="true" outlineLevel="0" collapsed="false">
      <c r="C20" s="417" t="s">
        <v>396</v>
      </c>
      <c r="D20" s="430" t="n">
        <f aca="false">+D17-D18</f>
        <v>876</v>
      </c>
      <c r="E20" s="431"/>
      <c r="F20" s="430" t="n">
        <f aca="false">+F17-F18</f>
        <v>75</v>
      </c>
      <c r="G20" s="432"/>
      <c r="H20" s="430" t="n">
        <f aca="false">+D20+F20</f>
        <v>951</v>
      </c>
      <c r="I20" s="68"/>
      <c r="J20" s="68"/>
      <c r="K20" s="52"/>
      <c r="Q20" s="1"/>
      <c r="R20" s="1"/>
      <c r="S20" s="1"/>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c r="BI20" s="189"/>
      <c r="BJ20" s="189"/>
    </row>
    <row r="21" customFormat="false" ht="12" hidden="false" customHeight="true" outlineLevel="0" collapsed="false">
      <c r="C21" s="417"/>
      <c r="D21" s="433"/>
      <c r="E21" s="422"/>
      <c r="F21" s="433"/>
      <c r="G21" s="423"/>
      <c r="H21" s="433"/>
      <c r="I21" s="68"/>
      <c r="J21" s="68"/>
      <c r="K21" s="52"/>
      <c r="Q21" s="1"/>
      <c r="R21" s="1"/>
      <c r="S21" s="1"/>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c r="BI21" s="189"/>
      <c r="BJ21" s="189"/>
    </row>
    <row r="22" customFormat="false" ht="13.5" hidden="false" customHeight="true" outlineLevel="0" collapsed="false">
      <c r="C22" s="417" t="s">
        <v>397</v>
      </c>
      <c r="D22" s="170" t="n">
        <v>887</v>
      </c>
      <c r="E22" s="424"/>
      <c r="F22" s="170" t="n">
        <v>227</v>
      </c>
      <c r="G22" s="424"/>
      <c r="H22" s="170" t="n">
        <f aca="false">+D22+F22</f>
        <v>1114</v>
      </c>
      <c r="I22" s="68"/>
      <c r="J22" s="68"/>
      <c r="K22" s="52"/>
      <c r="Q22" s="1"/>
      <c r="R22" s="1"/>
      <c r="S22" s="1"/>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c r="BI22" s="189"/>
      <c r="BJ22" s="189"/>
    </row>
    <row r="23" customFormat="false" ht="12.75" hidden="false" customHeight="true" outlineLevel="0" collapsed="false">
      <c r="C23" s="428" t="s">
        <v>398</v>
      </c>
      <c r="D23" s="114" t="n">
        <v>39</v>
      </c>
      <c r="E23" s="200"/>
      <c r="F23" s="114" t="n">
        <v>180</v>
      </c>
      <c r="G23" s="114"/>
      <c r="H23" s="114" t="n">
        <f aca="false">SUM(D23:F23)</f>
        <v>219</v>
      </c>
      <c r="I23" s="68"/>
      <c r="J23" s="68"/>
      <c r="K23" s="52"/>
      <c r="Q23" s="1"/>
      <c r="R23" s="1"/>
      <c r="S23" s="1"/>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c r="BI23" s="189"/>
      <c r="BJ23" s="189"/>
    </row>
    <row r="24" customFormat="false" ht="14.25" hidden="false" customHeight="true" outlineLevel="0" collapsed="false">
      <c r="C24" s="428" t="s">
        <v>392</v>
      </c>
      <c r="D24" s="77" t="n">
        <f aca="false">+D23/D22</f>
        <v>0.0439684329199549</v>
      </c>
      <c r="E24" s="329"/>
      <c r="F24" s="77" t="n">
        <f aca="false">+F23/F22</f>
        <v>0.79295154185022</v>
      </c>
      <c r="G24" s="429"/>
      <c r="H24" s="77" t="n">
        <f aca="false">+H23/H22</f>
        <v>0.196588868940754</v>
      </c>
      <c r="I24" s="68"/>
      <c r="J24" s="68"/>
      <c r="K24" s="52"/>
      <c r="Q24" s="1"/>
      <c r="R24" s="1"/>
      <c r="S24" s="1"/>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c r="BI24" s="189"/>
      <c r="BJ24" s="189"/>
    </row>
    <row r="25" customFormat="false" ht="16.5" hidden="false" customHeight="true" outlineLevel="0" collapsed="false">
      <c r="C25" s="417" t="s">
        <v>399</v>
      </c>
      <c r="D25" s="430" t="n">
        <f aca="false">+D22-D23</f>
        <v>848</v>
      </c>
      <c r="E25" s="431"/>
      <c r="F25" s="430" t="n">
        <f aca="false">+F22-F23</f>
        <v>47</v>
      </c>
      <c r="G25" s="432"/>
      <c r="H25" s="430" t="n">
        <f aca="false">+D25+F25</f>
        <v>895</v>
      </c>
      <c r="I25" s="68"/>
      <c r="J25" s="68"/>
      <c r="K25" s="52"/>
      <c r="Q25" s="1"/>
      <c r="R25" s="1"/>
      <c r="S25" s="1"/>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c r="BI25" s="189"/>
      <c r="BJ25" s="189"/>
    </row>
    <row r="26" customFormat="false" ht="12" hidden="false" customHeight="true" outlineLevel="0" collapsed="false">
      <c r="C26" s="417"/>
      <c r="D26" s="433"/>
      <c r="E26" s="422"/>
      <c r="F26" s="433"/>
      <c r="G26" s="423"/>
      <c r="H26" s="433"/>
      <c r="I26" s="68"/>
      <c r="J26" s="68"/>
      <c r="K26" s="52"/>
      <c r="Q26" s="1"/>
      <c r="R26" s="1"/>
      <c r="S26" s="1"/>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c r="BI26" s="189"/>
      <c r="BJ26" s="189"/>
    </row>
    <row r="27" customFormat="false" ht="13.5" hidden="false" customHeight="true" outlineLevel="0" collapsed="false">
      <c r="C27" s="417" t="s">
        <v>400</v>
      </c>
      <c r="D27" s="170" t="n">
        <v>774</v>
      </c>
      <c r="E27" s="424"/>
      <c r="F27" s="170" t="n">
        <v>256</v>
      </c>
      <c r="G27" s="424"/>
      <c r="H27" s="170" t="n">
        <f aca="false">+D27+F27</f>
        <v>1030</v>
      </c>
      <c r="I27" s="68"/>
      <c r="J27" s="68"/>
      <c r="K27" s="52"/>
      <c r="Q27" s="1"/>
      <c r="R27" s="1"/>
      <c r="S27" s="1"/>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c r="BI27" s="189"/>
      <c r="BJ27" s="189"/>
    </row>
    <row r="28" customFormat="false" ht="12.75" hidden="false" customHeight="true" outlineLevel="0" collapsed="false">
      <c r="C28" s="428" t="s">
        <v>401</v>
      </c>
      <c r="D28" s="114" t="n">
        <v>40</v>
      </c>
      <c r="E28" s="200"/>
      <c r="F28" s="114" t="n">
        <v>167</v>
      </c>
      <c r="G28" s="114"/>
      <c r="H28" s="114" t="n">
        <f aca="false">SUM(D28:F28)</f>
        <v>207</v>
      </c>
      <c r="I28" s="68"/>
      <c r="J28" s="68"/>
      <c r="K28" s="52"/>
      <c r="Q28" s="1"/>
      <c r="R28" s="1"/>
      <c r="S28" s="1"/>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c r="BI28" s="189"/>
      <c r="BJ28" s="189"/>
    </row>
    <row r="29" customFormat="false" ht="14.25" hidden="false" customHeight="true" outlineLevel="0" collapsed="false">
      <c r="C29" s="428" t="s">
        <v>392</v>
      </c>
      <c r="D29" s="77" t="n">
        <f aca="false">+D28/D27</f>
        <v>0.0516795865633075</v>
      </c>
      <c r="E29" s="329"/>
      <c r="F29" s="77" t="n">
        <f aca="false">+F28/F27</f>
        <v>0.65234375</v>
      </c>
      <c r="G29" s="429"/>
      <c r="H29" s="77" t="n">
        <f aca="false">+H28/H27</f>
        <v>0.200970873786408</v>
      </c>
      <c r="I29" s="68"/>
      <c r="J29" s="68"/>
      <c r="K29" s="52"/>
      <c r="Q29" s="1"/>
      <c r="R29" s="1"/>
      <c r="S29" s="1"/>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c r="BI29" s="189"/>
      <c r="BJ29" s="189"/>
    </row>
    <row r="30" customFormat="false" ht="16.5" hidden="false" customHeight="true" outlineLevel="0" collapsed="false">
      <c r="C30" s="417" t="s">
        <v>402</v>
      </c>
      <c r="D30" s="430" t="n">
        <f aca="false">+D27-D28</f>
        <v>734</v>
      </c>
      <c r="E30" s="431"/>
      <c r="F30" s="430" t="n">
        <f aca="false">+F27-F28</f>
        <v>89</v>
      </c>
      <c r="G30" s="432"/>
      <c r="H30" s="430" t="n">
        <f aca="false">+D30+F30</f>
        <v>823</v>
      </c>
      <c r="I30" s="68"/>
      <c r="J30" s="68"/>
      <c r="K30" s="52"/>
      <c r="Q30" s="1"/>
      <c r="R30" s="1"/>
      <c r="S30" s="1"/>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c r="BI30" s="189"/>
      <c r="BJ30" s="189"/>
    </row>
    <row r="31" customFormat="false" ht="8.25" hidden="false" customHeight="true" outlineLevel="0" collapsed="false">
      <c r="C31" s="417"/>
      <c r="D31" s="433"/>
      <c r="E31" s="422"/>
      <c r="F31" s="433"/>
      <c r="G31" s="423"/>
      <c r="H31" s="433"/>
      <c r="I31" s="68"/>
      <c r="J31" s="68"/>
      <c r="K31" s="52"/>
      <c r="Q31" s="1"/>
      <c r="R31" s="1"/>
      <c r="S31" s="1"/>
      <c r="T31" s="189"/>
      <c r="U31" s="189"/>
      <c r="V31" s="189"/>
      <c r="W31" s="189"/>
      <c r="X31" s="189"/>
      <c r="Y31" s="189"/>
      <c r="Z31" s="189"/>
      <c r="AA31" s="189"/>
      <c r="AB31" s="189"/>
      <c r="AC31" s="189"/>
      <c r="AD31" s="189"/>
      <c r="AE31" s="189"/>
      <c r="AF31" s="189"/>
      <c r="AG31" s="189"/>
      <c r="AH31" s="189"/>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9"/>
      <c r="BH31" s="189"/>
      <c r="BI31" s="189"/>
      <c r="BJ31" s="189"/>
    </row>
    <row r="32" customFormat="false" ht="13.5" hidden="false" customHeight="true" outlineLevel="0" collapsed="false">
      <c r="C32" s="417" t="s">
        <v>403</v>
      </c>
      <c r="D32" s="170" t="n">
        <v>789</v>
      </c>
      <c r="E32" s="424"/>
      <c r="F32" s="170" t="n">
        <v>261</v>
      </c>
      <c r="G32" s="424"/>
      <c r="H32" s="170" t="n">
        <f aca="false">+D32+F32</f>
        <v>1050</v>
      </c>
      <c r="I32" s="68"/>
      <c r="J32" s="68"/>
      <c r="K32" s="52"/>
      <c r="Q32" s="1"/>
      <c r="R32" s="1"/>
      <c r="S32" s="1"/>
      <c r="T32" s="189"/>
      <c r="U32" s="189"/>
      <c r="V32" s="189"/>
      <c r="W32" s="189"/>
      <c r="X32" s="189"/>
      <c r="Y32" s="189"/>
      <c r="Z32" s="189"/>
      <c r="AA32" s="189"/>
      <c r="AB32" s="189"/>
      <c r="AC32" s="189"/>
      <c r="AD32" s="189"/>
      <c r="AE32" s="189"/>
      <c r="AF32" s="189"/>
      <c r="AG32" s="189"/>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c r="BI32" s="189"/>
      <c r="BJ32" s="189"/>
    </row>
    <row r="33" customFormat="false" ht="12.75" hidden="false" customHeight="true" outlineLevel="0" collapsed="false">
      <c r="C33" s="428" t="s">
        <v>404</v>
      </c>
      <c r="D33" s="114" t="n">
        <v>41</v>
      </c>
      <c r="E33" s="200"/>
      <c r="F33" s="114" t="n">
        <v>175</v>
      </c>
      <c r="G33" s="114"/>
      <c r="H33" s="114" t="n">
        <f aca="false">SUM(D33:F33)</f>
        <v>216</v>
      </c>
      <c r="I33" s="68"/>
      <c r="J33" s="68"/>
      <c r="K33" s="52"/>
      <c r="Q33" s="1"/>
      <c r="R33" s="1"/>
      <c r="S33" s="1"/>
      <c r="T33" s="189"/>
      <c r="U33" s="189"/>
      <c r="V33" s="189"/>
      <c r="W33" s="189"/>
      <c r="X33" s="189"/>
      <c r="Y33" s="189"/>
      <c r="Z33" s="189"/>
      <c r="AA33" s="189"/>
      <c r="AB33" s="189"/>
      <c r="AC33" s="189"/>
      <c r="AD33" s="189"/>
      <c r="AE33" s="189"/>
      <c r="AF33" s="189"/>
      <c r="AG33" s="189"/>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c r="BI33" s="189"/>
      <c r="BJ33" s="189"/>
    </row>
    <row r="34" customFormat="false" ht="14.25" hidden="false" customHeight="true" outlineLevel="0" collapsed="false">
      <c r="C34" s="428" t="s">
        <v>392</v>
      </c>
      <c r="D34" s="77" t="n">
        <f aca="false">+D33/D32</f>
        <v>0.0519645120405577</v>
      </c>
      <c r="E34" s="329"/>
      <c r="F34" s="77" t="n">
        <f aca="false">+F33/F32</f>
        <v>0.670498084291188</v>
      </c>
      <c r="G34" s="429"/>
      <c r="H34" s="77" t="n">
        <f aca="false">+H33/H32</f>
        <v>0.205714285714286</v>
      </c>
      <c r="I34" s="68"/>
      <c r="J34" s="68"/>
      <c r="K34" s="52"/>
      <c r="Q34" s="1"/>
      <c r="R34" s="1"/>
      <c r="S34" s="1"/>
      <c r="T34" s="189"/>
      <c r="U34" s="189"/>
      <c r="V34" s="189"/>
      <c r="W34" s="189"/>
      <c r="X34" s="189"/>
      <c r="Y34" s="189"/>
      <c r="Z34" s="189"/>
      <c r="AA34" s="189"/>
      <c r="AB34" s="189"/>
      <c r="AC34" s="189"/>
      <c r="AD34" s="189"/>
      <c r="AE34" s="189"/>
      <c r="AF34" s="189"/>
      <c r="AG34" s="189"/>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c r="BI34" s="189"/>
      <c r="BJ34" s="189"/>
    </row>
    <row r="35" customFormat="false" ht="16.5" hidden="false" customHeight="true" outlineLevel="0" collapsed="false">
      <c r="C35" s="417" t="s">
        <v>405</v>
      </c>
      <c r="D35" s="430" t="n">
        <f aca="false">+D32-D33</f>
        <v>748</v>
      </c>
      <c r="E35" s="431"/>
      <c r="F35" s="430" t="n">
        <f aca="false">+F32-F33</f>
        <v>86</v>
      </c>
      <c r="G35" s="432"/>
      <c r="H35" s="430" t="n">
        <f aca="false">+D35+F35</f>
        <v>834</v>
      </c>
      <c r="I35" s="68"/>
      <c r="J35" s="68"/>
      <c r="K35" s="52"/>
      <c r="Q35" s="1"/>
      <c r="R35" s="1"/>
      <c r="S35" s="1"/>
      <c r="T35" s="189"/>
      <c r="U35" s="189"/>
      <c r="V35" s="189"/>
      <c r="W35" s="189"/>
      <c r="X35" s="189"/>
      <c r="Y35" s="189"/>
      <c r="Z35" s="189"/>
      <c r="AA35" s="189"/>
      <c r="AB35" s="189"/>
      <c r="AC35" s="189"/>
      <c r="AD35" s="189"/>
      <c r="AE35" s="189"/>
      <c r="AF35" s="189"/>
      <c r="AG35" s="189"/>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c r="BI35" s="189"/>
      <c r="BJ35" s="189"/>
    </row>
    <row r="36" customFormat="false" ht="8.25" hidden="false" customHeight="true" outlineLevel="0" collapsed="false">
      <c r="C36" s="417"/>
      <c r="D36" s="433"/>
      <c r="E36" s="422"/>
      <c r="F36" s="433"/>
      <c r="G36" s="423"/>
      <c r="H36" s="433"/>
      <c r="I36" s="68"/>
      <c r="J36" s="68"/>
      <c r="K36" s="52"/>
      <c r="Q36" s="1"/>
      <c r="R36" s="1"/>
      <c r="S36" s="1"/>
      <c r="T36" s="189"/>
      <c r="U36" s="189"/>
      <c r="V36" s="189"/>
      <c r="W36" s="189"/>
      <c r="X36" s="189"/>
      <c r="Y36" s="189"/>
      <c r="Z36" s="189"/>
      <c r="AA36" s="189"/>
      <c r="AB36" s="189"/>
      <c r="AC36" s="189"/>
      <c r="AD36" s="189"/>
      <c r="AE36" s="189"/>
      <c r="AF36" s="189"/>
      <c r="AG36" s="189"/>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c r="BI36" s="189"/>
      <c r="BJ36" s="189"/>
    </row>
    <row r="37" customFormat="false" ht="16.5" hidden="false" customHeight="true" outlineLevel="0" collapsed="false">
      <c r="C37" s="434" t="s">
        <v>406</v>
      </c>
      <c r="D37" s="434"/>
      <c r="E37" s="434"/>
      <c r="F37" s="434"/>
      <c r="G37" s="434"/>
      <c r="H37" s="434"/>
      <c r="I37" s="434"/>
      <c r="J37" s="434"/>
      <c r="K37" s="435"/>
      <c r="L37" s="436"/>
      <c r="M37" s="436"/>
      <c r="N37" s="436"/>
      <c r="O37" s="436"/>
      <c r="P37" s="436"/>
      <c r="Q37" s="437"/>
      <c r="R37" s="437"/>
      <c r="S37" s="437"/>
      <c r="T37" s="32"/>
      <c r="U37" s="32"/>
      <c r="V37" s="32"/>
      <c r="W37" s="32"/>
      <c r="X37" s="32"/>
      <c r="Y37" s="32"/>
      <c r="Z37" s="32"/>
      <c r="AA37" s="189"/>
      <c r="AB37" s="189"/>
      <c r="AC37" s="189"/>
      <c r="AD37" s="189"/>
      <c r="AE37" s="189"/>
      <c r="AF37" s="189"/>
      <c r="AG37" s="189"/>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c r="BI37" s="189"/>
      <c r="BJ37" s="189"/>
    </row>
    <row r="38" customFormat="false" ht="33" hidden="false" customHeight="true" outlineLevel="0" collapsed="false">
      <c r="C38" s="434" t="s">
        <v>407</v>
      </c>
      <c r="D38" s="434"/>
      <c r="E38" s="434"/>
      <c r="F38" s="434"/>
      <c r="G38" s="434"/>
      <c r="H38" s="434"/>
      <c r="I38" s="434"/>
      <c r="J38" s="434"/>
      <c r="K38" s="435"/>
      <c r="L38" s="438"/>
      <c r="M38" s="438"/>
      <c r="N38" s="438"/>
      <c r="O38" s="438"/>
      <c r="P38" s="438"/>
      <c r="Q38" s="439"/>
      <c r="R38" s="437"/>
      <c r="S38" s="437"/>
      <c r="T38" s="32"/>
      <c r="U38" s="32"/>
      <c r="V38" s="32"/>
      <c r="W38" s="32"/>
      <c r="X38" s="32"/>
      <c r="Y38" s="32"/>
      <c r="Z38" s="32"/>
      <c r="AA38" s="32"/>
      <c r="AB38" s="189"/>
      <c r="AC38" s="189"/>
      <c r="AD38" s="189"/>
      <c r="AE38" s="189"/>
      <c r="AF38" s="189"/>
      <c r="AG38" s="189"/>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c r="BI38" s="189"/>
      <c r="BJ38" s="189"/>
    </row>
    <row r="39" s="35" customFormat="true" ht="21.75" hidden="false" customHeight="true" outlineLevel="0" collapsed="false">
      <c r="C39" s="440" t="s">
        <v>408</v>
      </c>
      <c r="D39" s="440"/>
      <c r="E39" s="440"/>
      <c r="F39" s="440"/>
      <c r="G39" s="440"/>
      <c r="H39" s="440"/>
      <c r="I39" s="440"/>
      <c r="J39" s="440"/>
      <c r="K39" s="20"/>
      <c r="M39" s="212"/>
      <c r="P39" s="1"/>
    </row>
    <row r="40" s="35" customFormat="true" ht="12.75" hidden="false" customHeight="false" outlineLevel="0" collapsed="false">
      <c r="F40" s="69"/>
      <c r="G40" s="69"/>
      <c r="J40" s="20"/>
      <c r="K40" s="20"/>
      <c r="M40" s="212"/>
      <c r="P40" s="1"/>
    </row>
    <row r="41" s="35" customFormat="true" ht="12.75" hidden="false" customHeight="false" outlineLevel="0" collapsed="false">
      <c r="F41" s="441"/>
      <c r="G41" s="441"/>
      <c r="J41" s="20"/>
      <c r="K41" s="20"/>
      <c r="M41" s="212"/>
      <c r="P41" s="1"/>
    </row>
    <row r="42" s="35" customFormat="true" ht="12.75" hidden="false" customHeight="false" outlineLevel="0" collapsed="false">
      <c r="F42" s="20"/>
      <c r="G42" s="20"/>
      <c r="J42" s="442"/>
      <c r="K42" s="442"/>
      <c r="P42" s="1"/>
    </row>
    <row r="43" s="35" customFormat="true" ht="11.25" hidden="false" customHeight="false" outlineLevel="0" collapsed="false">
      <c r="F43" s="20"/>
      <c r="G43" s="20"/>
      <c r="J43" s="20"/>
      <c r="K43" s="20"/>
    </row>
    <row r="44" s="35" customFormat="true" ht="11.25" hidden="false" customHeight="false" outlineLevel="0" collapsed="false">
      <c r="F44" s="20"/>
      <c r="G44" s="20"/>
      <c r="J44" s="20"/>
      <c r="K44" s="20"/>
    </row>
    <row r="45" s="35" customFormat="true" ht="11.25" hidden="false" customHeight="false" outlineLevel="0" collapsed="false">
      <c r="F45" s="20"/>
      <c r="G45" s="20"/>
      <c r="J45" s="20"/>
      <c r="K45" s="20"/>
    </row>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sheetData>
  <mergeCells count="7">
    <mergeCell ref="A1:N1"/>
    <mergeCell ref="A2:N2"/>
    <mergeCell ref="A3:N3"/>
    <mergeCell ref="A4:N4"/>
    <mergeCell ref="C37:J37"/>
    <mergeCell ref="C38:J38"/>
    <mergeCell ref="C39:J39"/>
  </mergeCells>
  <printOptions headings="false" gridLines="false" gridLinesSet="true" horizontalCentered="false" verticalCentered="false"/>
  <pageMargins left="0.5" right="0.5" top="0.5" bottom="0.5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amp;R&amp;"Arial,Regular"&amp;8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5" width="3.32"/>
    <col collapsed="false" customWidth="true" hidden="false" outlineLevel="0" max="2" min="2" style="20" width="11.49"/>
    <col collapsed="false" customWidth="true" hidden="false" outlineLevel="0" max="3" min="3" style="20" width="3.32"/>
    <col collapsed="false" customWidth="true" hidden="false" outlineLevel="0" max="4" min="4" style="35" width="71.65"/>
    <col collapsed="false" customWidth="true" hidden="false" outlineLevel="0" max="5" min="5" style="35" width="17.99"/>
    <col collapsed="false" customWidth="false" hidden="false" outlineLevel="0" max="6" min="6" style="36" width="8.99"/>
    <col collapsed="false" customWidth="true" hidden="false" outlineLevel="0" max="7" min="7" style="35" width="3.82"/>
    <col collapsed="false" customWidth="true" hidden="false" outlineLevel="0" max="8" min="8" style="35" width="23.49"/>
    <col collapsed="false" customWidth="false" hidden="false" outlineLevel="0" max="257" min="9" style="35" width="8.99"/>
  </cols>
  <sheetData>
    <row r="1" customFormat="false" ht="12.75" hidden="false" customHeight="false" outlineLevel="0" collapsed="false">
      <c r="B1" s="35"/>
      <c r="C1" s="35"/>
      <c r="D1" s="37" t="s">
        <v>12</v>
      </c>
      <c r="E1" s="37"/>
      <c r="F1" s="37"/>
      <c r="G1" s="26"/>
      <c r="H1" s="26"/>
      <c r="I1" s="26"/>
      <c r="J1" s="38"/>
      <c r="K1" s="38"/>
      <c r="L1" s="38"/>
      <c r="M1" s="38"/>
    </row>
    <row r="2" customFormat="false" ht="12.75" hidden="false" customHeight="false" outlineLevel="0" collapsed="false">
      <c r="B2" s="35"/>
      <c r="C2" s="35"/>
      <c r="D2" s="39" t="s">
        <v>13</v>
      </c>
      <c r="E2" s="39"/>
      <c r="F2" s="39"/>
      <c r="G2" s="40"/>
      <c r="H2" s="40"/>
      <c r="I2" s="40"/>
    </row>
    <row r="3" customFormat="false" ht="11.25" hidden="false" customHeight="false" outlineLevel="0" collapsed="false">
      <c r="D3" s="41"/>
      <c r="E3" s="41"/>
      <c r="F3" s="41"/>
    </row>
    <row r="5" customFormat="false" ht="11.25" hidden="false" customHeight="true" outlineLevel="0" collapsed="false">
      <c r="D5" s="42"/>
      <c r="F5" s="43" t="s">
        <v>14</v>
      </c>
    </row>
    <row r="6" customFormat="false" ht="12.75" hidden="false" customHeight="false" outlineLevel="0" collapsed="false">
      <c r="C6" s="44" t="s">
        <v>15</v>
      </c>
      <c r="D6" s="45" t="s">
        <v>16</v>
      </c>
      <c r="E6" s="46"/>
      <c r="F6" s="47"/>
      <c r="I6" s="48"/>
    </row>
    <row r="7" customFormat="false" ht="11.25" hidden="false" customHeight="true" outlineLevel="0" collapsed="false">
      <c r="C7" s="44"/>
      <c r="D7" s="49" t="s">
        <v>17</v>
      </c>
      <c r="E7" s="46"/>
      <c r="F7" s="47" t="n">
        <v>1</v>
      </c>
      <c r="I7" s="48"/>
    </row>
    <row r="8" customFormat="false" ht="11.25" hidden="false" customHeight="false" outlineLevel="0" collapsed="false">
      <c r="C8" s="44"/>
      <c r="D8" s="50"/>
      <c r="F8" s="47"/>
      <c r="I8" s="48"/>
    </row>
    <row r="9" customFormat="false" ht="12.75" hidden="false" customHeight="false" outlineLevel="0" collapsed="false">
      <c r="C9" s="44" t="s">
        <v>18</v>
      </c>
      <c r="D9" s="4" t="s">
        <v>19</v>
      </c>
      <c r="E9" s="4"/>
      <c r="F9" s="47"/>
      <c r="I9" s="48"/>
    </row>
    <row r="10" customFormat="false" ht="11.25" hidden="false" customHeight="true" outlineLevel="0" collapsed="false">
      <c r="C10" s="44"/>
      <c r="D10" s="49" t="s">
        <v>20</v>
      </c>
      <c r="E10" s="49"/>
      <c r="F10" s="47" t="n">
        <v>2</v>
      </c>
      <c r="I10" s="48"/>
    </row>
    <row r="11" customFormat="false" ht="11.25" hidden="false" customHeight="true" outlineLevel="0" collapsed="false">
      <c r="C11" s="44"/>
      <c r="D11" s="49" t="s">
        <v>21</v>
      </c>
      <c r="E11" s="49"/>
      <c r="F11" s="47" t="n">
        <v>3</v>
      </c>
      <c r="I11" s="48"/>
    </row>
    <row r="12" customFormat="false" ht="11.25" hidden="false" customHeight="true" outlineLevel="0" collapsed="false">
      <c r="C12" s="44"/>
      <c r="D12" s="49" t="s">
        <v>22</v>
      </c>
      <c r="E12" s="49"/>
      <c r="F12" s="47" t="n">
        <v>4</v>
      </c>
      <c r="I12" s="48"/>
    </row>
    <row r="13" customFormat="false" ht="11.25" hidden="false" customHeight="true" outlineLevel="0" collapsed="false">
      <c r="C13" s="44"/>
      <c r="D13" s="49" t="s">
        <v>23</v>
      </c>
      <c r="E13" s="49"/>
      <c r="F13" s="47" t="s">
        <v>24</v>
      </c>
      <c r="H13" s="47"/>
      <c r="I13" s="48"/>
    </row>
    <row r="14" customFormat="false" ht="11.25" hidden="false" customHeight="true" outlineLevel="0" collapsed="false">
      <c r="C14" s="44"/>
      <c r="D14" s="49" t="s">
        <v>25</v>
      </c>
      <c r="E14" s="49"/>
      <c r="F14" s="47" t="n">
        <v>7</v>
      </c>
      <c r="H14" s="47"/>
      <c r="I14" s="48"/>
    </row>
    <row r="15" customFormat="false" ht="11.25" hidden="false" customHeight="false" outlineLevel="0" collapsed="false">
      <c r="C15" s="44"/>
      <c r="D15" s="49"/>
      <c r="E15" s="49"/>
      <c r="F15" s="47"/>
      <c r="H15" s="47"/>
      <c r="I15" s="48"/>
    </row>
    <row r="16" customFormat="false" ht="12.75" hidden="false" customHeight="false" outlineLevel="0" collapsed="false">
      <c r="C16" s="44" t="s">
        <v>26</v>
      </c>
      <c r="D16" s="4" t="s">
        <v>27</v>
      </c>
      <c r="E16" s="4"/>
      <c r="F16" s="47"/>
      <c r="H16" s="47"/>
      <c r="I16" s="48"/>
    </row>
    <row r="17" customFormat="false" ht="11.25" hidden="false" customHeight="true" outlineLevel="0" collapsed="false">
      <c r="C17" s="44"/>
      <c r="D17" s="49" t="s">
        <v>28</v>
      </c>
      <c r="E17" s="49"/>
      <c r="F17" s="47" t="n">
        <v>8</v>
      </c>
      <c r="H17" s="47"/>
      <c r="I17" s="48"/>
    </row>
    <row r="18" customFormat="false" ht="11.25" hidden="false" customHeight="true" outlineLevel="0" collapsed="false">
      <c r="C18" s="44"/>
      <c r="D18" s="49" t="s">
        <v>29</v>
      </c>
      <c r="E18" s="49"/>
      <c r="F18" s="47" t="s">
        <v>30</v>
      </c>
      <c r="H18" s="47"/>
      <c r="I18" s="48"/>
    </row>
    <row r="19" customFormat="false" ht="11.25" hidden="false" customHeight="true" outlineLevel="0" collapsed="false">
      <c r="C19" s="44"/>
      <c r="D19" s="49" t="s">
        <v>31</v>
      </c>
      <c r="E19" s="49"/>
      <c r="F19" s="47" t="s">
        <v>32</v>
      </c>
      <c r="H19" s="47"/>
      <c r="I19" s="48"/>
    </row>
    <row r="20" customFormat="false" ht="12" hidden="false" customHeight="true" outlineLevel="0" collapsed="false">
      <c r="C20" s="44"/>
      <c r="D20" s="49" t="s">
        <v>33</v>
      </c>
      <c r="E20" s="49"/>
      <c r="F20" s="47" t="n">
        <v>12</v>
      </c>
      <c r="G20" s="1"/>
      <c r="H20" s="47"/>
      <c r="I20" s="1"/>
      <c r="J20" s="1"/>
    </row>
    <row r="21" customFormat="false" ht="12.75" hidden="false" customHeight="false" outlineLevel="0" collapsed="false">
      <c r="C21" s="44"/>
      <c r="G21" s="1"/>
      <c r="H21" s="36"/>
      <c r="I21" s="1"/>
      <c r="J21" s="1"/>
    </row>
    <row r="22" customFormat="false" ht="12.75" hidden="false" customHeight="false" outlineLevel="0" collapsed="false">
      <c r="C22" s="44" t="s">
        <v>34</v>
      </c>
      <c r="D22" s="4" t="s">
        <v>35</v>
      </c>
      <c r="E22" s="4"/>
      <c r="G22" s="1"/>
      <c r="H22" s="36"/>
      <c r="I22" s="1"/>
      <c r="J22" s="1"/>
    </row>
    <row r="23" customFormat="false" ht="11.25" hidden="false" customHeight="true" outlineLevel="0" collapsed="false">
      <c r="C23" s="44"/>
      <c r="D23" s="49" t="s">
        <v>36</v>
      </c>
      <c r="E23" s="4"/>
      <c r="F23" s="47" t="s">
        <v>37</v>
      </c>
      <c r="G23" s="1"/>
      <c r="H23" s="47"/>
      <c r="I23" s="1"/>
      <c r="J23" s="1"/>
    </row>
    <row r="24" customFormat="false" ht="11.25" hidden="false" customHeight="true" outlineLevel="0" collapsed="false">
      <c r="C24" s="44"/>
      <c r="D24" s="49" t="s">
        <v>38</v>
      </c>
      <c r="E24" s="49"/>
      <c r="F24" s="47" t="s">
        <v>39</v>
      </c>
      <c r="G24" s="1"/>
      <c r="H24" s="47"/>
      <c r="I24" s="1"/>
      <c r="J24" s="1"/>
    </row>
    <row r="25" customFormat="false" ht="11.25" hidden="false" customHeight="true" outlineLevel="0" collapsed="false">
      <c r="C25" s="44"/>
      <c r="D25" s="49" t="s">
        <v>40</v>
      </c>
      <c r="E25" s="51"/>
      <c r="F25" s="47" t="s">
        <v>41</v>
      </c>
      <c r="G25" s="1"/>
      <c r="H25" s="47"/>
      <c r="I25" s="1"/>
      <c r="J25" s="1"/>
    </row>
    <row r="26" customFormat="false" ht="11.25" hidden="false" customHeight="true" outlineLevel="0" collapsed="false">
      <c r="C26" s="44"/>
      <c r="D26" s="49" t="s">
        <v>42</v>
      </c>
      <c r="E26" s="51"/>
      <c r="F26" s="47" t="n">
        <v>21</v>
      </c>
      <c r="G26" s="1"/>
      <c r="H26" s="47"/>
      <c r="I26" s="1"/>
      <c r="J26" s="1"/>
    </row>
    <row r="27" customFormat="false" ht="11.25" hidden="false" customHeight="true" outlineLevel="0" collapsed="false">
      <c r="C27" s="44"/>
      <c r="D27" s="49" t="s">
        <v>43</v>
      </c>
      <c r="E27" s="49"/>
      <c r="F27" s="47" t="n">
        <v>22</v>
      </c>
      <c r="G27" s="1"/>
      <c r="H27" s="47"/>
      <c r="I27" s="1"/>
      <c r="J27" s="1"/>
    </row>
    <row r="28" customFormat="false" ht="11.25" hidden="false" customHeight="true" outlineLevel="0" collapsed="false">
      <c r="C28" s="44"/>
      <c r="D28" s="49" t="s">
        <v>44</v>
      </c>
      <c r="E28" s="49"/>
      <c r="F28" s="47" t="n">
        <v>23</v>
      </c>
      <c r="H28" s="47"/>
      <c r="I28" s="48"/>
    </row>
    <row r="29" customFormat="false" ht="12.75" hidden="false" customHeight="false" outlineLevel="0" collapsed="false">
      <c r="C29" s="44"/>
      <c r="D29" s="51"/>
      <c r="E29" s="49"/>
      <c r="F29" s="47"/>
      <c r="G29" s="1"/>
      <c r="H29" s="47"/>
      <c r="I29" s="1"/>
      <c r="J29" s="1"/>
    </row>
    <row r="30" customFormat="false" ht="12.75" hidden="false" customHeight="false" outlineLevel="0" collapsed="false">
      <c r="C30" s="44" t="s">
        <v>45</v>
      </c>
      <c r="D30" s="45" t="s">
        <v>46</v>
      </c>
      <c r="E30" s="4"/>
      <c r="F30" s="47"/>
      <c r="G30" s="1"/>
      <c r="H30" s="47"/>
      <c r="I30" s="1"/>
      <c r="J30" s="1"/>
    </row>
    <row r="31" customFormat="false" ht="11.25" hidden="false" customHeight="true" outlineLevel="0" collapsed="false">
      <c r="D31" s="49" t="s">
        <v>47</v>
      </c>
      <c r="E31" s="4"/>
      <c r="F31" s="47" t="n">
        <v>24</v>
      </c>
      <c r="G31" s="1"/>
      <c r="H31" s="47"/>
      <c r="I31" s="1"/>
      <c r="J31" s="1"/>
    </row>
    <row r="32" customFormat="false" ht="11.25" hidden="false" customHeight="true" outlineLevel="0" collapsed="false">
      <c r="D32" s="49" t="s">
        <v>48</v>
      </c>
      <c r="E32" s="4"/>
      <c r="F32" s="47" t="n">
        <v>25</v>
      </c>
      <c r="G32" s="1"/>
      <c r="H32" s="47"/>
      <c r="I32" s="1"/>
      <c r="J32" s="1"/>
    </row>
    <row r="33" customFormat="false" ht="11.25" hidden="false" customHeight="true" outlineLevel="0" collapsed="false">
      <c r="D33" s="49" t="s">
        <v>49</v>
      </c>
      <c r="E33" s="4"/>
      <c r="F33" s="47" t="n">
        <v>26</v>
      </c>
      <c r="G33" s="1"/>
      <c r="H33" s="47"/>
      <c r="I33" s="1"/>
      <c r="J33" s="1"/>
    </row>
    <row r="34" customFormat="false" ht="11.25" hidden="false" customHeight="true" outlineLevel="0" collapsed="false">
      <c r="D34" s="49" t="s">
        <v>50</v>
      </c>
      <c r="E34" s="49"/>
      <c r="F34" s="47" t="n">
        <v>27</v>
      </c>
      <c r="G34" s="1"/>
      <c r="H34" s="47"/>
      <c r="I34" s="1"/>
      <c r="J34" s="1"/>
    </row>
    <row r="35" customFormat="false" ht="12.75" hidden="false" customHeight="false" outlineLevel="0" collapsed="false">
      <c r="B35" s="52"/>
      <c r="C35" s="52"/>
      <c r="D35" s="49"/>
      <c r="E35" s="49"/>
      <c r="F35" s="47"/>
      <c r="G35" s="1"/>
      <c r="H35" s="1"/>
      <c r="I35" s="1"/>
      <c r="J35" s="1"/>
    </row>
    <row r="36" customFormat="false" ht="12.75" hidden="false" customHeight="false" outlineLevel="0" collapsed="false">
      <c r="D36" s="53"/>
      <c r="E36" s="53"/>
      <c r="F36" s="47"/>
      <c r="G36" s="1"/>
      <c r="H36" s="1"/>
      <c r="I36" s="1"/>
      <c r="J36" s="1"/>
    </row>
    <row r="37" customFormat="false" ht="12.75" hidden="false" customHeight="false" outlineLevel="0" collapsed="false">
      <c r="B37" s="54"/>
      <c r="C37" s="54"/>
      <c r="D37" s="53"/>
      <c r="E37" s="53"/>
      <c r="F37" s="47"/>
      <c r="G37" s="1"/>
      <c r="H37" s="1"/>
      <c r="I37" s="1"/>
      <c r="J37" s="1"/>
    </row>
    <row r="38" customFormat="false" ht="12.75" hidden="false" customHeight="false" outlineLevel="0" collapsed="false">
      <c r="A38" s="55"/>
      <c r="B38" s="56"/>
      <c r="C38" s="56"/>
      <c r="D38" s="53"/>
      <c r="E38" s="53"/>
      <c r="F38" s="47"/>
      <c r="G38" s="1"/>
      <c r="H38" s="1"/>
      <c r="I38" s="1"/>
      <c r="J38" s="1"/>
    </row>
    <row r="39" customFormat="false" ht="12.75" hidden="false" customHeight="false" outlineLevel="0" collapsed="false">
      <c r="A39" s="55"/>
      <c r="F39" s="47"/>
      <c r="G39" s="1"/>
      <c r="H39" s="1"/>
      <c r="I39" s="1"/>
      <c r="J39" s="1"/>
    </row>
    <row r="40" customFormat="false" ht="11.25" hidden="false" customHeight="false" outlineLevel="0" collapsed="false">
      <c r="A40" s="55"/>
      <c r="F40" s="47"/>
    </row>
    <row r="41" customFormat="false" ht="11.25" hidden="false" customHeight="false" outlineLevel="0" collapsed="false">
      <c r="A41" s="55"/>
      <c r="F41" s="47"/>
    </row>
    <row r="42" customFormat="false" ht="11.25" hidden="false" customHeight="false" outlineLevel="0" collapsed="false">
      <c r="F42" s="47"/>
    </row>
  </sheetData>
  <mergeCells count="2">
    <mergeCell ref="D1:F1"/>
    <mergeCell ref="D2:F2"/>
  </mergeCells>
  <hyperlinks>
    <hyperlink ref="D6" location="'Financial Highlights'!A1" display="Financial Highlights"/>
    <hyperlink ref="D7" location="'Financial Highlights'!A1" display="- Consolidated Financial Highlights"/>
    <hyperlink ref="D10" location="'Consolidated Results'!A1" display="- Consolidated Results - Consecutive Quarters"/>
    <hyperlink ref="D11" location="'Consol Bal Sheet'!A1" display="- Summary Consolidated Balance Sheets"/>
    <hyperlink ref="D12" location="'Line of Business '!A1" display="- Consolidated Premiums by Line of Business"/>
    <hyperlink ref="D13" location="'Segment  2005 Qtr'!A1" display="- Consolidating Statement of Operations"/>
    <hyperlink ref="D14" location="Insurance-Exposure!Print_Area" display="- Financial Institutions Portfolio"/>
    <hyperlink ref="D17" location="'Insurance-North American '!A1" display="- Insurance - North American"/>
    <hyperlink ref="D18" location="'Insurance-Overseas General '!A1" display="- Insurance - Overseas General"/>
    <hyperlink ref="D19" location="'Global Reinsurance '!A1" display="- Global Reinsurance"/>
    <hyperlink ref="D20" location="Life!A1" display="- Life Insurance and Reinsurance"/>
    <hyperlink ref="D23" location="'Loss Reserve Rollforward'!A1" display="- Loss Reserve Rollforward"/>
    <hyperlink ref="D24" location="'Reinsurance Recoverable'!A1" display="- Reinsurance Recoverable Analysis"/>
    <hyperlink ref="D25" location="Investments!A1" display="- Investment Portfolio"/>
    <hyperlink ref="D26" location="'Investment Gains (Losses) '!A1" display="- Net Realized and Unrealized Gains (Losses)"/>
    <hyperlink ref="D27" location="'Capital Structure'!A1" display="- Capital Structure"/>
    <hyperlink ref="D28" location="'Earnings per share '!A1" display="- Computation of Basic and Diluted Earnings Per Share"/>
    <hyperlink ref="D30" location="'Reconciliation GAAP'!A1" display="Other Disclosures"/>
    <hyperlink ref="D31" location="'Reconciliation Non-GAAP'!A1" display="- Non-GAAP Financial Measures"/>
    <hyperlink ref="D32" location="'Reconciliation Book Value'!A1" display="- Book Value per Ordinary Share"/>
    <hyperlink ref="D33" location="'Comprehensive Income'!A1" display="- Comprehensive Income"/>
    <hyperlink ref="D34" location="Glossary!A1" display="- Glossary"/>
  </hyperlinks>
  <printOptions headings="false" gridLines="false" gridLinesSet="true" horizontalCentered="false" verticalCentered="false"/>
  <pageMargins left="0.5" right="0.5" top="0.5" bottom="0.5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15234375" defaultRowHeight="11.25" zeroHeight="false" outlineLevelRow="0" outlineLevelCol="0"/>
  <cols>
    <col collapsed="false" customWidth="true" hidden="false" outlineLevel="0" max="1" min="1" style="35" width="3.32"/>
    <col collapsed="false" customWidth="true" hidden="false" outlineLevel="0" max="2" min="2" style="35" width="2.82"/>
    <col collapsed="false" customWidth="true" hidden="false" outlineLevel="0" max="3" min="3" style="35" width="42.15"/>
    <col collapsed="false" customWidth="true" hidden="false" outlineLevel="0" max="4" min="4" style="35" width="2.82"/>
    <col collapsed="false" customWidth="true" hidden="false" outlineLevel="0" max="5" min="5" style="35" width="15.49"/>
    <col collapsed="false" customWidth="true" hidden="false" outlineLevel="0" max="6" min="6" style="35" width="2.82"/>
    <col collapsed="false" customWidth="true" hidden="false" outlineLevel="0" max="7" min="7" style="35" width="15.49"/>
    <col collapsed="false" customWidth="true" hidden="false" outlineLevel="0" max="8" min="8" style="35" width="2.82"/>
    <col collapsed="false" customWidth="true" hidden="false" outlineLevel="0" max="9" min="9" style="35" width="15.49"/>
    <col collapsed="false" customWidth="true" hidden="false" outlineLevel="0" max="10" min="10" style="35" width="2.82"/>
    <col collapsed="false" customWidth="true" hidden="false" outlineLevel="0" max="11" min="11" style="35" width="15.32"/>
    <col collapsed="false" customWidth="true" hidden="false" outlineLevel="0" max="12" min="12" style="35" width="2.82"/>
    <col collapsed="false" customWidth="true" hidden="false" outlineLevel="0" max="13" min="13" style="35" width="15.49"/>
    <col collapsed="false" customWidth="true" hidden="false" outlineLevel="0" max="15" min="14" style="35" width="2.82"/>
    <col collapsed="false" customWidth="true" hidden="false" outlineLevel="0" max="16" min="16" style="35" width="15.49"/>
    <col collapsed="false" customWidth="true" hidden="false" outlineLevel="0" max="17" min="17" style="35" width="2.82"/>
    <col collapsed="false" customWidth="true" hidden="false" outlineLevel="0" max="18" min="18" style="35" width="15.49"/>
    <col collapsed="false" customWidth="true" hidden="false" outlineLevel="0" max="20" min="19" style="35" width="2.82"/>
    <col collapsed="false" customWidth="true" hidden="false" outlineLevel="0" max="21" min="21" style="35" width="14.82"/>
    <col collapsed="false" customWidth="true" hidden="false" outlineLevel="0" max="24" min="22" style="35" width="9.49"/>
    <col collapsed="false" customWidth="true" hidden="false" outlineLevel="0" max="25" min="25" style="35" width="6.15"/>
    <col collapsed="false" customWidth="true" hidden="false" outlineLevel="0" max="26" min="26" style="35" width="9.65"/>
    <col collapsed="false" customWidth="true" hidden="false" outlineLevel="0" max="27" min="27" style="35" width="8.49"/>
    <col collapsed="false" customWidth="true" hidden="false" outlineLevel="0" max="28" min="28" style="35" width="9.32"/>
    <col collapsed="false" customWidth="false" hidden="false" outlineLevel="0" max="257" min="29" style="35" width="8.15"/>
  </cols>
  <sheetData>
    <row r="1" customFormat="false" ht="12.75" hidden="false" customHeight="true" outlineLevel="0" collapsed="false">
      <c r="A1" s="443" t="s">
        <v>12</v>
      </c>
      <c r="B1" s="443"/>
      <c r="C1" s="443"/>
      <c r="D1" s="443"/>
      <c r="E1" s="443"/>
      <c r="F1" s="443"/>
      <c r="G1" s="443"/>
      <c r="H1" s="443"/>
      <c r="I1" s="443"/>
      <c r="J1" s="443"/>
      <c r="K1" s="443"/>
      <c r="L1" s="443"/>
      <c r="M1" s="443"/>
      <c r="N1" s="443"/>
      <c r="O1" s="443"/>
      <c r="P1" s="444"/>
      <c r="Q1" s="444"/>
      <c r="R1" s="444"/>
      <c r="S1" s="444"/>
      <c r="T1" s="444"/>
      <c r="U1" s="444"/>
      <c r="V1" s="41"/>
      <c r="W1" s="41"/>
      <c r="X1" s="41"/>
      <c r="Y1" s="41"/>
      <c r="Z1" s="41"/>
      <c r="AA1" s="41"/>
      <c r="AB1" s="41"/>
      <c r="AC1" s="41"/>
    </row>
    <row r="2" customFormat="false" ht="12.75" hidden="false" customHeight="true" outlineLevel="0" collapsed="false">
      <c r="A2" s="133" t="s">
        <v>409</v>
      </c>
      <c r="B2" s="133"/>
      <c r="C2" s="133"/>
      <c r="D2" s="133"/>
      <c r="E2" s="133"/>
      <c r="F2" s="133"/>
      <c r="G2" s="133"/>
      <c r="H2" s="133"/>
      <c r="I2" s="133"/>
      <c r="J2" s="133"/>
      <c r="K2" s="133"/>
      <c r="L2" s="133"/>
      <c r="M2" s="133"/>
      <c r="N2" s="133"/>
      <c r="O2" s="133"/>
      <c r="P2" s="54"/>
      <c r="Q2" s="54"/>
      <c r="R2" s="54"/>
      <c r="S2" s="54"/>
      <c r="T2" s="54"/>
      <c r="U2" s="54"/>
      <c r="V2" s="41"/>
      <c r="W2" s="41"/>
      <c r="X2" s="41"/>
      <c r="Y2" s="41"/>
      <c r="Z2" s="41"/>
      <c r="AA2" s="41"/>
      <c r="AB2" s="41"/>
      <c r="AC2" s="41"/>
    </row>
    <row r="3" customFormat="false" ht="12.75" hidden="false" customHeight="true" outlineLevel="0" collapsed="false">
      <c r="A3" s="445" t="s">
        <v>88</v>
      </c>
      <c r="B3" s="445"/>
      <c r="C3" s="445"/>
      <c r="D3" s="445"/>
      <c r="E3" s="445"/>
      <c r="F3" s="445"/>
      <c r="G3" s="445"/>
      <c r="H3" s="445"/>
      <c r="I3" s="445"/>
      <c r="J3" s="445"/>
      <c r="K3" s="445"/>
      <c r="L3" s="445"/>
      <c r="M3" s="445"/>
      <c r="N3" s="445"/>
      <c r="O3" s="445"/>
      <c r="P3" s="446"/>
      <c r="Q3" s="446"/>
      <c r="R3" s="446"/>
      <c r="S3" s="446"/>
      <c r="T3" s="446"/>
      <c r="U3" s="446"/>
      <c r="V3" s="41"/>
      <c r="W3" s="41"/>
      <c r="X3" s="41"/>
      <c r="Y3" s="41"/>
      <c r="Z3" s="41"/>
      <c r="AA3" s="41"/>
      <c r="AB3" s="41"/>
      <c r="AC3" s="41"/>
    </row>
    <row r="4" customFormat="false" ht="12.75" hidden="false" customHeight="true" outlineLevel="0" collapsed="false">
      <c r="A4" s="445" t="s">
        <v>53</v>
      </c>
      <c r="B4" s="445"/>
      <c r="C4" s="445"/>
      <c r="D4" s="445"/>
      <c r="E4" s="445"/>
      <c r="F4" s="445"/>
      <c r="G4" s="445"/>
      <c r="H4" s="445"/>
      <c r="I4" s="445"/>
      <c r="J4" s="445"/>
      <c r="K4" s="445"/>
      <c r="L4" s="445"/>
      <c r="M4" s="445"/>
      <c r="N4" s="445"/>
      <c r="O4" s="445"/>
      <c r="P4" s="446"/>
      <c r="Q4" s="446"/>
      <c r="R4" s="446"/>
      <c r="S4" s="446"/>
      <c r="T4" s="446"/>
      <c r="U4" s="446"/>
      <c r="V4" s="41"/>
      <c r="W4" s="41"/>
      <c r="X4" s="41"/>
      <c r="Y4" s="41"/>
      <c r="Z4" s="41"/>
      <c r="AA4" s="41"/>
      <c r="AB4" s="41"/>
      <c r="AC4" s="41"/>
    </row>
    <row r="5" customFormat="false" ht="7.5" hidden="false" customHeight="true" outlineLevel="0" collapsed="false">
      <c r="C5" s="42"/>
      <c r="D5" s="42"/>
      <c r="E5" s="42"/>
      <c r="F5" s="42"/>
      <c r="G5" s="42"/>
      <c r="H5" s="42"/>
      <c r="I5" s="42"/>
      <c r="M5" s="55"/>
      <c r="N5" s="55"/>
      <c r="O5" s="55"/>
      <c r="P5" s="55"/>
      <c r="Q5" s="55"/>
      <c r="R5" s="55"/>
      <c r="S5" s="55"/>
      <c r="T5" s="55"/>
    </row>
    <row r="6" customFormat="false" ht="12" hidden="false" customHeight="true" outlineLevel="0" collapsed="false">
      <c r="C6" s="447"/>
      <c r="D6" s="447"/>
      <c r="E6" s="346" t="s">
        <v>143</v>
      </c>
      <c r="F6" s="346"/>
      <c r="G6" s="346" t="s">
        <v>144</v>
      </c>
      <c r="H6" s="346"/>
      <c r="I6" s="346" t="s">
        <v>296</v>
      </c>
      <c r="J6" s="447"/>
      <c r="K6" s="346" t="s">
        <v>297</v>
      </c>
      <c r="L6" s="447"/>
      <c r="M6" s="346" t="s">
        <v>143</v>
      </c>
      <c r="N6" s="448"/>
      <c r="O6" s="346"/>
      <c r="P6" s="448"/>
      <c r="Q6" s="346"/>
      <c r="R6" s="346"/>
      <c r="S6" s="346"/>
      <c r="T6" s="346"/>
      <c r="U6" s="0"/>
      <c r="V6" s="0"/>
      <c r="W6" s="0"/>
    </row>
    <row r="7" customFormat="false" ht="12" hidden="false" customHeight="true" outlineLevel="0" collapsed="false">
      <c r="E7" s="449" t="n">
        <v>2007</v>
      </c>
      <c r="F7" s="450"/>
      <c r="G7" s="449" t="n">
        <v>2007</v>
      </c>
      <c r="H7" s="450"/>
      <c r="I7" s="449" t="n">
        <v>2007</v>
      </c>
      <c r="K7" s="449" t="n">
        <v>2007</v>
      </c>
      <c r="M7" s="449" t="n">
        <v>2006</v>
      </c>
      <c r="N7" s="55"/>
      <c r="O7" s="450"/>
      <c r="P7" s="155"/>
      <c r="Q7" s="309"/>
      <c r="R7" s="450"/>
      <c r="S7" s="309"/>
      <c r="T7" s="450"/>
      <c r="U7" s="0"/>
      <c r="V7" s="0"/>
      <c r="W7" s="0"/>
    </row>
    <row r="8" customFormat="false" ht="12" hidden="false" customHeight="true" outlineLevel="0" collapsed="false">
      <c r="C8" s="50" t="s">
        <v>410</v>
      </c>
      <c r="D8" s="50"/>
      <c r="E8" s="59"/>
      <c r="F8" s="59"/>
      <c r="G8" s="59"/>
      <c r="H8" s="59"/>
      <c r="I8" s="59"/>
      <c r="J8" s="50"/>
      <c r="K8" s="59"/>
      <c r="L8" s="50"/>
      <c r="M8" s="59"/>
      <c r="N8" s="155"/>
      <c r="O8" s="83"/>
      <c r="P8" s="83"/>
      <c r="Q8" s="309"/>
      <c r="R8" s="99"/>
      <c r="S8" s="309"/>
      <c r="T8" s="99"/>
      <c r="U8" s="0"/>
      <c r="V8" s="0"/>
      <c r="W8" s="0"/>
    </row>
    <row r="9" customFormat="false" ht="12" hidden="false" customHeight="true" outlineLevel="0" collapsed="false">
      <c r="C9" s="35" t="s">
        <v>411</v>
      </c>
      <c r="E9" s="74" t="n">
        <f aca="false">+'Consol Bal Sheet'!E9</f>
        <v>33184</v>
      </c>
      <c r="F9" s="74"/>
      <c r="G9" s="74" t="n">
        <v>32632</v>
      </c>
      <c r="H9" s="74"/>
      <c r="I9" s="74" t="n">
        <v>30591</v>
      </c>
      <c r="K9" s="74" t="n">
        <v>29934</v>
      </c>
      <c r="M9" s="74" t="n">
        <v>28540</v>
      </c>
      <c r="N9" s="55"/>
      <c r="O9" s="74"/>
      <c r="P9" s="55"/>
      <c r="Q9" s="168"/>
      <c r="R9" s="74"/>
      <c r="S9" s="168"/>
      <c r="T9" s="74"/>
      <c r="U9" s="0"/>
      <c r="V9" s="0"/>
      <c r="W9" s="0"/>
    </row>
    <row r="10" customFormat="false" ht="12" hidden="false" customHeight="true" outlineLevel="0" collapsed="false">
      <c r="C10" s="35" t="s">
        <v>412</v>
      </c>
      <c r="E10" s="136" t="n">
        <v>3015</v>
      </c>
      <c r="F10" s="136"/>
      <c r="G10" s="136" t="n">
        <v>2966</v>
      </c>
      <c r="H10" s="136"/>
      <c r="I10" s="136" t="n">
        <v>2957</v>
      </c>
      <c r="K10" s="136" t="n">
        <v>3039</v>
      </c>
      <c r="M10" s="136" t="n">
        <v>3015</v>
      </c>
      <c r="N10" s="55"/>
      <c r="O10" s="136"/>
      <c r="P10" s="55"/>
      <c r="Q10" s="168"/>
      <c r="R10" s="136"/>
      <c r="S10" s="168"/>
      <c r="T10" s="114"/>
      <c r="U10" s="0"/>
      <c r="V10" s="0"/>
      <c r="W10" s="0"/>
    </row>
    <row r="11" customFormat="false" ht="12" hidden="false" customHeight="true" outlineLevel="0" collapsed="false">
      <c r="C11" s="35" t="s">
        <v>413</v>
      </c>
      <c r="E11" s="136" t="n">
        <f aca="false">+'Consol Bal Sheet'!E12</f>
        <v>2631</v>
      </c>
      <c r="F11" s="136"/>
      <c r="G11" s="136" t="n">
        <v>2940</v>
      </c>
      <c r="H11" s="136"/>
      <c r="I11" s="136" t="n">
        <v>2919</v>
      </c>
      <c r="K11" s="136" t="n">
        <v>2658</v>
      </c>
      <c r="M11" s="136" t="n">
        <v>2456</v>
      </c>
      <c r="N11" s="55"/>
      <c r="O11" s="136"/>
      <c r="P11" s="55"/>
      <c r="Q11" s="168"/>
      <c r="R11" s="136"/>
      <c r="S11" s="168"/>
      <c r="T11" s="136"/>
      <c r="U11" s="0"/>
      <c r="V11" s="0"/>
      <c r="W11" s="0"/>
    </row>
    <row r="12" customFormat="false" ht="12.75" hidden="false" customHeight="true" outlineLevel="0" collapsed="false">
      <c r="C12" s="111" t="s">
        <v>303</v>
      </c>
      <c r="D12" s="111"/>
      <c r="E12" s="148" t="n">
        <f aca="false">SUM(E9:E11)</f>
        <v>38830</v>
      </c>
      <c r="F12" s="139"/>
      <c r="G12" s="148" t="n">
        <f aca="false">SUM(G9:G11)</f>
        <v>38538</v>
      </c>
      <c r="H12" s="139"/>
      <c r="I12" s="148" t="n">
        <f aca="false">SUM(I9:I11)</f>
        <v>36467</v>
      </c>
      <c r="J12" s="111"/>
      <c r="K12" s="148" t="n">
        <f aca="false">SUM(K9:K11)</f>
        <v>35631</v>
      </c>
      <c r="L12" s="111"/>
      <c r="M12" s="148" t="n">
        <f aca="false">SUM(M9:M11)</f>
        <v>34011</v>
      </c>
      <c r="N12" s="142"/>
      <c r="O12" s="139"/>
      <c r="P12" s="142"/>
      <c r="Q12" s="168"/>
      <c r="R12" s="139"/>
      <c r="S12" s="168"/>
      <c r="T12" s="139"/>
      <c r="U12" s="0"/>
      <c r="V12" s="0"/>
      <c r="W12" s="0"/>
    </row>
    <row r="13" customFormat="false" ht="4.5" hidden="false" customHeight="true" outlineLevel="0" collapsed="false">
      <c r="E13" s="59"/>
      <c r="F13" s="59"/>
      <c r="G13" s="59"/>
      <c r="H13" s="59"/>
      <c r="I13" s="59"/>
      <c r="K13" s="59"/>
      <c r="M13" s="59"/>
      <c r="N13" s="55"/>
      <c r="O13" s="83"/>
      <c r="P13" s="55"/>
      <c r="Q13" s="168"/>
      <c r="R13" s="83"/>
      <c r="S13" s="168"/>
      <c r="T13" s="74"/>
      <c r="U13" s="0"/>
      <c r="V13" s="0"/>
      <c r="W13" s="0"/>
    </row>
    <row r="14" customFormat="false" ht="12" hidden="false" customHeight="true" outlineLevel="0" collapsed="false">
      <c r="C14" s="50" t="s">
        <v>414</v>
      </c>
      <c r="D14" s="50"/>
      <c r="E14" s="451"/>
      <c r="F14" s="451"/>
      <c r="G14" s="451"/>
      <c r="H14" s="451"/>
      <c r="I14" s="451"/>
      <c r="J14" s="50"/>
      <c r="K14" s="451"/>
      <c r="L14" s="50"/>
      <c r="M14" s="451"/>
      <c r="N14" s="155"/>
      <c r="O14" s="156"/>
      <c r="P14" s="155"/>
      <c r="Q14" s="168"/>
      <c r="R14" s="156"/>
      <c r="S14" s="168"/>
      <c r="T14" s="168"/>
      <c r="U14" s="0"/>
      <c r="V14" s="0"/>
      <c r="W14" s="0"/>
      <c r="AH14" s="1"/>
      <c r="AI14" s="1"/>
      <c r="AJ14" s="1"/>
      <c r="AK14" s="1"/>
      <c r="AL14" s="1"/>
      <c r="AM14" s="1"/>
      <c r="AN14" s="1"/>
      <c r="AO14" s="1"/>
      <c r="AP14" s="1"/>
      <c r="AQ14" s="1"/>
      <c r="AR14" s="1"/>
    </row>
    <row r="15" customFormat="false" ht="12" hidden="false" customHeight="true" outlineLevel="0" collapsed="false">
      <c r="C15" s="35" t="s">
        <v>415</v>
      </c>
      <c r="E15" s="74" t="n">
        <v>1145</v>
      </c>
      <c r="F15" s="74"/>
      <c r="G15" s="74" t="n">
        <v>1208</v>
      </c>
      <c r="H15" s="74"/>
      <c r="I15" s="74" t="n">
        <v>1587</v>
      </c>
      <c r="K15" s="74" t="n">
        <v>1689</v>
      </c>
      <c r="M15" s="74" t="n">
        <v>1322</v>
      </c>
      <c r="N15" s="55"/>
      <c r="O15" s="60"/>
      <c r="P15" s="55"/>
      <c r="Q15" s="168"/>
      <c r="R15" s="74"/>
      <c r="S15" s="168"/>
      <c r="T15" s="74"/>
      <c r="U15" s="0"/>
      <c r="V15" s="0"/>
      <c r="Z15" s="452" t="n">
        <f aca="false">ROUND(+E15/$E$23,2)</f>
        <v>0.03</v>
      </c>
      <c r="AC15" s="77"/>
      <c r="AD15" s="77"/>
      <c r="AH15" s="1"/>
      <c r="AI15" s="1"/>
      <c r="AJ15" s="1"/>
      <c r="AK15" s="1"/>
      <c r="AL15" s="1"/>
      <c r="AM15" s="1"/>
      <c r="AN15" s="1"/>
      <c r="AO15" s="1"/>
      <c r="AP15" s="1"/>
      <c r="AQ15" s="1"/>
      <c r="AR15" s="1"/>
    </row>
    <row r="16" customFormat="false" ht="12" hidden="false" customHeight="true" outlineLevel="0" collapsed="false">
      <c r="C16" s="35" t="s">
        <v>416</v>
      </c>
      <c r="E16" s="136" t="n">
        <v>1820</v>
      </c>
      <c r="F16" s="136"/>
      <c r="G16" s="136" t="n">
        <v>1901</v>
      </c>
      <c r="H16" s="136"/>
      <c r="I16" s="136" t="n">
        <v>2117</v>
      </c>
      <c r="K16" s="136" t="n">
        <v>2223</v>
      </c>
      <c r="M16" s="136" t="n">
        <v>2207</v>
      </c>
      <c r="N16" s="55"/>
      <c r="O16" s="60"/>
      <c r="P16" s="55"/>
      <c r="Q16" s="168"/>
      <c r="R16" s="190"/>
      <c r="S16" s="168"/>
      <c r="T16" s="136"/>
      <c r="U16" s="0"/>
      <c r="V16" s="0"/>
      <c r="Z16" s="452" t="n">
        <f aca="false">ROUND(+E16/$E$23,2)</f>
        <v>0.05</v>
      </c>
      <c r="AC16" s="77"/>
      <c r="AD16" s="77"/>
      <c r="AH16" s="1"/>
      <c r="AI16" s="1"/>
      <c r="AJ16" s="1"/>
      <c r="AK16" s="1"/>
      <c r="AL16" s="1"/>
      <c r="AM16" s="1"/>
      <c r="AN16" s="1"/>
      <c r="AO16" s="1"/>
      <c r="AP16" s="1"/>
      <c r="AQ16" s="1"/>
      <c r="AR16" s="1"/>
    </row>
    <row r="17" customFormat="false" ht="12" hidden="false" customHeight="true" outlineLevel="0" collapsed="false">
      <c r="C17" s="35" t="s">
        <v>417</v>
      </c>
      <c r="E17" s="136" t="n">
        <v>9015</v>
      </c>
      <c r="F17" s="136"/>
      <c r="G17" s="136" t="n">
        <v>8579</v>
      </c>
      <c r="H17" s="136"/>
      <c r="I17" s="136" t="n">
        <v>7643</v>
      </c>
      <c r="K17" s="136" t="n">
        <v>7473</v>
      </c>
      <c r="M17" s="136" t="n">
        <v>7394</v>
      </c>
      <c r="N17" s="55"/>
      <c r="O17" s="60"/>
      <c r="P17" s="55"/>
      <c r="Q17" s="168"/>
      <c r="R17" s="190"/>
      <c r="S17" s="168"/>
      <c r="T17" s="136"/>
      <c r="U17" s="0"/>
      <c r="V17" s="0"/>
      <c r="Z17" s="452" t="n">
        <f aca="false">ROUND(+E17/$E$23,2)</f>
        <v>0.23</v>
      </c>
      <c r="AC17" s="77"/>
      <c r="AD17" s="77"/>
      <c r="AH17" s="1"/>
      <c r="AI17" s="1"/>
      <c r="AJ17" s="1"/>
      <c r="AK17" s="1"/>
      <c r="AL17" s="1"/>
      <c r="AM17" s="1"/>
      <c r="AN17" s="1"/>
      <c r="AO17" s="1"/>
      <c r="AP17" s="1"/>
      <c r="AQ17" s="1"/>
      <c r="AR17" s="1"/>
    </row>
    <row r="18" customFormat="false" ht="12" hidden="false" customHeight="true" outlineLevel="0" collapsed="false">
      <c r="C18" s="35" t="s">
        <v>418</v>
      </c>
      <c r="E18" s="136" t="n">
        <v>13733</v>
      </c>
      <c r="F18" s="136"/>
      <c r="G18" s="136" t="n">
        <v>13542</v>
      </c>
      <c r="H18" s="136"/>
      <c r="I18" s="136" t="n">
        <v>12338</v>
      </c>
      <c r="K18" s="136" t="n">
        <v>11925</v>
      </c>
      <c r="M18" s="136" t="n">
        <v>11346</v>
      </c>
      <c r="N18" s="55"/>
      <c r="O18" s="60"/>
      <c r="P18" s="55"/>
      <c r="Q18" s="168"/>
      <c r="R18" s="190"/>
      <c r="S18" s="168"/>
      <c r="T18" s="136"/>
      <c r="U18" s="0"/>
      <c r="V18" s="0"/>
      <c r="Z18" s="452" t="n">
        <f aca="false">ROUND(+E18/$E$23,2)</f>
        <v>0.35</v>
      </c>
      <c r="AC18" s="77"/>
      <c r="AD18" s="77"/>
      <c r="AH18" s="1"/>
      <c r="AI18" s="1"/>
      <c r="AJ18" s="1"/>
      <c r="AK18" s="1"/>
      <c r="AL18" s="1"/>
      <c r="AM18" s="1"/>
      <c r="AN18" s="1"/>
      <c r="AO18" s="1"/>
      <c r="AP18" s="1"/>
      <c r="AQ18" s="1"/>
      <c r="AR18" s="1"/>
    </row>
    <row r="19" customFormat="false" ht="12" hidden="false" customHeight="true" outlineLevel="0" collapsed="false">
      <c r="C19" s="35" t="s">
        <v>419</v>
      </c>
      <c r="E19" s="136" t="n">
        <v>1150</v>
      </c>
      <c r="F19" s="136"/>
      <c r="G19" s="136" t="n">
        <v>1377</v>
      </c>
      <c r="H19" s="136"/>
      <c r="I19" s="136" t="n">
        <v>1611</v>
      </c>
      <c r="K19" s="136" t="n">
        <v>1772</v>
      </c>
      <c r="M19" s="136" t="n">
        <v>2020</v>
      </c>
      <c r="N19" s="55"/>
      <c r="O19" s="60"/>
      <c r="P19" s="55"/>
      <c r="Q19" s="168"/>
      <c r="R19" s="190"/>
      <c r="S19" s="168"/>
      <c r="T19" s="136"/>
      <c r="U19" s="0"/>
      <c r="V19" s="0"/>
      <c r="Z19" s="452" t="n">
        <f aca="false">ROUND(+E19/$E$23,2)</f>
        <v>0.03</v>
      </c>
      <c r="AC19" s="77"/>
      <c r="AD19" s="77"/>
      <c r="AH19" s="1"/>
      <c r="AI19" s="1"/>
      <c r="AJ19" s="1"/>
      <c r="AK19" s="1"/>
      <c r="AL19" s="1"/>
      <c r="AM19" s="1"/>
      <c r="AN19" s="1"/>
      <c r="AO19" s="1"/>
      <c r="AP19" s="1"/>
      <c r="AQ19" s="1"/>
      <c r="AR19" s="1"/>
    </row>
    <row r="20" customFormat="false" ht="12" hidden="false" customHeight="true" outlineLevel="0" collapsed="false">
      <c r="C20" s="35" t="s">
        <v>420</v>
      </c>
      <c r="E20" s="136" t="n">
        <v>1844</v>
      </c>
      <c r="F20" s="136"/>
      <c r="G20" s="136" t="n">
        <v>1603</v>
      </c>
      <c r="H20" s="136"/>
      <c r="I20" s="136" t="n">
        <v>1367</v>
      </c>
      <c r="K20" s="136" t="n">
        <v>1157</v>
      </c>
      <c r="M20" s="136" t="n">
        <v>809</v>
      </c>
      <c r="N20" s="55"/>
      <c r="O20" s="60"/>
      <c r="P20" s="55"/>
      <c r="Q20" s="168"/>
      <c r="R20" s="190"/>
      <c r="S20" s="168"/>
      <c r="T20" s="136"/>
      <c r="U20" s="0"/>
      <c r="V20" s="0"/>
      <c r="Z20" s="452" t="n">
        <f aca="false">ROUND(+E20/$E$23,2)</f>
        <v>0.05</v>
      </c>
      <c r="AC20" s="77"/>
      <c r="AD20" s="77"/>
      <c r="AH20" s="1"/>
      <c r="AI20" s="1"/>
      <c r="AJ20" s="1"/>
      <c r="AK20" s="1"/>
      <c r="AL20" s="1"/>
      <c r="AM20" s="1"/>
      <c r="AN20" s="1"/>
      <c r="AO20" s="1"/>
      <c r="AP20" s="1"/>
      <c r="AQ20" s="1"/>
      <c r="AR20" s="1"/>
    </row>
    <row r="21" customFormat="false" ht="12" hidden="false" customHeight="true" outlineLevel="0" collapsed="false">
      <c r="C21" s="35" t="s">
        <v>421</v>
      </c>
      <c r="E21" s="136" t="n">
        <v>7492</v>
      </c>
      <c r="F21" s="136"/>
      <c r="G21" s="136" t="n">
        <v>7388</v>
      </c>
      <c r="H21" s="136"/>
      <c r="I21" s="136" t="n">
        <v>6885</v>
      </c>
      <c r="K21" s="136" t="n">
        <v>6734</v>
      </c>
      <c r="M21" s="136" t="n">
        <v>6457</v>
      </c>
      <c r="N21" s="55"/>
      <c r="O21" s="60"/>
      <c r="P21" s="55"/>
      <c r="Q21" s="168"/>
      <c r="R21" s="190"/>
      <c r="S21" s="168"/>
      <c r="T21" s="136"/>
      <c r="U21" s="0"/>
      <c r="V21" s="0"/>
      <c r="Z21" s="452" t="n">
        <f aca="false">ROUND(+E21/$E$23,2)</f>
        <v>0.19</v>
      </c>
      <c r="AC21" s="77"/>
      <c r="AD21" s="77"/>
      <c r="AH21" s="1"/>
      <c r="AI21" s="1"/>
      <c r="AJ21" s="1"/>
      <c r="AK21" s="1"/>
      <c r="AL21" s="1"/>
      <c r="AM21" s="1"/>
      <c r="AN21" s="1"/>
      <c r="AO21" s="1"/>
      <c r="AP21" s="1"/>
      <c r="AQ21" s="1"/>
      <c r="AR21" s="1"/>
    </row>
    <row r="22" customFormat="false" ht="12" hidden="false" customHeight="true" outlineLevel="0" collapsed="false">
      <c r="C22" s="35" t="s">
        <v>413</v>
      </c>
      <c r="E22" s="136" t="n">
        <v>2631</v>
      </c>
      <c r="F22" s="136"/>
      <c r="G22" s="136" t="n">
        <v>2940</v>
      </c>
      <c r="H22" s="136"/>
      <c r="I22" s="136" t="n">
        <v>2918.987</v>
      </c>
      <c r="K22" s="136" t="n">
        <f aca="false">K11</f>
        <v>2658</v>
      </c>
      <c r="M22" s="136" t="n">
        <v>2456</v>
      </c>
      <c r="N22" s="55"/>
      <c r="O22" s="60"/>
      <c r="P22" s="55"/>
      <c r="Q22" s="168"/>
      <c r="R22" s="190"/>
      <c r="S22" s="168"/>
      <c r="T22" s="136"/>
      <c r="U22" s="0"/>
      <c r="V22" s="0"/>
      <c r="Z22" s="452" t="n">
        <f aca="false">ROUND(+E22/$E$23,2)</f>
        <v>0.07</v>
      </c>
      <c r="AC22" s="77"/>
      <c r="AD22" s="77"/>
      <c r="AH22" s="1"/>
      <c r="AI22" s="1"/>
      <c r="AJ22" s="1"/>
      <c r="AK22" s="1"/>
      <c r="AL22" s="1"/>
      <c r="AM22" s="1"/>
      <c r="AN22" s="1"/>
      <c r="AO22" s="1"/>
      <c r="AP22" s="1"/>
      <c r="AQ22" s="1"/>
      <c r="AR22" s="1"/>
    </row>
    <row r="23" customFormat="false" ht="12.75" hidden="false" customHeight="true" outlineLevel="0" collapsed="false">
      <c r="C23" s="111" t="s">
        <v>303</v>
      </c>
      <c r="D23" s="111"/>
      <c r="E23" s="148" t="n">
        <f aca="false">+SUM(E15:E22)</f>
        <v>38830</v>
      </c>
      <c r="F23" s="139"/>
      <c r="G23" s="148" t="n">
        <f aca="false">+SUM(G15:G22)</f>
        <v>38538</v>
      </c>
      <c r="H23" s="139"/>
      <c r="I23" s="148" t="n">
        <f aca="false">+SUM(I15:I22)</f>
        <v>36466.987</v>
      </c>
      <c r="J23" s="111"/>
      <c r="K23" s="148" t="n">
        <f aca="false">+SUM(K15:K22)</f>
        <v>35631</v>
      </c>
      <c r="L23" s="111"/>
      <c r="M23" s="148" t="n">
        <f aca="false">+SUM(M15:M22)</f>
        <v>34011</v>
      </c>
      <c r="N23" s="142"/>
      <c r="O23" s="60"/>
      <c r="P23" s="142"/>
      <c r="Q23" s="168"/>
      <c r="R23" s="139"/>
      <c r="S23" s="168"/>
      <c r="T23" s="139"/>
      <c r="U23" s="0"/>
      <c r="V23" s="0"/>
      <c r="Z23" s="452" t="n">
        <f aca="false">SUM(Z15:Z22)</f>
        <v>1</v>
      </c>
      <c r="AC23" s="77"/>
      <c r="AD23" s="77"/>
      <c r="AH23" s="1"/>
      <c r="AI23" s="1"/>
      <c r="AJ23" s="1"/>
      <c r="AK23" s="1"/>
      <c r="AL23" s="1"/>
      <c r="AM23" s="1"/>
      <c r="AN23" s="1"/>
      <c r="AO23" s="1"/>
      <c r="AP23" s="1"/>
      <c r="AQ23" s="1"/>
      <c r="AR23" s="1"/>
    </row>
    <row r="24" customFormat="false" ht="3.75" hidden="false" customHeight="true" outlineLevel="0" collapsed="false">
      <c r="E24" s="136"/>
      <c r="F24" s="136"/>
      <c r="G24" s="136"/>
      <c r="H24" s="136"/>
      <c r="I24" s="136"/>
      <c r="K24" s="136"/>
      <c r="M24" s="136"/>
      <c r="N24" s="55"/>
      <c r="O24" s="136"/>
      <c r="P24" s="55"/>
      <c r="Q24" s="168"/>
      <c r="R24" s="83"/>
      <c r="S24" s="168"/>
      <c r="T24" s="83"/>
      <c r="U24" s="0"/>
      <c r="V24" s="0"/>
      <c r="X24" s="59"/>
      <c r="Y24" s="59"/>
      <c r="Z24" s="0"/>
    </row>
    <row r="25" customFormat="false" ht="12" hidden="false" customHeight="true" outlineLevel="0" collapsed="false">
      <c r="C25" s="50" t="s">
        <v>422</v>
      </c>
      <c r="D25" s="50"/>
      <c r="E25" s="453"/>
      <c r="F25" s="453"/>
      <c r="G25" s="453"/>
      <c r="H25" s="453"/>
      <c r="I25" s="453"/>
      <c r="J25" s="50"/>
      <c r="K25" s="453"/>
      <c r="L25" s="50"/>
      <c r="M25" s="453"/>
      <c r="N25" s="155"/>
      <c r="O25" s="453"/>
      <c r="P25" s="155"/>
      <c r="Q25" s="168"/>
      <c r="R25" s="156"/>
      <c r="S25" s="168"/>
      <c r="T25" s="168"/>
      <c r="U25" s="0"/>
      <c r="V25" s="0"/>
      <c r="Z25" s="0"/>
    </row>
    <row r="26" customFormat="false" ht="12" hidden="false" customHeight="true" outlineLevel="0" collapsed="false">
      <c r="C26" s="35" t="s">
        <v>423</v>
      </c>
      <c r="E26" s="74" t="n">
        <v>24553</v>
      </c>
      <c r="F26" s="74"/>
      <c r="G26" s="74" t="n">
        <v>25239</v>
      </c>
      <c r="H26" s="74"/>
      <c r="I26" s="74" t="n">
        <v>24121</v>
      </c>
      <c r="K26" s="74" t="n">
        <v>23783</v>
      </c>
      <c r="M26" s="74" t="n">
        <v>22471</v>
      </c>
      <c r="N26" s="55"/>
      <c r="O26" s="60"/>
      <c r="P26" s="55"/>
      <c r="Q26" s="168"/>
      <c r="R26" s="74"/>
      <c r="S26" s="168"/>
      <c r="T26" s="74"/>
      <c r="U26" s="0"/>
      <c r="V26" s="0"/>
      <c r="Z26" s="454" t="n">
        <f aca="false">ROUND(+E26/$E$33,3)</f>
        <v>0.632</v>
      </c>
      <c r="AC26" s="77"/>
      <c r="AD26" s="77"/>
    </row>
    <row r="27" customFormat="false" ht="12" hidden="false" customHeight="true" outlineLevel="0" collapsed="false">
      <c r="C27" s="35" t="s">
        <v>424</v>
      </c>
      <c r="E27" s="136" t="n">
        <v>3747</v>
      </c>
      <c r="F27" s="136"/>
      <c r="G27" s="136" t="n">
        <v>3416</v>
      </c>
      <c r="H27" s="136"/>
      <c r="I27" s="136" t="n">
        <v>3178</v>
      </c>
      <c r="K27" s="136" t="n">
        <v>3095</v>
      </c>
      <c r="M27" s="136" t="n">
        <v>2725</v>
      </c>
      <c r="N27" s="55"/>
      <c r="O27" s="60"/>
      <c r="P27" s="55"/>
      <c r="Q27" s="168"/>
      <c r="R27" s="190"/>
      <c r="S27" s="168"/>
      <c r="T27" s="136"/>
      <c r="U27" s="0"/>
      <c r="V27" s="0"/>
      <c r="Z27" s="454" t="n">
        <f aca="false">ROUND(+E27/$E$33,3)</f>
        <v>0.096</v>
      </c>
      <c r="AC27" s="77"/>
      <c r="AD27" s="77"/>
    </row>
    <row r="28" customFormat="false" ht="12" hidden="false" customHeight="true" outlineLevel="0" collapsed="false">
      <c r="C28" s="35" t="s">
        <v>425</v>
      </c>
      <c r="E28" s="136" t="n">
        <v>4590</v>
      </c>
      <c r="F28" s="136"/>
      <c r="G28" s="136" t="n">
        <v>4059</v>
      </c>
      <c r="H28" s="136"/>
      <c r="I28" s="136" t="n">
        <v>3902</v>
      </c>
      <c r="K28" s="136" t="n">
        <v>3582</v>
      </c>
      <c r="M28" s="136" t="n">
        <v>3909</v>
      </c>
      <c r="N28" s="55"/>
      <c r="O28" s="60"/>
      <c r="P28" s="55"/>
      <c r="Q28" s="168"/>
      <c r="R28" s="190"/>
      <c r="S28" s="168"/>
      <c r="T28" s="136"/>
      <c r="U28" s="0"/>
      <c r="V28" s="0"/>
      <c r="Z28" s="454" t="n">
        <f aca="false">ROUND(+E28/$E$33,3)</f>
        <v>0.118</v>
      </c>
      <c r="AC28" s="77"/>
      <c r="AD28" s="77"/>
    </row>
    <row r="29" customFormat="false" ht="12" hidden="false" customHeight="true" outlineLevel="0" collapsed="false">
      <c r="C29" s="35" t="s">
        <v>426</v>
      </c>
      <c r="E29" s="136" t="n">
        <v>3297</v>
      </c>
      <c r="F29" s="136"/>
      <c r="G29" s="136" t="n">
        <v>3171</v>
      </c>
      <c r="H29" s="136"/>
      <c r="I29" s="136" t="n">
        <v>2841</v>
      </c>
      <c r="K29" s="136" t="n">
        <v>2610</v>
      </c>
      <c r="M29" s="136" t="n">
        <v>2498</v>
      </c>
      <c r="N29" s="55"/>
      <c r="O29" s="60"/>
      <c r="P29" s="55"/>
      <c r="Q29" s="168"/>
      <c r="R29" s="190"/>
      <c r="S29" s="168"/>
      <c r="T29" s="136"/>
      <c r="U29" s="0"/>
      <c r="V29" s="0"/>
      <c r="Z29" s="454" t="n">
        <f aca="false">ROUND(+E29/$E$33,3)</f>
        <v>0.085</v>
      </c>
      <c r="AC29" s="77"/>
      <c r="AD29" s="77"/>
    </row>
    <row r="30" customFormat="false" ht="12" hidden="false" customHeight="true" outlineLevel="0" collapsed="false">
      <c r="C30" s="35" t="s">
        <v>427</v>
      </c>
      <c r="E30" s="136" t="n">
        <v>1073</v>
      </c>
      <c r="F30" s="136"/>
      <c r="G30" s="136" t="n">
        <v>1121</v>
      </c>
      <c r="H30" s="136"/>
      <c r="I30" s="136" t="n">
        <v>948</v>
      </c>
      <c r="K30" s="136" t="n">
        <v>992</v>
      </c>
      <c r="M30" s="136" t="n">
        <v>943</v>
      </c>
      <c r="N30" s="55"/>
      <c r="O30" s="60"/>
      <c r="P30" s="55"/>
      <c r="Q30" s="168"/>
      <c r="R30" s="190"/>
      <c r="S30" s="168"/>
      <c r="T30" s="136"/>
      <c r="U30" s="0"/>
      <c r="V30" s="0"/>
      <c r="Z30" s="454" t="n">
        <f aca="false">ROUND(+E30/$E$33,3)</f>
        <v>0.028</v>
      </c>
      <c r="AC30" s="77"/>
      <c r="AD30" s="77"/>
    </row>
    <row r="31" customFormat="false" ht="12" hidden="false" customHeight="true" outlineLevel="0" collapsed="false">
      <c r="C31" s="35" t="s">
        <v>428</v>
      </c>
      <c r="E31" s="136" t="n">
        <v>1481</v>
      </c>
      <c r="F31" s="136"/>
      <c r="G31" s="136" t="n">
        <v>1437</v>
      </c>
      <c r="H31" s="136"/>
      <c r="I31" s="136" t="n">
        <v>1376</v>
      </c>
      <c r="K31" s="136" t="n">
        <v>1475</v>
      </c>
      <c r="M31" s="136" t="n">
        <v>1365</v>
      </c>
      <c r="N31" s="55"/>
      <c r="O31" s="60"/>
      <c r="P31" s="55"/>
      <c r="Q31" s="168"/>
      <c r="R31" s="190"/>
      <c r="S31" s="168"/>
      <c r="T31" s="136"/>
      <c r="U31" s="0"/>
      <c r="V31" s="0"/>
      <c r="Z31" s="454" t="n">
        <f aca="false">ROUND(+E31/$E$33,3)</f>
        <v>0.038</v>
      </c>
      <c r="AC31" s="77"/>
      <c r="AD31" s="77"/>
    </row>
    <row r="32" customFormat="false" ht="12" hidden="false" customHeight="true" outlineLevel="0" collapsed="false">
      <c r="C32" s="35" t="s">
        <v>429</v>
      </c>
      <c r="E32" s="136" t="n">
        <v>89</v>
      </c>
      <c r="F32" s="136"/>
      <c r="G32" s="136" t="n">
        <v>95</v>
      </c>
      <c r="H32" s="136"/>
      <c r="I32" s="136" t="n">
        <v>101</v>
      </c>
      <c r="K32" s="136" t="n">
        <v>94</v>
      </c>
      <c r="M32" s="136" t="n">
        <v>100</v>
      </c>
      <c r="N32" s="55"/>
      <c r="O32" s="60"/>
      <c r="P32" s="55"/>
      <c r="Q32" s="168"/>
      <c r="R32" s="190"/>
      <c r="S32" s="168"/>
      <c r="T32" s="136"/>
      <c r="U32" s="0"/>
      <c r="V32" s="0"/>
      <c r="Z32" s="454" t="n">
        <f aca="false">ROUND(+E32/$E$33,3)</f>
        <v>0.002</v>
      </c>
      <c r="AC32" s="77"/>
      <c r="AD32" s="77"/>
    </row>
    <row r="33" customFormat="false" ht="12.75" hidden="false" customHeight="true" outlineLevel="0" collapsed="false">
      <c r="C33" s="111" t="s">
        <v>430</v>
      </c>
      <c r="D33" s="111"/>
      <c r="E33" s="148" t="n">
        <f aca="false">+SUM(E26:E32)</f>
        <v>38830</v>
      </c>
      <c r="F33" s="139"/>
      <c r="G33" s="148" t="n">
        <f aca="false">+SUM(G26:G32)</f>
        <v>38538</v>
      </c>
      <c r="H33" s="139"/>
      <c r="I33" s="148" t="n">
        <f aca="false">+SUM(I26:I32)</f>
        <v>36467</v>
      </c>
      <c r="J33" s="111"/>
      <c r="K33" s="148" t="n">
        <f aca="false">+SUM(K26:K32)</f>
        <v>35631</v>
      </c>
      <c r="L33" s="111"/>
      <c r="M33" s="148" t="n">
        <f aca="false">+SUM(M26:M32)</f>
        <v>34011</v>
      </c>
      <c r="N33" s="142"/>
      <c r="O33" s="139"/>
      <c r="P33" s="142"/>
      <c r="Q33" s="168"/>
      <c r="R33" s="139"/>
      <c r="S33" s="168"/>
      <c r="T33" s="139"/>
      <c r="U33" s="0"/>
      <c r="V33" s="0"/>
      <c r="Z33" s="452" t="n">
        <f aca="false">SUM(Z26:Z32)</f>
        <v>0.999</v>
      </c>
      <c r="AC33" s="77"/>
      <c r="AD33" s="77"/>
    </row>
    <row r="34" customFormat="false" ht="5.25" hidden="false" customHeight="true" outlineLevel="0" collapsed="false">
      <c r="E34" s="59"/>
      <c r="F34" s="59"/>
      <c r="G34" s="59"/>
      <c r="H34" s="59"/>
      <c r="I34" s="59"/>
      <c r="K34" s="59"/>
      <c r="M34" s="59"/>
      <c r="N34" s="55"/>
      <c r="O34" s="83"/>
      <c r="P34" s="55"/>
      <c r="Q34" s="168"/>
      <c r="R34" s="83"/>
      <c r="S34" s="168"/>
      <c r="T34" s="83"/>
      <c r="U34" s="0"/>
      <c r="V34" s="0"/>
      <c r="W34" s="0"/>
    </row>
    <row r="35" customFormat="false" ht="12" hidden="false" customHeight="true" outlineLevel="0" collapsed="false">
      <c r="C35" s="455" t="s">
        <v>431</v>
      </c>
      <c r="D35" s="455"/>
      <c r="E35" s="456"/>
      <c r="F35" s="456"/>
      <c r="G35" s="456"/>
      <c r="H35" s="456"/>
      <c r="I35" s="456"/>
      <c r="J35" s="455"/>
      <c r="K35" s="456"/>
      <c r="L35" s="455"/>
      <c r="M35" s="456"/>
      <c r="N35" s="457"/>
      <c r="O35" s="458"/>
      <c r="P35" s="457"/>
      <c r="Q35" s="168"/>
      <c r="R35" s="458"/>
      <c r="S35" s="168"/>
      <c r="T35" s="168"/>
      <c r="U35" s="0"/>
      <c r="V35" s="0"/>
      <c r="W35" s="0"/>
    </row>
    <row r="36" customFormat="false" ht="12" hidden="false" customHeight="true" outlineLevel="0" collapsed="false">
      <c r="C36" s="35" t="s">
        <v>411</v>
      </c>
      <c r="E36" s="74" t="n">
        <f aca="false">33006-12</f>
        <v>32994</v>
      </c>
      <c r="F36" s="74"/>
      <c r="G36" s="74" t="n">
        <v>32619</v>
      </c>
      <c r="H36" s="74"/>
      <c r="I36" s="74" t="n">
        <v>30847</v>
      </c>
      <c r="K36" s="74" t="n">
        <v>29723</v>
      </c>
      <c r="M36" s="74" t="n">
        <v>28389</v>
      </c>
      <c r="N36" s="55"/>
      <c r="O36" s="74"/>
      <c r="P36" s="83"/>
      <c r="Q36" s="168"/>
      <c r="R36" s="74"/>
      <c r="S36" s="168"/>
      <c r="T36" s="74"/>
      <c r="U36" s="0"/>
      <c r="V36" s="0"/>
      <c r="W36" s="0"/>
      <c r="X36" s="0"/>
      <c r="Y36" s="0"/>
      <c r="Z36" s="0"/>
    </row>
    <row r="37" customFormat="false" ht="12" hidden="false" customHeight="true" outlineLevel="0" collapsed="false">
      <c r="C37" s="35" t="s">
        <v>412</v>
      </c>
      <c r="E37" s="136" t="n">
        <f aca="false">+'Consol Bal Sheet'!E10</f>
        <v>2987</v>
      </c>
      <c r="F37" s="136"/>
      <c r="G37" s="136" t="n">
        <v>2979</v>
      </c>
      <c r="H37" s="136"/>
      <c r="I37" s="136" t="n">
        <v>3013</v>
      </c>
      <c r="K37" s="136" t="n">
        <v>3060</v>
      </c>
      <c r="M37" s="136" t="n">
        <v>3047</v>
      </c>
      <c r="N37" s="55"/>
      <c r="O37" s="136"/>
      <c r="P37" s="83"/>
      <c r="Q37" s="168"/>
      <c r="R37" s="136"/>
      <c r="S37" s="168"/>
      <c r="T37" s="114"/>
      <c r="U37" s="0"/>
      <c r="V37" s="0"/>
      <c r="W37" s="0"/>
      <c r="X37" s="0"/>
      <c r="Y37" s="0"/>
      <c r="Z37" s="0"/>
    </row>
    <row r="38" customFormat="false" ht="12" hidden="false" customHeight="true" outlineLevel="0" collapsed="false">
      <c r="C38" s="59" t="s">
        <v>413</v>
      </c>
      <c r="D38" s="59"/>
      <c r="E38" s="144" t="n">
        <f aca="false">+E11</f>
        <v>2631</v>
      </c>
      <c r="F38" s="136"/>
      <c r="G38" s="144" t="n">
        <v>2940</v>
      </c>
      <c r="H38" s="136"/>
      <c r="I38" s="144" t="n">
        <v>2919</v>
      </c>
      <c r="J38" s="59"/>
      <c r="K38" s="144" t="n">
        <v>2658</v>
      </c>
      <c r="L38" s="59"/>
      <c r="M38" s="144" t="n">
        <v>2456</v>
      </c>
      <c r="N38" s="83"/>
      <c r="O38" s="136"/>
      <c r="P38" s="83"/>
      <c r="Q38" s="168"/>
      <c r="R38" s="190"/>
      <c r="S38" s="168"/>
      <c r="T38" s="136"/>
      <c r="U38" s="0"/>
      <c r="V38" s="0"/>
      <c r="W38" s="0"/>
      <c r="X38" s="0"/>
      <c r="Y38" s="0"/>
      <c r="Z38" s="0"/>
    </row>
    <row r="39" customFormat="false" ht="12" hidden="false" customHeight="true" outlineLevel="0" collapsed="false">
      <c r="C39" s="111" t="s">
        <v>432</v>
      </c>
      <c r="D39" s="111"/>
      <c r="E39" s="112" t="n">
        <f aca="false">+SUM(E36:E38)</f>
        <v>38612</v>
      </c>
      <c r="F39" s="112"/>
      <c r="G39" s="112" t="n">
        <f aca="false">+SUM(G36:G38)</f>
        <v>38538</v>
      </c>
      <c r="H39" s="112"/>
      <c r="I39" s="112" t="n">
        <f aca="false">+SUM(I36:I38)</f>
        <v>36779</v>
      </c>
      <c r="J39" s="111"/>
      <c r="K39" s="112" t="n">
        <f aca="false">+SUM(K36:K38)</f>
        <v>35441</v>
      </c>
      <c r="L39" s="111"/>
      <c r="M39" s="112" t="n">
        <f aca="false">+SUM(M36:M38)</f>
        <v>33892</v>
      </c>
      <c r="N39" s="142"/>
      <c r="O39" s="112"/>
      <c r="P39" s="142"/>
      <c r="Q39" s="168"/>
      <c r="R39" s="459"/>
      <c r="S39" s="168"/>
      <c r="T39" s="459"/>
      <c r="U39" s="0"/>
      <c r="V39" s="0"/>
      <c r="W39" s="0"/>
    </row>
    <row r="40" customFormat="false" ht="12" hidden="false" customHeight="true" outlineLevel="0" collapsed="false">
      <c r="C40" s="59" t="s">
        <v>433</v>
      </c>
      <c r="D40" s="59"/>
      <c r="E40" s="136" t="n">
        <v>1618</v>
      </c>
      <c r="F40" s="136"/>
      <c r="G40" s="136" t="n">
        <v>1540</v>
      </c>
      <c r="H40" s="136"/>
      <c r="I40" s="136" t="n">
        <v>1522</v>
      </c>
      <c r="J40" s="59"/>
      <c r="K40" s="136" t="n">
        <v>1432</v>
      </c>
      <c r="L40" s="59"/>
      <c r="M40" s="136" t="n">
        <v>1372</v>
      </c>
      <c r="N40" s="83"/>
      <c r="O40" s="136"/>
      <c r="P40" s="83"/>
      <c r="Q40" s="168"/>
      <c r="R40" s="190"/>
      <c r="S40" s="168"/>
      <c r="T40" s="136"/>
      <c r="U40" s="0"/>
      <c r="V40" s="0"/>
      <c r="W40" s="0"/>
    </row>
    <row r="41" customFormat="false" ht="12" hidden="false" customHeight="true" outlineLevel="0" collapsed="false">
      <c r="C41" s="59" t="s">
        <v>151</v>
      </c>
      <c r="D41" s="59"/>
      <c r="E41" s="144" t="n">
        <v>880</v>
      </c>
      <c r="F41" s="136"/>
      <c r="G41" s="144" t="n">
        <v>812</v>
      </c>
      <c r="H41" s="136"/>
      <c r="I41" s="144" t="n">
        <v>749</v>
      </c>
      <c r="J41" s="59"/>
      <c r="K41" s="144" t="n">
        <v>687</v>
      </c>
      <c r="L41" s="59"/>
      <c r="M41" s="144" t="n">
        <v>661</v>
      </c>
      <c r="N41" s="83"/>
      <c r="O41" s="136"/>
      <c r="P41" s="83"/>
      <c r="Q41" s="168"/>
      <c r="R41" s="190"/>
      <c r="S41" s="168"/>
      <c r="T41" s="136"/>
      <c r="U41" s="0"/>
      <c r="V41" s="0"/>
      <c r="W41" s="0"/>
    </row>
    <row r="42" customFormat="false" ht="12.75" hidden="false" customHeight="true" outlineLevel="0" collapsed="false">
      <c r="C42" s="111" t="s">
        <v>303</v>
      </c>
      <c r="D42" s="111"/>
      <c r="E42" s="148" t="n">
        <f aca="false">+SUM(E39:E41)</f>
        <v>41110</v>
      </c>
      <c r="F42" s="139"/>
      <c r="G42" s="148" t="n">
        <f aca="false">+SUM(G39:G41)</f>
        <v>40890</v>
      </c>
      <c r="H42" s="139"/>
      <c r="I42" s="148" t="n">
        <f aca="false">+SUM(I39:I41)</f>
        <v>39050</v>
      </c>
      <c r="J42" s="111"/>
      <c r="K42" s="148" t="n">
        <f aca="false">+SUM(K39:K41)</f>
        <v>37560</v>
      </c>
      <c r="L42" s="111"/>
      <c r="M42" s="148" t="n">
        <f aca="false">+SUM(M39:M41)</f>
        <v>35925</v>
      </c>
      <c r="N42" s="142"/>
      <c r="O42" s="139"/>
      <c r="P42" s="142"/>
      <c r="Q42" s="168"/>
      <c r="R42" s="139"/>
      <c r="S42" s="168"/>
      <c r="T42" s="139"/>
      <c r="U42" s="0"/>
      <c r="V42" s="0"/>
      <c r="W42" s="0"/>
    </row>
    <row r="43" customFormat="false" ht="6" hidden="false" customHeight="true" outlineLevel="0" collapsed="false">
      <c r="E43" s="59"/>
      <c r="F43" s="59"/>
      <c r="G43" s="59"/>
      <c r="H43" s="59"/>
      <c r="I43" s="59"/>
      <c r="K43" s="59"/>
      <c r="M43" s="59"/>
      <c r="N43" s="55"/>
      <c r="O43" s="83"/>
      <c r="P43" s="55"/>
      <c r="Q43" s="168"/>
      <c r="R43" s="83"/>
      <c r="S43" s="168"/>
      <c r="T43" s="83"/>
      <c r="U43" s="0"/>
      <c r="V43" s="0"/>
      <c r="W43" s="0"/>
    </row>
    <row r="44" customFormat="false" ht="24" hidden="false" customHeight="true" outlineLevel="0" collapsed="false">
      <c r="C44" s="460" t="s">
        <v>434</v>
      </c>
      <c r="D44" s="142"/>
      <c r="E44" s="461" t="s">
        <v>435</v>
      </c>
      <c r="F44" s="461"/>
      <c r="G44" s="461" t="s">
        <v>436</v>
      </c>
      <c r="H44" s="461"/>
      <c r="I44" s="461" t="s">
        <v>437</v>
      </c>
      <c r="J44" s="142"/>
      <c r="K44" s="461" t="s">
        <v>438</v>
      </c>
      <c r="L44" s="142"/>
      <c r="M44" s="461" t="s">
        <v>438</v>
      </c>
      <c r="N44" s="142"/>
      <c r="O44" s="461"/>
      <c r="P44" s="142"/>
      <c r="Q44" s="168"/>
      <c r="R44" s="461"/>
      <c r="S44" s="168"/>
      <c r="T44" s="461"/>
      <c r="U44" s="0"/>
      <c r="V44" s="0"/>
      <c r="W44" s="0"/>
    </row>
    <row r="45" customFormat="false" ht="11.1" hidden="false" customHeight="true" outlineLevel="0" collapsed="false">
      <c r="C45" s="142" t="s">
        <v>439</v>
      </c>
      <c r="D45" s="142"/>
      <c r="E45" s="462" t="n">
        <v>0.053</v>
      </c>
      <c r="F45" s="462"/>
      <c r="G45" s="462" t="n">
        <v>0.055</v>
      </c>
      <c r="H45" s="462"/>
      <c r="I45" s="462" t="n">
        <v>0.057</v>
      </c>
      <c r="J45" s="142"/>
      <c r="K45" s="462" t="n">
        <v>0.053</v>
      </c>
      <c r="L45" s="142"/>
      <c r="M45" s="462" t="n">
        <v>0.054</v>
      </c>
      <c r="N45" s="142"/>
      <c r="O45" s="462"/>
      <c r="P45" s="142"/>
      <c r="Q45" s="168"/>
      <c r="R45" s="462"/>
      <c r="S45" s="168"/>
      <c r="T45" s="462"/>
      <c r="U45" s="0"/>
      <c r="V45" s="0"/>
      <c r="W45" s="0"/>
    </row>
    <row r="46" customFormat="false" ht="11.1" hidden="false" customHeight="true" outlineLevel="0" collapsed="false">
      <c r="C46" s="142" t="s">
        <v>440</v>
      </c>
      <c r="D46" s="142"/>
      <c r="E46" s="461" t="s">
        <v>441</v>
      </c>
      <c r="F46" s="461"/>
      <c r="G46" s="461" t="s">
        <v>441</v>
      </c>
      <c r="H46" s="461"/>
      <c r="I46" s="461" t="s">
        <v>441</v>
      </c>
      <c r="J46" s="142"/>
      <c r="K46" s="461" t="s">
        <v>441</v>
      </c>
      <c r="L46" s="142"/>
      <c r="M46" s="461" t="s">
        <v>441</v>
      </c>
      <c r="N46" s="142"/>
      <c r="O46" s="461"/>
      <c r="P46" s="142"/>
      <c r="Q46" s="168"/>
      <c r="R46" s="461"/>
      <c r="S46" s="168"/>
      <c r="T46" s="461"/>
      <c r="U46" s="461"/>
      <c r="V46" s="142"/>
    </row>
    <row r="47" customFormat="false" ht="12.75" hidden="false" customHeight="false" outlineLevel="0" collapsed="false">
      <c r="Q47" s="0"/>
      <c r="R47" s="0"/>
      <c r="S47" s="0"/>
    </row>
    <row r="61" customFormat="false" ht="11.25" hidden="false" customHeight="false" outlineLevel="0" collapsed="false">
      <c r="E61" s="463" t="s">
        <v>442</v>
      </c>
    </row>
    <row r="64" customFormat="false" ht="12.75" hidden="false" customHeight="false" outlineLevel="0" collapsed="false">
      <c r="C64" s="36" t="s">
        <v>443</v>
      </c>
      <c r="D64" s="36"/>
      <c r="E64" s="225" t="n">
        <f aca="false">+E66+E41-E68</f>
        <v>1576</v>
      </c>
      <c r="G64" s="225" t="n">
        <f aca="false">+G66+G41-G68</f>
        <v>1560</v>
      </c>
      <c r="I64" s="225" t="n">
        <f aca="false">+I66+I41-I68</f>
        <v>1488</v>
      </c>
      <c r="K64" s="225" t="n">
        <f aca="false">+K66+M41-K68</f>
        <v>1415</v>
      </c>
      <c r="M64" s="225" t="n">
        <f aca="false">+M66+O41-M68</f>
        <v>734</v>
      </c>
      <c r="O64" s="0"/>
      <c r="P64" s="0"/>
      <c r="Q64" s="0"/>
      <c r="R64" s="0"/>
    </row>
    <row r="65" customFormat="false" ht="12.75" hidden="false" customHeight="false" outlineLevel="0" collapsed="false">
      <c r="C65" s="36" t="s">
        <v>444</v>
      </c>
      <c r="D65" s="36"/>
      <c r="E65" s="464" t="n">
        <v>-2</v>
      </c>
      <c r="G65" s="464" t="n">
        <v>-3</v>
      </c>
      <c r="I65" s="464" t="n">
        <v>-4</v>
      </c>
      <c r="K65" s="465" t="n">
        <v>-5</v>
      </c>
      <c r="M65" s="465" t="n">
        <v>-5</v>
      </c>
      <c r="O65" s="0"/>
      <c r="P65" s="0"/>
      <c r="Q65" s="0"/>
      <c r="R65" s="0"/>
    </row>
    <row r="66" customFormat="false" ht="12.75" hidden="false" customHeight="false" outlineLevel="0" collapsed="false">
      <c r="C66" s="36" t="s">
        <v>445</v>
      </c>
      <c r="D66" s="36"/>
      <c r="E66" s="464" t="n">
        <v>686</v>
      </c>
      <c r="G66" s="464" t="n">
        <f aca="false">747-15</f>
        <v>732</v>
      </c>
      <c r="I66" s="464" t="n">
        <v>751</v>
      </c>
      <c r="K66" s="465" t="n">
        <v>740</v>
      </c>
      <c r="M66" s="465" t="n">
        <v>727</v>
      </c>
      <c r="O66" s="0"/>
      <c r="P66" s="0"/>
      <c r="Q66" s="0"/>
      <c r="R66" s="0"/>
    </row>
    <row r="67" customFormat="false" ht="12.75" hidden="false" customHeight="false" outlineLevel="0" collapsed="false">
      <c r="C67" s="36" t="s">
        <v>446</v>
      </c>
      <c r="D67" s="36"/>
      <c r="E67" s="225" t="n">
        <f aca="false">+'Consol Bal Sheet'!E24</f>
        <v>773</v>
      </c>
      <c r="G67" s="225" t="n">
        <f aca="false">+'Consol Bal Sheet'!G24</f>
        <v>786</v>
      </c>
      <c r="I67" s="225" t="n">
        <f aca="false">+'Consol Bal Sheet'!K24</f>
        <v>804</v>
      </c>
      <c r="K67" s="225" t="n">
        <f aca="false">+'Consol Bal Sheet'!M24</f>
        <v>789</v>
      </c>
      <c r="M67" s="225" t="n">
        <f aca="false">+'Consol Bal Sheet'!O24</f>
        <v>0</v>
      </c>
      <c r="O67" s="0"/>
      <c r="P67" s="0"/>
      <c r="Q67" s="0"/>
      <c r="R67" s="0"/>
    </row>
    <row r="68" customFormat="false" ht="12.75" hidden="false" customHeight="false" outlineLevel="0" collapsed="false">
      <c r="C68" s="466" t="s">
        <v>447</v>
      </c>
      <c r="D68" s="466"/>
      <c r="E68" s="464" t="n">
        <v>-10</v>
      </c>
      <c r="G68" s="464" t="n">
        <v>-16</v>
      </c>
      <c r="I68" s="464" t="n">
        <v>12</v>
      </c>
      <c r="K68" s="465" t="n">
        <v>-14</v>
      </c>
      <c r="M68" s="465" t="n">
        <v>-7</v>
      </c>
      <c r="O68" s="0"/>
      <c r="P68" s="0"/>
      <c r="Q68" s="0"/>
      <c r="R68" s="0"/>
    </row>
    <row r="69" customFormat="false" ht="12.75" hidden="false" customHeight="false" outlineLevel="0" collapsed="false">
      <c r="C69" s="466" t="s">
        <v>448</v>
      </c>
      <c r="D69" s="466"/>
      <c r="E69" s="464" t="n">
        <v>0</v>
      </c>
      <c r="G69" s="464" t="n">
        <v>-9</v>
      </c>
      <c r="I69" s="464" t="n">
        <v>-9</v>
      </c>
      <c r="K69" s="190" t="n">
        <v>-15</v>
      </c>
      <c r="M69" s="190"/>
      <c r="O69" s="0"/>
      <c r="P69" s="0"/>
      <c r="Q69" s="0"/>
      <c r="R69" s="0"/>
    </row>
    <row r="70" customFormat="false" ht="12.75" hidden="false" customHeight="false" outlineLevel="0" collapsed="false">
      <c r="C70" s="36" t="s">
        <v>449</v>
      </c>
      <c r="D70" s="36"/>
      <c r="E70" s="225" t="n">
        <f aca="false">+'Consol Bal Sheet'!E14+'Consol Bal Sheet'!E24</f>
        <v>42552</v>
      </c>
      <c r="G70" s="225" t="n">
        <f aca="false">+'Consol Bal Sheet'!G14+'Consol Bal Sheet'!G24</f>
        <v>42253</v>
      </c>
      <c r="I70" s="225" t="n">
        <f aca="false">+'Consol Bal Sheet'!I14+'Consol Bal Sheet'!I24</f>
        <v>40179</v>
      </c>
      <c r="K70" s="225" t="n">
        <f aca="false">+'Consol Bal Sheet'!M14+'Consol Bal Sheet'!M24</f>
        <v>37390</v>
      </c>
      <c r="M70" s="225" t="n">
        <f aca="false">+'Consol Bal Sheet'!O14+'Consol Bal Sheet'!O24</f>
        <v>0</v>
      </c>
      <c r="O70" s="0"/>
      <c r="P70" s="0"/>
      <c r="Q70" s="0"/>
      <c r="R70" s="0"/>
      <c r="S70" s="157"/>
      <c r="T70" s="55"/>
    </row>
    <row r="71" customFormat="false" ht="12.75" hidden="false" customHeight="false" outlineLevel="0" collapsed="false">
      <c r="C71" s="36" t="s">
        <v>450</v>
      </c>
      <c r="D71" s="36"/>
      <c r="E71" s="157" t="n">
        <f aca="false">+E42+E66+E65-E68-E69</f>
        <v>41804</v>
      </c>
      <c r="G71" s="157" t="n">
        <f aca="false">+G42+G66+G65-G68-G69</f>
        <v>41644</v>
      </c>
      <c r="I71" s="157" t="n">
        <f aca="false">+I42+I66+I65-I68-I69</f>
        <v>39794</v>
      </c>
      <c r="K71" s="157" t="n">
        <f aca="false">+M42+K66+K65-K68-K69</f>
        <v>36689</v>
      </c>
      <c r="M71" s="157" t="n">
        <f aca="false">+O42+M66+M65-M68-M69</f>
        <v>729</v>
      </c>
      <c r="O71" s="0"/>
      <c r="P71" s="0"/>
      <c r="Q71" s="0"/>
      <c r="R71" s="0"/>
      <c r="S71" s="157"/>
      <c r="T71" s="55"/>
    </row>
    <row r="72" customFormat="false" ht="12.75" hidden="false" customHeight="false" outlineLevel="0" collapsed="false">
      <c r="E72" s="467" t="n">
        <f aca="false">+E70-E71</f>
        <v>748</v>
      </c>
      <c r="G72" s="467" t="n">
        <f aca="false">+G70-G71</f>
        <v>609</v>
      </c>
      <c r="I72" s="467" t="n">
        <f aca="false">+I70-I71</f>
        <v>385</v>
      </c>
      <c r="K72" s="467" t="n">
        <f aca="false">+K70-K71</f>
        <v>701</v>
      </c>
      <c r="M72" s="467" t="n">
        <f aca="false">+M70-M71</f>
        <v>-729</v>
      </c>
      <c r="O72" s="0"/>
      <c r="P72" s="0"/>
      <c r="Q72" s="0"/>
      <c r="R72" s="0"/>
      <c r="S72" s="212"/>
      <c r="T72" s="55"/>
    </row>
    <row r="73" customFormat="false" ht="12.75" hidden="false" customHeight="false" outlineLevel="0" collapsed="false">
      <c r="E73" s="225" t="n">
        <f aca="false">+E72-G72</f>
        <v>139</v>
      </c>
      <c r="G73" s="225" t="n">
        <f aca="false">+G72-I72</f>
        <v>224</v>
      </c>
      <c r="I73" s="225"/>
      <c r="K73" s="225"/>
      <c r="M73" s="0"/>
      <c r="O73" s="0"/>
      <c r="P73" s="0"/>
      <c r="Q73" s="0"/>
      <c r="R73" s="0"/>
      <c r="T73" s="55"/>
    </row>
    <row r="74" customFormat="false" ht="12.75" hidden="false" customHeight="false" outlineLevel="0" collapsed="false">
      <c r="E74" s="225" t="n">
        <f aca="false">+'Comprehensive Income'!H11+'Comprehensive Income'!H13</f>
        <v>139</v>
      </c>
      <c r="G74" s="225" t="n">
        <f aca="false">+'Comprehensive Income'!I11+'Comprehensive Income'!I13</f>
        <v>224</v>
      </c>
      <c r="I74" s="225"/>
      <c r="K74" s="225"/>
      <c r="M74" s="0"/>
      <c r="P74" s="157"/>
      <c r="T74" s="55"/>
    </row>
    <row r="75" customFormat="false" ht="12.75" hidden="false" customHeight="false" outlineLevel="0" collapsed="false">
      <c r="E75" s="225" t="n">
        <f aca="false">+E73-E74</f>
        <v>0</v>
      </c>
      <c r="G75" s="225" t="n">
        <f aca="false">+G73-G74</f>
        <v>0</v>
      </c>
      <c r="I75" s="225"/>
      <c r="K75" s="225"/>
      <c r="M75" s="0"/>
      <c r="T75" s="55"/>
    </row>
    <row r="76" customFormat="false" ht="11.25" hidden="false" customHeight="false" outlineLevel="0" collapsed="false">
      <c r="E76" s="59"/>
      <c r="I76" s="59"/>
      <c r="K76" s="59"/>
      <c r="T76" s="55"/>
    </row>
    <row r="77" customFormat="false" ht="12.75" hidden="false" customHeight="false" outlineLevel="0" collapsed="false">
      <c r="E77" s="225" t="s">
        <v>451</v>
      </c>
      <c r="I77" s="59"/>
      <c r="K77" s="0"/>
      <c r="L77" s="0"/>
      <c r="M77" s="0"/>
      <c r="N77" s="59"/>
      <c r="O77" s="59"/>
      <c r="P77" s="59"/>
      <c r="T77" s="55"/>
    </row>
    <row r="78" customFormat="false" ht="12.75" hidden="false" customHeight="false" outlineLevel="0" collapsed="false">
      <c r="C78" s="36" t="s">
        <v>452</v>
      </c>
      <c r="D78" s="36"/>
      <c r="E78" s="225" t="n">
        <f aca="false">-'Consol Bal Sheet'!G45+'Consol Bal Sheet'!E45</f>
        <v>113</v>
      </c>
      <c r="F78" s="36"/>
      <c r="G78" s="36"/>
      <c r="H78" s="36"/>
      <c r="I78" s="225"/>
      <c r="J78" s="36"/>
      <c r="K78" s="0"/>
      <c r="L78" s="0"/>
      <c r="M78" s="0"/>
      <c r="N78" s="59"/>
      <c r="O78" s="225"/>
      <c r="P78" s="225"/>
      <c r="Q78" s="157"/>
      <c r="R78" s="157"/>
      <c r="S78" s="157"/>
    </row>
    <row r="79" customFormat="false" ht="12.75" hidden="false" customHeight="false" outlineLevel="0" collapsed="false">
      <c r="E79" s="225" t="n">
        <f aca="false">+'Comprehensive Income'!H18</f>
        <v>113</v>
      </c>
      <c r="I79" s="225"/>
      <c r="K79" s="0"/>
      <c r="L79" s="0"/>
      <c r="M79" s="0"/>
      <c r="N79" s="225"/>
      <c r="O79" s="59"/>
      <c r="P79" s="225"/>
      <c r="Q79" s="157"/>
      <c r="R79" s="157"/>
      <c r="S79" s="157"/>
    </row>
    <row r="80" customFormat="false" ht="12.75" hidden="false" customHeight="false" outlineLevel="0" collapsed="false">
      <c r="E80" s="225" t="s">
        <v>453</v>
      </c>
      <c r="I80" s="59"/>
      <c r="K80" s="0"/>
      <c r="L80" s="0"/>
      <c r="M80" s="0"/>
      <c r="N80" s="59"/>
      <c r="O80" s="59"/>
      <c r="P80" s="59"/>
    </row>
    <row r="81" customFormat="false" ht="12.75" hidden="false" customHeight="false" outlineLevel="0" collapsed="false">
      <c r="E81" s="225" t="n">
        <f aca="false">-'Consol Bal Sheet'!M45+'Consol Bal Sheet'!E45</f>
        <v>53</v>
      </c>
      <c r="I81" s="225"/>
      <c r="K81" s="0"/>
      <c r="L81" s="0"/>
      <c r="M81" s="0"/>
      <c r="N81" s="59"/>
      <c r="O81" s="225"/>
      <c r="P81" s="225"/>
      <c r="Q81" s="157"/>
      <c r="S81" s="157"/>
    </row>
    <row r="82" customFormat="false" ht="12.75" hidden="false" customHeight="false" outlineLevel="0" collapsed="false">
      <c r="E82" s="225" t="n">
        <f aca="false">+'Comprehensive Income'!N18</f>
        <v>65</v>
      </c>
      <c r="I82" s="225"/>
      <c r="K82" s="0"/>
      <c r="L82" s="0"/>
      <c r="M82" s="0"/>
      <c r="N82" s="59"/>
      <c r="O82" s="225"/>
      <c r="P82" s="225"/>
      <c r="Q82" s="157"/>
      <c r="S82" s="157"/>
    </row>
    <row r="83" customFormat="false" ht="12.75" hidden="false" customHeight="false" outlineLevel="0" collapsed="false">
      <c r="E83" s="225" t="n">
        <f aca="false">+E81-E82</f>
        <v>-12</v>
      </c>
      <c r="G83" s="59" t="s">
        <v>454</v>
      </c>
      <c r="K83" s="0"/>
      <c r="L83" s="0"/>
      <c r="M83" s="0"/>
      <c r="N83" s="59"/>
      <c r="O83" s="59"/>
      <c r="P83" s="59"/>
    </row>
    <row r="84" customFormat="false" ht="12.75" hidden="false" customHeight="false" outlineLevel="0" collapsed="false">
      <c r="E84" s="225" t="s">
        <v>451</v>
      </c>
      <c r="G84" s="59"/>
      <c r="K84" s="0"/>
      <c r="L84" s="59"/>
      <c r="M84" s="59"/>
      <c r="N84" s="59"/>
      <c r="O84" s="0"/>
      <c r="P84" s="0"/>
    </row>
    <row r="85" customFormat="false" ht="12.75" hidden="false" customHeight="false" outlineLevel="0" collapsed="false">
      <c r="C85" s="36" t="s">
        <v>455</v>
      </c>
      <c r="D85" s="36"/>
      <c r="E85" s="225" t="n">
        <f aca="false">+'Investment Gains (Losses) '!G18+'Investment Gains (Losses) '!G19</f>
        <v>139</v>
      </c>
      <c r="G85" s="157" t="n">
        <f aca="false">+'Investment Gains (Losses) '!N18+'Investment Gains (Losses) '!N19</f>
        <v>24</v>
      </c>
      <c r="K85" s="0"/>
      <c r="L85" s="59"/>
      <c r="M85" s="59"/>
      <c r="N85" s="59"/>
      <c r="O85" s="0"/>
      <c r="P85" s="0"/>
    </row>
    <row r="86" customFormat="false" ht="12.75" hidden="false" customHeight="false" outlineLevel="0" collapsed="false">
      <c r="C86" s="36" t="s">
        <v>456</v>
      </c>
      <c r="D86" s="36"/>
      <c r="E86" s="225" t="n">
        <f aca="false">+'Comprehensive Income'!H11+'Comprehensive Income'!H13</f>
        <v>139</v>
      </c>
      <c r="G86" s="157" t="n">
        <f aca="false">+'Comprehensive Income'!N11+'Comprehensive Income'!N13</f>
        <v>24</v>
      </c>
      <c r="K86" s="0"/>
      <c r="L86" s="59"/>
      <c r="M86" s="59"/>
      <c r="N86" s="59"/>
      <c r="O86" s="0"/>
      <c r="P86" s="0"/>
    </row>
    <row r="87" customFormat="false" ht="12.75" hidden="false" customHeight="false" outlineLevel="0" collapsed="false">
      <c r="E87" s="59"/>
      <c r="G87" s="225" t="n">
        <f aca="false">+G85-G86</f>
        <v>0</v>
      </c>
      <c r="K87" s="59"/>
      <c r="L87" s="59"/>
      <c r="M87" s="59"/>
      <c r="N87" s="59"/>
      <c r="O87" s="0"/>
      <c r="P87" s="0"/>
    </row>
    <row r="88" customFormat="false" ht="12.75" hidden="false" customHeight="false" outlineLevel="0" collapsed="false">
      <c r="E88" s="225"/>
      <c r="I88" s="59"/>
      <c r="K88" s="59"/>
      <c r="L88" s="59"/>
      <c r="M88" s="59"/>
      <c r="N88" s="59"/>
      <c r="O88" s="0"/>
      <c r="P88" s="0"/>
    </row>
    <row r="89" customFormat="false" ht="12.75" hidden="false" customHeight="false" outlineLevel="0" collapsed="false">
      <c r="E89" s="225"/>
      <c r="O89" s="0"/>
      <c r="P89" s="0"/>
    </row>
  </sheetData>
  <mergeCells count="4">
    <mergeCell ref="A1:O1"/>
    <mergeCell ref="A2:O2"/>
    <mergeCell ref="A3:O3"/>
    <mergeCell ref="A4:O4"/>
  </mergeCells>
  <printOptions headings="false" gridLines="false" gridLinesSet="true" horizontalCentered="false" verticalCentered="false"/>
  <pageMargins left="0.5" right="0.5" top="0.5" bottom="0.5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amp;R&amp;"Arial,Regular"&amp;8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15234375" defaultRowHeight="11.25" zeroHeight="false" outlineLevelRow="0" outlineLevelCol="0"/>
  <cols>
    <col collapsed="false" customWidth="true" hidden="false" outlineLevel="0" max="1" min="1" style="35" width="3.32"/>
    <col collapsed="false" customWidth="true" hidden="false" outlineLevel="0" max="2" min="2" style="35" width="2.82"/>
    <col collapsed="false" customWidth="true" hidden="false" outlineLevel="0" max="3" min="3" style="35" width="26.82"/>
    <col collapsed="false" customWidth="true" hidden="false" outlineLevel="0" max="4" min="4" style="35" width="6.82"/>
    <col collapsed="false" customWidth="true" hidden="false" outlineLevel="0" max="7" min="5" style="35" width="2.99"/>
    <col collapsed="false" customWidth="true" hidden="false" outlineLevel="0" max="8" min="8" style="35" width="26.82"/>
    <col collapsed="false" customWidth="true" hidden="false" outlineLevel="0" max="9" min="9" style="35" width="6.82"/>
    <col collapsed="false" customWidth="true" hidden="false" outlineLevel="0" max="10" min="10" style="35" width="2.82"/>
    <col collapsed="false" customWidth="true" hidden="false" outlineLevel="0" max="11" min="11" style="35" width="15.32"/>
    <col collapsed="false" customWidth="true" hidden="false" outlineLevel="0" max="12" min="12" style="35" width="2.82"/>
    <col collapsed="false" customWidth="true" hidden="false" outlineLevel="0" max="13" min="13" style="35" width="15.49"/>
    <col collapsed="false" customWidth="true" hidden="false" outlineLevel="0" max="15" min="14" style="35" width="2.82"/>
    <col collapsed="false" customWidth="true" hidden="false" outlineLevel="0" max="16" min="16" style="35" width="15.49"/>
    <col collapsed="false" customWidth="true" hidden="false" outlineLevel="0" max="17" min="17" style="35" width="2.82"/>
    <col collapsed="false" customWidth="true" hidden="false" outlineLevel="0" max="18" min="18" style="35" width="15.49"/>
    <col collapsed="false" customWidth="true" hidden="false" outlineLevel="0" max="20" min="19" style="35" width="2.82"/>
    <col collapsed="false" customWidth="true" hidden="false" outlineLevel="0" max="21" min="21" style="35" width="14.82"/>
    <col collapsed="false" customWidth="true" hidden="false" outlineLevel="0" max="24" min="22" style="35" width="9.49"/>
    <col collapsed="false" customWidth="true" hidden="false" outlineLevel="0" max="25" min="25" style="35" width="6.15"/>
    <col collapsed="false" customWidth="true" hidden="false" outlineLevel="0" max="26" min="26" style="35" width="9.65"/>
    <col collapsed="false" customWidth="true" hidden="false" outlineLevel="0" max="27" min="27" style="35" width="8.49"/>
    <col collapsed="false" customWidth="true" hidden="false" outlineLevel="0" max="28" min="28" style="35" width="9.32"/>
    <col collapsed="false" customWidth="false" hidden="false" outlineLevel="0" max="257" min="29" style="35" width="8.15"/>
  </cols>
  <sheetData>
    <row r="1" customFormat="false" ht="12.75" hidden="false" customHeight="true" outlineLevel="0" collapsed="false">
      <c r="A1" s="443" t="s">
        <v>12</v>
      </c>
      <c r="B1" s="443"/>
      <c r="C1" s="443"/>
      <c r="D1" s="443"/>
      <c r="E1" s="443"/>
      <c r="F1" s="443"/>
      <c r="G1" s="443"/>
      <c r="H1" s="443"/>
      <c r="I1" s="443"/>
      <c r="J1" s="443"/>
      <c r="K1" s="443"/>
      <c r="L1" s="443"/>
      <c r="M1" s="443"/>
      <c r="N1" s="443"/>
      <c r="O1" s="443"/>
      <c r="P1" s="444"/>
      <c r="Q1" s="444"/>
      <c r="R1" s="444"/>
      <c r="S1" s="444"/>
      <c r="T1" s="444"/>
      <c r="U1" s="444"/>
      <c r="V1" s="41"/>
      <c r="W1" s="41"/>
      <c r="X1" s="41"/>
      <c r="Y1" s="41"/>
      <c r="Z1" s="41"/>
      <c r="AA1" s="41"/>
      <c r="AB1" s="41"/>
      <c r="AC1" s="41"/>
    </row>
    <row r="2" customFormat="false" ht="12.75" hidden="false" customHeight="true" outlineLevel="0" collapsed="false">
      <c r="A2" s="133" t="s">
        <v>457</v>
      </c>
      <c r="B2" s="133"/>
      <c r="C2" s="133"/>
      <c r="D2" s="133"/>
      <c r="E2" s="133"/>
      <c r="F2" s="133"/>
      <c r="G2" s="133"/>
      <c r="H2" s="133"/>
      <c r="I2" s="133"/>
      <c r="J2" s="133"/>
      <c r="K2" s="133"/>
      <c r="L2" s="133"/>
      <c r="M2" s="133"/>
      <c r="N2" s="133"/>
      <c r="O2" s="133"/>
      <c r="P2" s="54"/>
      <c r="Q2" s="54"/>
      <c r="R2" s="54"/>
      <c r="S2" s="54"/>
      <c r="T2" s="54"/>
      <c r="U2" s="54"/>
      <c r="V2" s="41"/>
      <c r="W2" s="41"/>
      <c r="X2" s="41"/>
      <c r="Y2" s="41"/>
      <c r="Z2" s="41"/>
      <c r="AA2" s="41"/>
      <c r="AB2" s="41"/>
      <c r="AC2" s="41"/>
    </row>
    <row r="3" customFormat="false" ht="12.75" hidden="false" customHeight="true" outlineLevel="0" collapsed="false">
      <c r="A3" s="445" t="s">
        <v>88</v>
      </c>
      <c r="B3" s="445"/>
      <c r="C3" s="445"/>
      <c r="D3" s="445"/>
      <c r="E3" s="445"/>
      <c r="F3" s="445"/>
      <c r="G3" s="445"/>
      <c r="H3" s="445"/>
      <c r="I3" s="445"/>
      <c r="J3" s="445"/>
      <c r="K3" s="445"/>
      <c r="L3" s="445"/>
      <c r="M3" s="445"/>
      <c r="N3" s="445"/>
      <c r="O3" s="445"/>
      <c r="P3" s="446"/>
      <c r="Q3" s="446"/>
      <c r="R3" s="446"/>
      <c r="S3" s="446"/>
      <c r="T3" s="446"/>
      <c r="U3" s="446"/>
      <c r="V3" s="41"/>
      <c r="W3" s="41"/>
      <c r="X3" s="41"/>
      <c r="Y3" s="41"/>
      <c r="Z3" s="41"/>
      <c r="AA3" s="41"/>
      <c r="AB3" s="41"/>
      <c r="AC3" s="41"/>
    </row>
    <row r="4" customFormat="false" ht="12.75" hidden="false" customHeight="true" outlineLevel="0" collapsed="false">
      <c r="A4" s="445" t="s">
        <v>53</v>
      </c>
      <c r="B4" s="445"/>
      <c r="C4" s="445"/>
      <c r="D4" s="445"/>
      <c r="E4" s="445"/>
      <c r="F4" s="445"/>
      <c r="G4" s="445"/>
      <c r="H4" s="445"/>
      <c r="I4" s="445"/>
      <c r="J4" s="445"/>
      <c r="K4" s="445"/>
      <c r="L4" s="445"/>
      <c r="M4" s="445"/>
      <c r="N4" s="445"/>
      <c r="O4" s="445"/>
      <c r="P4" s="446"/>
      <c r="Q4" s="446"/>
      <c r="R4" s="446"/>
      <c r="S4" s="446"/>
      <c r="T4" s="446"/>
      <c r="U4" s="446"/>
      <c r="V4" s="41"/>
      <c r="W4" s="41"/>
      <c r="X4" s="41"/>
      <c r="Y4" s="41"/>
      <c r="Z4" s="41"/>
      <c r="AA4" s="41"/>
      <c r="AB4" s="41"/>
      <c r="AC4" s="41"/>
    </row>
    <row r="5" customFormat="false" ht="7.5" hidden="false" customHeight="true" outlineLevel="0" collapsed="false">
      <c r="B5" s="83"/>
      <c r="C5" s="468"/>
      <c r="D5" s="468"/>
      <c r="E5" s="468"/>
      <c r="F5" s="468"/>
      <c r="G5" s="468"/>
      <c r="H5" s="468"/>
      <c r="I5" s="468"/>
      <c r="J5" s="83"/>
      <c r="K5" s="83"/>
      <c r="L5" s="83"/>
      <c r="M5" s="83"/>
      <c r="N5" s="83"/>
      <c r="O5" s="83"/>
      <c r="P5" s="55"/>
      <c r="Q5" s="55"/>
      <c r="R5" s="55"/>
      <c r="S5" s="55"/>
      <c r="T5" s="55"/>
    </row>
    <row r="6" customFormat="false" ht="12" hidden="false" customHeight="true" outlineLevel="0" collapsed="false">
      <c r="B6" s="83"/>
      <c r="C6" s="447" t="s">
        <v>458</v>
      </c>
      <c r="D6" s="1"/>
      <c r="E6" s="1"/>
      <c r="F6" s="1"/>
      <c r="G6" s="1"/>
      <c r="H6" s="1"/>
      <c r="I6" s="1"/>
      <c r="J6" s="1"/>
      <c r="K6" s="1"/>
      <c r="L6" s="1"/>
      <c r="M6" s="324"/>
      <c r="N6" s="469"/>
      <c r="O6" s="324"/>
      <c r="P6" s="448"/>
      <c r="Q6" s="346"/>
      <c r="R6" s="346"/>
      <c r="S6" s="346"/>
      <c r="T6" s="346"/>
      <c r="U6" s="0"/>
      <c r="V6" s="0"/>
      <c r="W6" s="0"/>
    </row>
    <row r="7" customFormat="false" ht="12" hidden="false" customHeight="true" outlineLevel="0" collapsed="false">
      <c r="B7" s="83"/>
      <c r="C7" s="470"/>
      <c r="D7" s="1"/>
      <c r="E7" s="1"/>
      <c r="F7" s="1"/>
      <c r="G7" s="1"/>
      <c r="H7" s="1"/>
      <c r="I7" s="1"/>
      <c r="J7" s="1"/>
      <c r="K7" s="1"/>
      <c r="L7" s="1"/>
      <c r="M7" s="471"/>
      <c r="N7" s="83"/>
      <c r="O7" s="471"/>
      <c r="P7" s="155"/>
      <c r="Q7" s="309"/>
      <c r="R7" s="450"/>
      <c r="S7" s="309"/>
      <c r="T7" s="450"/>
      <c r="U7" s="0"/>
      <c r="V7" s="0"/>
      <c r="W7" s="0"/>
    </row>
    <row r="8" customFormat="false" ht="12" hidden="false" customHeight="true" outlineLevel="0" collapsed="false">
      <c r="B8" s="83"/>
      <c r="C8" s="1"/>
      <c r="D8" s="1"/>
      <c r="E8" s="1"/>
      <c r="F8" s="1"/>
      <c r="G8" s="1"/>
      <c r="H8" s="1"/>
      <c r="I8" s="1"/>
      <c r="J8" s="1"/>
      <c r="K8" s="1"/>
      <c r="L8" s="1"/>
      <c r="M8" s="83"/>
      <c r="N8" s="156"/>
      <c r="O8" s="83"/>
      <c r="P8" s="83"/>
      <c r="Q8" s="309"/>
      <c r="R8" s="99"/>
      <c r="S8" s="309"/>
      <c r="T8" s="99"/>
      <c r="U8" s="0"/>
      <c r="V8" s="0"/>
      <c r="W8" s="0"/>
    </row>
    <row r="9" customFormat="false" ht="12" hidden="false" customHeight="true" outlineLevel="0" collapsed="false">
      <c r="B9" s="83"/>
      <c r="C9" s="405" t="s">
        <v>459</v>
      </c>
      <c r="D9" s="405"/>
      <c r="E9" s="405"/>
      <c r="F9" s="405"/>
      <c r="G9" s="405"/>
      <c r="H9" s="405"/>
      <c r="I9" s="405"/>
      <c r="J9" s="405"/>
      <c r="K9" s="405"/>
      <c r="L9" s="405"/>
      <c r="M9" s="74"/>
      <c r="N9" s="83"/>
      <c r="O9" s="74"/>
      <c r="P9" s="55"/>
      <c r="Q9" s="168"/>
      <c r="R9" s="74"/>
      <c r="S9" s="168"/>
      <c r="T9" s="74"/>
      <c r="U9" s="0"/>
      <c r="V9" s="0"/>
      <c r="W9" s="0"/>
    </row>
    <row r="10" customFormat="false" ht="12" hidden="false" customHeight="true" outlineLevel="0" collapsed="false">
      <c r="B10" s="83"/>
      <c r="C10" s="1"/>
      <c r="D10" s="1"/>
      <c r="E10" s="1"/>
      <c r="F10" s="1"/>
      <c r="G10" s="1"/>
      <c r="H10" s="38"/>
      <c r="I10" s="38"/>
      <c r="J10" s="38"/>
      <c r="K10" s="1"/>
      <c r="L10" s="38"/>
      <c r="M10" s="136"/>
      <c r="N10" s="83"/>
      <c r="O10" s="136"/>
      <c r="P10" s="55"/>
      <c r="Q10" s="168"/>
      <c r="R10" s="136"/>
      <c r="S10" s="168"/>
      <c r="T10" s="114"/>
      <c r="U10" s="0"/>
      <c r="V10" s="0"/>
      <c r="W10" s="0"/>
    </row>
    <row r="11" customFormat="false" ht="12" hidden="false" customHeight="true" outlineLevel="0" collapsed="false">
      <c r="B11" s="83"/>
      <c r="C11" s="134" t="s">
        <v>2</v>
      </c>
      <c r="D11" s="134"/>
      <c r="E11" s="1"/>
      <c r="F11" s="1"/>
      <c r="G11" s="1"/>
      <c r="H11" s="134" t="s">
        <v>460</v>
      </c>
      <c r="I11" s="134"/>
      <c r="J11" s="472"/>
      <c r="K11" s="0"/>
      <c r="L11" s="0"/>
      <c r="M11" s="136"/>
      <c r="N11" s="83"/>
      <c r="O11" s="136"/>
      <c r="P11" s="55"/>
      <c r="Q11" s="168"/>
      <c r="R11" s="136"/>
      <c r="S11" s="168"/>
      <c r="T11" s="136"/>
      <c r="U11" s="0"/>
      <c r="V11" s="0"/>
      <c r="W11" s="0"/>
    </row>
    <row r="12" customFormat="false" ht="12.75" hidden="false" customHeight="true" outlineLevel="0" collapsed="false">
      <c r="B12" s="83"/>
      <c r="C12" s="1"/>
      <c r="D12" s="1"/>
      <c r="E12" s="1"/>
      <c r="F12" s="1"/>
      <c r="G12" s="1"/>
      <c r="H12" s="1"/>
      <c r="I12" s="1"/>
      <c r="K12" s="0"/>
      <c r="L12" s="0"/>
      <c r="M12" s="139"/>
      <c r="N12" s="141"/>
      <c r="O12" s="139"/>
      <c r="P12" s="142"/>
      <c r="Q12" s="168"/>
      <c r="R12" s="139"/>
      <c r="S12" s="168"/>
      <c r="T12" s="139"/>
      <c r="U12" s="0"/>
      <c r="V12" s="0"/>
      <c r="W12" s="0"/>
    </row>
    <row r="13" customFormat="false" ht="12.75" hidden="false" customHeight="false" outlineLevel="0" collapsed="false">
      <c r="B13" s="83"/>
      <c r="C13" s="473" t="s">
        <v>461</v>
      </c>
      <c r="D13" s="74" t="n">
        <v>336</v>
      </c>
      <c r="E13" s="1"/>
      <c r="F13" s="1"/>
      <c r="G13" s="1"/>
      <c r="H13" s="473" t="s">
        <v>461</v>
      </c>
      <c r="I13" s="74" t="n">
        <v>269.99021405</v>
      </c>
      <c r="K13" s="0"/>
      <c r="L13" s="0"/>
      <c r="M13" s="83"/>
      <c r="N13" s="83"/>
      <c r="O13" s="83"/>
      <c r="P13" s="55"/>
      <c r="Q13" s="168"/>
      <c r="R13" s="83"/>
      <c r="S13" s="168"/>
      <c r="T13" s="74"/>
      <c r="U13" s="0"/>
      <c r="V13" s="0"/>
      <c r="W13" s="0"/>
    </row>
    <row r="14" customFormat="false" ht="12" hidden="false" customHeight="true" outlineLevel="0" collapsed="false">
      <c r="B14" s="83"/>
      <c r="C14" s="473" t="s">
        <v>462</v>
      </c>
      <c r="D14" s="474" t="n">
        <v>258</v>
      </c>
      <c r="E14" s="1"/>
      <c r="F14" s="1"/>
      <c r="G14" s="1"/>
      <c r="H14" s="473" t="s">
        <v>463</v>
      </c>
      <c r="I14" s="474" t="n">
        <v>225.82118155</v>
      </c>
      <c r="K14" s="473"/>
      <c r="L14" s="474"/>
      <c r="M14" s="156"/>
      <c r="N14" s="156"/>
      <c r="O14" s="156"/>
      <c r="P14" s="155"/>
      <c r="Q14" s="168"/>
      <c r="R14" s="156"/>
      <c r="S14" s="168"/>
      <c r="T14" s="168"/>
      <c r="U14" s="0"/>
      <c r="V14" s="0"/>
      <c r="W14" s="0"/>
      <c r="AH14" s="1"/>
      <c r="AI14" s="1"/>
      <c r="AJ14" s="1"/>
      <c r="AK14" s="1"/>
      <c r="AL14" s="1"/>
      <c r="AM14" s="1"/>
      <c r="AN14" s="1"/>
      <c r="AO14" s="1"/>
      <c r="AP14" s="1"/>
      <c r="AQ14" s="1"/>
      <c r="AR14" s="1"/>
    </row>
    <row r="15" customFormat="false" ht="12" hidden="false" customHeight="true" outlineLevel="0" collapsed="false">
      <c r="B15" s="83"/>
      <c r="C15" s="473" t="s">
        <v>464</v>
      </c>
      <c r="D15" s="474" t="n">
        <v>254</v>
      </c>
      <c r="E15" s="1"/>
      <c r="F15" s="1"/>
      <c r="G15" s="1"/>
      <c r="H15" s="473" t="s">
        <v>462</v>
      </c>
      <c r="I15" s="474" t="n">
        <v>199.76676314</v>
      </c>
      <c r="K15" s="473"/>
      <c r="L15" s="474"/>
      <c r="M15" s="74"/>
      <c r="N15" s="83"/>
      <c r="O15" s="60"/>
      <c r="P15" s="55"/>
      <c r="Q15" s="168"/>
      <c r="R15" s="74"/>
      <c r="S15" s="168"/>
      <c r="T15" s="74"/>
      <c r="U15" s="0"/>
      <c r="V15" s="0"/>
      <c r="Z15" s="452"/>
      <c r="AC15" s="77"/>
      <c r="AD15" s="77"/>
      <c r="AH15" s="1"/>
      <c r="AI15" s="1"/>
      <c r="AJ15" s="1"/>
      <c r="AK15" s="1"/>
      <c r="AL15" s="1"/>
      <c r="AM15" s="1"/>
      <c r="AN15" s="1"/>
      <c r="AO15" s="1"/>
      <c r="AP15" s="1"/>
      <c r="AQ15" s="1"/>
      <c r="AR15" s="1"/>
    </row>
    <row r="16" customFormat="false" ht="12" hidden="false" customHeight="true" outlineLevel="0" collapsed="false">
      <c r="B16" s="83"/>
      <c r="C16" s="473" t="s">
        <v>465</v>
      </c>
      <c r="D16" s="474" t="n">
        <v>247</v>
      </c>
      <c r="E16" s="1"/>
      <c r="F16" s="1"/>
      <c r="G16" s="1"/>
      <c r="H16" s="473" t="s">
        <v>464</v>
      </c>
      <c r="I16" s="474" t="n">
        <v>192.45233672</v>
      </c>
      <c r="K16" s="473"/>
      <c r="L16" s="474"/>
      <c r="M16" s="136"/>
      <c r="N16" s="83"/>
      <c r="O16" s="60"/>
      <c r="P16" s="55"/>
      <c r="Q16" s="168"/>
      <c r="R16" s="190"/>
      <c r="S16" s="168"/>
      <c r="T16" s="136"/>
      <c r="U16" s="0"/>
      <c r="V16" s="0"/>
      <c r="Z16" s="452"/>
      <c r="AC16" s="77"/>
      <c r="AD16" s="77"/>
      <c r="AH16" s="1"/>
      <c r="AI16" s="1"/>
      <c r="AJ16" s="1"/>
      <c r="AK16" s="1"/>
      <c r="AL16" s="1"/>
      <c r="AM16" s="1"/>
      <c r="AN16" s="1"/>
      <c r="AO16" s="1"/>
      <c r="AP16" s="1"/>
      <c r="AQ16" s="1"/>
      <c r="AR16" s="1"/>
    </row>
    <row r="17" customFormat="false" ht="12" hidden="false" customHeight="true" outlineLevel="0" collapsed="false">
      <c r="B17" s="83"/>
      <c r="C17" s="473" t="s">
        <v>466</v>
      </c>
      <c r="D17" s="474" t="n">
        <v>246</v>
      </c>
      <c r="E17" s="1"/>
      <c r="F17" s="1"/>
      <c r="G17" s="1"/>
      <c r="H17" s="473" t="s">
        <v>465</v>
      </c>
      <c r="I17" s="474" t="n">
        <v>185.56883949</v>
      </c>
      <c r="K17" s="473"/>
      <c r="L17" s="474"/>
      <c r="M17" s="136"/>
      <c r="N17" s="83"/>
      <c r="O17" s="60"/>
      <c r="P17" s="55"/>
      <c r="Q17" s="168"/>
      <c r="R17" s="190"/>
      <c r="S17" s="168"/>
      <c r="T17" s="136"/>
      <c r="U17" s="0"/>
      <c r="V17" s="0"/>
      <c r="Z17" s="452"/>
      <c r="AC17" s="77"/>
      <c r="AD17" s="77"/>
      <c r="AH17" s="1"/>
      <c r="AI17" s="1"/>
      <c r="AJ17" s="1"/>
      <c r="AK17" s="1"/>
      <c r="AL17" s="1"/>
      <c r="AM17" s="1"/>
      <c r="AN17" s="1"/>
      <c r="AO17" s="1"/>
      <c r="AP17" s="1"/>
      <c r="AQ17" s="1"/>
      <c r="AR17" s="1"/>
    </row>
    <row r="18" customFormat="false" ht="12" hidden="false" customHeight="true" outlineLevel="0" collapsed="false">
      <c r="B18" s="83"/>
      <c r="C18" s="473" t="s">
        <v>467</v>
      </c>
      <c r="D18" s="474" t="n">
        <v>240</v>
      </c>
      <c r="E18" s="1"/>
      <c r="F18" s="1"/>
      <c r="G18" s="1"/>
      <c r="H18" s="473" t="s">
        <v>467</v>
      </c>
      <c r="I18" s="474" t="n">
        <v>178.88825256</v>
      </c>
      <c r="K18" s="473"/>
      <c r="L18" s="474"/>
      <c r="M18" s="136"/>
      <c r="N18" s="83"/>
      <c r="O18" s="60"/>
      <c r="P18" s="55"/>
      <c r="Q18" s="168"/>
      <c r="R18" s="190"/>
      <c r="S18" s="168"/>
      <c r="T18" s="136"/>
      <c r="U18" s="0"/>
      <c r="V18" s="0"/>
      <c r="Z18" s="452"/>
      <c r="AC18" s="77"/>
      <c r="AD18" s="77"/>
      <c r="AH18" s="1"/>
      <c r="AI18" s="1"/>
      <c r="AJ18" s="1"/>
      <c r="AK18" s="1"/>
      <c r="AL18" s="1"/>
      <c r="AM18" s="1"/>
      <c r="AN18" s="1"/>
      <c r="AO18" s="1"/>
      <c r="AP18" s="1"/>
      <c r="AQ18" s="1"/>
      <c r="AR18" s="1"/>
    </row>
    <row r="19" customFormat="false" ht="12" hidden="false" customHeight="true" outlineLevel="0" collapsed="false">
      <c r="B19" s="83"/>
      <c r="C19" s="35" t="s">
        <v>468</v>
      </c>
      <c r="D19" s="474" t="n">
        <v>225</v>
      </c>
      <c r="E19" s="1"/>
      <c r="F19" s="1"/>
      <c r="G19" s="1"/>
      <c r="H19" s="473" t="s">
        <v>469</v>
      </c>
      <c r="I19" s="474" t="n">
        <v>148.05282647</v>
      </c>
      <c r="K19" s="473"/>
      <c r="L19" s="474"/>
      <c r="M19" s="136"/>
      <c r="N19" s="83"/>
      <c r="O19" s="60"/>
      <c r="P19" s="55"/>
      <c r="Q19" s="168"/>
      <c r="R19" s="190"/>
      <c r="S19" s="168"/>
      <c r="T19" s="136"/>
      <c r="U19" s="0"/>
      <c r="V19" s="0"/>
      <c r="Z19" s="452"/>
      <c r="AC19" s="77"/>
      <c r="AD19" s="77"/>
      <c r="AH19" s="1"/>
      <c r="AI19" s="1"/>
      <c r="AJ19" s="1"/>
      <c r="AK19" s="1"/>
      <c r="AL19" s="1"/>
      <c r="AM19" s="1"/>
      <c r="AN19" s="1"/>
      <c r="AO19" s="1"/>
      <c r="AP19" s="1"/>
      <c r="AQ19" s="1"/>
      <c r="AR19" s="1"/>
    </row>
    <row r="20" customFormat="false" ht="12" hidden="false" customHeight="true" outlineLevel="0" collapsed="false">
      <c r="B20" s="83"/>
      <c r="C20" s="473" t="s">
        <v>463</v>
      </c>
      <c r="D20" s="474" t="n">
        <v>212</v>
      </c>
      <c r="E20" s="1"/>
      <c r="F20" s="1"/>
      <c r="G20" s="1"/>
      <c r="H20" s="473" t="s">
        <v>470</v>
      </c>
      <c r="I20" s="474" t="n">
        <v>145.48993062</v>
      </c>
      <c r="K20" s="473"/>
      <c r="L20" s="474"/>
      <c r="M20" s="136"/>
      <c r="N20" s="83"/>
      <c r="O20" s="60"/>
      <c r="P20" s="55"/>
      <c r="Q20" s="168"/>
      <c r="R20" s="190"/>
      <c r="S20" s="168"/>
      <c r="T20" s="136"/>
      <c r="U20" s="0"/>
      <c r="V20" s="0"/>
      <c r="Z20" s="452"/>
      <c r="AC20" s="77"/>
      <c r="AD20" s="77"/>
      <c r="AH20" s="1"/>
      <c r="AI20" s="1"/>
      <c r="AJ20" s="1"/>
      <c r="AK20" s="1"/>
      <c r="AL20" s="1"/>
      <c r="AM20" s="1"/>
      <c r="AN20" s="1"/>
      <c r="AO20" s="1"/>
      <c r="AP20" s="1"/>
      <c r="AQ20" s="1"/>
      <c r="AR20" s="1"/>
    </row>
    <row r="21" customFormat="false" ht="12" hidden="false" customHeight="true" outlineLevel="0" collapsed="false">
      <c r="B21" s="83"/>
      <c r="C21" s="473" t="s">
        <v>469</v>
      </c>
      <c r="D21" s="474" t="n">
        <v>171</v>
      </c>
      <c r="E21" s="1"/>
      <c r="F21" s="1"/>
      <c r="G21" s="1"/>
      <c r="H21" s="473" t="s">
        <v>471</v>
      </c>
      <c r="I21" s="474" t="n">
        <v>130.51990429</v>
      </c>
      <c r="K21" s="473"/>
      <c r="L21" s="474"/>
      <c r="M21" s="136"/>
      <c r="N21" s="83"/>
      <c r="O21" s="60"/>
      <c r="P21" s="55"/>
      <c r="Q21" s="168"/>
      <c r="R21" s="190"/>
      <c r="S21" s="168"/>
      <c r="T21" s="136"/>
      <c r="U21" s="0"/>
      <c r="V21" s="0"/>
      <c r="Z21" s="452"/>
      <c r="AC21" s="77"/>
      <c r="AD21" s="77"/>
      <c r="AH21" s="1"/>
      <c r="AI21" s="1"/>
      <c r="AJ21" s="1"/>
      <c r="AK21" s="1"/>
      <c r="AL21" s="1"/>
      <c r="AM21" s="1"/>
      <c r="AN21" s="1"/>
      <c r="AO21" s="1"/>
      <c r="AP21" s="1"/>
      <c r="AQ21" s="1"/>
      <c r="AR21" s="1"/>
    </row>
    <row r="22" customFormat="false" ht="12" hidden="false" customHeight="true" outlineLevel="0" collapsed="false">
      <c r="B22" s="83"/>
      <c r="C22" s="35" t="s">
        <v>472</v>
      </c>
      <c r="D22" s="474" t="n">
        <v>165</v>
      </c>
      <c r="E22" s="1"/>
      <c r="F22" s="1"/>
      <c r="G22" s="1"/>
      <c r="H22" s="473" t="s">
        <v>466</v>
      </c>
      <c r="I22" s="474" t="n">
        <v>129.43227757</v>
      </c>
      <c r="K22" s="475"/>
      <c r="L22" s="474"/>
      <c r="M22" s="136"/>
      <c r="N22" s="83"/>
      <c r="O22" s="60"/>
      <c r="P22" s="55"/>
      <c r="Q22" s="168"/>
      <c r="R22" s="190"/>
      <c r="S22" s="168"/>
      <c r="T22" s="136"/>
      <c r="U22" s="0"/>
      <c r="V22" s="0"/>
      <c r="Z22" s="452"/>
      <c r="AC22" s="77"/>
      <c r="AD22" s="77"/>
      <c r="AH22" s="1"/>
      <c r="AI22" s="1"/>
      <c r="AJ22" s="1"/>
      <c r="AK22" s="1"/>
      <c r="AL22" s="1"/>
      <c r="AM22" s="1"/>
      <c r="AN22" s="1"/>
      <c r="AO22" s="1"/>
      <c r="AP22" s="1"/>
      <c r="AQ22" s="1"/>
      <c r="AR22" s="1"/>
    </row>
    <row r="23" customFormat="false" ht="12.75" hidden="false" customHeight="true" outlineLevel="0" collapsed="false">
      <c r="B23" s="83"/>
      <c r="C23" s="141"/>
      <c r="D23" s="141"/>
      <c r="E23" s="139"/>
      <c r="F23" s="139"/>
      <c r="G23" s="139"/>
      <c r="H23" s="139"/>
      <c r="I23" s="139"/>
      <c r="J23" s="141"/>
      <c r="K23" s="139"/>
      <c r="L23" s="141"/>
      <c r="M23" s="139"/>
      <c r="N23" s="141"/>
      <c r="O23" s="60"/>
      <c r="P23" s="142"/>
      <c r="Q23" s="168"/>
      <c r="R23" s="139"/>
      <c r="S23" s="168"/>
      <c r="T23" s="139"/>
      <c r="U23" s="0"/>
      <c r="V23" s="0"/>
      <c r="Z23" s="452"/>
      <c r="AC23" s="77"/>
      <c r="AD23" s="77"/>
      <c r="AH23" s="1"/>
      <c r="AI23" s="1"/>
      <c r="AJ23" s="1"/>
      <c r="AK23" s="1"/>
      <c r="AL23" s="1"/>
      <c r="AM23" s="1"/>
      <c r="AN23" s="1"/>
      <c r="AO23" s="1"/>
      <c r="AP23" s="1"/>
      <c r="AQ23" s="1"/>
      <c r="AR23" s="1"/>
    </row>
    <row r="24" customFormat="false" ht="3.75" hidden="false" customHeight="true" outlineLevel="0" collapsed="false">
      <c r="B24" s="83"/>
      <c r="C24" s="83"/>
      <c r="D24" s="83"/>
      <c r="E24" s="136"/>
      <c r="F24" s="136"/>
      <c r="G24" s="136"/>
      <c r="H24" s="136"/>
      <c r="I24" s="136"/>
      <c r="J24" s="83"/>
      <c r="K24" s="136"/>
      <c r="L24" s="83"/>
      <c r="M24" s="136"/>
      <c r="N24" s="83"/>
      <c r="O24" s="136"/>
      <c r="P24" s="55"/>
      <c r="Q24" s="168"/>
      <c r="R24" s="83"/>
      <c r="S24" s="168"/>
      <c r="T24" s="83"/>
      <c r="U24" s="0"/>
      <c r="V24" s="0"/>
      <c r="X24" s="59"/>
      <c r="Y24" s="59"/>
      <c r="Z24" s="0"/>
    </row>
    <row r="25" customFormat="false" ht="12" hidden="false" customHeight="true" outlineLevel="0" collapsed="false">
      <c r="B25" s="83"/>
      <c r="D25" s="156"/>
      <c r="E25" s="453"/>
      <c r="F25" s="453"/>
      <c r="G25" s="453"/>
      <c r="H25" s="453"/>
      <c r="I25" s="453"/>
      <c r="J25" s="156"/>
      <c r="K25" s="453"/>
      <c r="L25" s="156"/>
      <c r="M25" s="453"/>
      <c r="N25" s="156"/>
      <c r="O25" s="453"/>
      <c r="P25" s="155"/>
      <c r="Q25" s="168"/>
      <c r="R25" s="156"/>
      <c r="S25" s="168"/>
      <c r="T25" s="168"/>
      <c r="U25" s="0"/>
      <c r="V25" s="0"/>
      <c r="Z25" s="0"/>
    </row>
    <row r="26" customFormat="false" ht="12" hidden="false" customHeight="true" outlineLevel="0" collapsed="false">
      <c r="B26" s="83"/>
      <c r="C26" s="473"/>
      <c r="D26" s="83"/>
      <c r="E26" s="74"/>
      <c r="F26" s="74"/>
      <c r="G26" s="74"/>
      <c r="H26" s="74"/>
      <c r="I26" s="74"/>
      <c r="J26" s="83"/>
      <c r="K26" s="74"/>
      <c r="L26" s="83"/>
      <c r="M26" s="74"/>
      <c r="N26" s="83"/>
      <c r="O26" s="60"/>
      <c r="P26" s="55"/>
      <c r="Q26" s="168"/>
      <c r="R26" s="74"/>
      <c r="S26" s="168"/>
      <c r="T26" s="74"/>
      <c r="U26" s="0"/>
      <c r="V26" s="0"/>
      <c r="Z26" s="454"/>
      <c r="AC26" s="77"/>
      <c r="AD26" s="77"/>
    </row>
    <row r="27" customFormat="false" ht="12" hidden="false" customHeight="true" outlineLevel="0" collapsed="false">
      <c r="B27" s="83"/>
      <c r="C27" s="473"/>
      <c r="D27" s="83"/>
      <c r="E27" s="136"/>
      <c r="F27" s="136"/>
      <c r="G27" s="136"/>
      <c r="H27" s="136"/>
      <c r="I27" s="136"/>
      <c r="J27" s="83"/>
      <c r="K27" s="136"/>
      <c r="L27" s="83"/>
      <c r="M27" s="136"/>
      <c r="N27" s="83"/>
      <c r="O27" s="60"/>
      <c r="P27" s="55"/>
      <c r="Q27" s="168"/>
      <c r="R27" s="190"/>
      <c r="S27" s="168"/>
      <c r="T27" s="136"/>
      <c r="U27" s="0"/>
      <c r="V27" s="0"/>
      <c r="Z27" s="454"/>
      <c r="AC27" s="77"/>
      <c r="AD27" s="77"/>
    </row>
    <row r="28" customFormat="false" ht="12" hidden="false" customHeight="true" outlineLevel="0" collapsed="false">
      <c r="B28" s="83"/>
      <c r="D28" s="83"/>
      <c r="E28" s="136"/>
      <c r="F28" s="136"/>
      <c r="G28" s="136"/>
      <c r="H28" s="136"/>
      <c r="I28" s="136"/>
      <c r="J28" s="83"/>
      <c r="K28" s="136"/>
      <c r="L28" s="83"/>
      <c r="M28" s="136"/>
      <c r="N28" s="83"/>
      <c r="O28" s="60"/>
      <c r="P28" s="55"/>
      <c r="Q28" s="168"/>
      <c r="R28" s="190"/>
      <c r="S28" s="168"/>
      <c r="T28" s="136"/>
      <c r="U28" s="0"/>
      <c r="V28" s="0"/>
      <c r="Z28" s="454"/>
      <c r="AC28" s="77"/>
      <c r="AD28" s="77"/>
    </row>
    <row r="29" customFormat="false" ht="12" hidden="false" customHeight="true" outlineLevel="0" collapsed="false">
      <c r="B29" s="83"/>
      <c r="C29" s="83"/>
      <c r="D29" s="83"/>
      <c r="E29" s="136"/>
      <c r="F29" s="136"/>
      <c r="G29" s="136"/>
      <c r="H29" s="136"/>
      <c r="I29" s="136"/>
      <c r="J29" s="83"/>
      <c r="K29" s="136"/>
      <c r="L29" s="83"/>
      <c r="M29" s="136"/>
      <c r="N29" s="83"/>
      <c r="O29" s="60"/>
      <c r="P29" s="55"/>
      <c r="Q29" s="168"/>
      <c r="R29" s="190"/>
      <c r="S29" s="168"/>
      <c r="T29" s="136"/>
      <c r="U29" s="0"/>
      <c r="V29" s="0"/>
      <c r="Z29" s="454"/>
      <c r="AC29" s="77"/>
      <c r="AD29" s="77"/>
    </row>
    <row r="30" customFormat="false" ht="12" hidden="false" customHeight="true" outlineLevel="0" collapsed="false">
      <c r="B30" s="83"/>
      <c r="C30" s="83"/>
      <c r="D30" s="83"/>
      <c r="E30" s="136"/>
      <c r="F30" s="136"/>
      <c r="G30" s="136"/>
      <c r="H30" s="136"/>
      <c r="I30" s="136"/>
      <c r="J30" s="83"/>
      <c r="K30" s="136"/>
      <c r="L30" s="83"/>
      <c r="M30" s="136"/>
      <c r="N30" s="83"/>
      <c r="O30" s="60"/>
      <c r="P30" s="55"/>
      <c r="Q30" s="168"/>
      <c r="R30" s="190"/>
      <c r="S30" s="168"/>
      <c r="T30" s="136"/>
      <c r="U30" s="0"/>
      <c r="V30" s="0"/>
      <c r="Z30" s="454"/>
      <c r="AC30" s="77"/>
      <c r="AD30" s="77"/>
    </row>
    <row r="31" customFormat="false" ht="12" hidden="false" customHeight="true" outlineLevel="0" collapsed="false">
      <c r="B31" s="83"/>
      <c r="C31" s="83"/>
      <c r="D31" s="83"/>
      <c r="E31" s="136"/>
      <c r="F31" s="136"/>
      <c r="G31" s="136"/>
      <c r="H31" s="136"/>
      <c r="I31" s="136"/>
      <c r="J31" s="83"/>
      <c r="K31" s="136"/>
      <c r="L31" s="83"/>
      <c r="M31" s="136"/>
      <c r="N31" s="83"/>
      <c r="O31" s="60"/>
      <c r="P31" s="55"/>
      <c r="Q31" s="168"/>
      <c r="R31" s="190"/>
      <c r="S31" s="168"/>
      <c r="T31" s="136"/>
      <c r="U31" s="0"/>
      <c r="V31" s="0"/>
      <c r="Z31" s="454"/>
      <c r="AC31" s="77"/>
      <c r="AD31" s="77"/>
    </row>
    <row r="32" customFormat="false" ht="12" hidden="false" customHeight="true" outlineLevel="0" collapsed="false">
      <c r="B32" s="83"/>
      <c r="C32" s="83"/>
      <c r="D32" s="83"/>
      <c r="E32" s="136"/>
      <c r="F32" s="136"/>
      <c r="G32" s="136"/>
      <c r="H32" s="136"/>
      <c r="I32" s="136"/>
      <c r="J32" s="83"/>
      <c r="K32" s="136"/>
      <c r="L32" s="83"/>
      <c r="M32" s="136"/>
      <c r="N32" s="83"/>
      <c r="O32" s="60"/>
      <c r="P32" s="55"/>
      <c r="Q32" s="168"/>
      <c r="R32" s="190"/>
      <c r="S32" s="168"/>
      <c r="T32" s="136"/>
      <c r="U32" s="0"/>
      <c r="V32" s="0"/>
      <c r="Z32" s="454"/>
      <c r="AC32" s="77"/>
      <c r="AD32" s="77"/>
    </row>
    <row r="33" customFormat="false" ht="12.75" hidden="false" customHeight="true" outlineLevel="0" collapsed="false">
      <c r="B33" s="83"/>
      <c r="C33" s="141"/>
      <c r="D33" s="141"/>
      <c r="E33" s="139"/>
      <c r="F33" s="139"/>
      <c r="G33" s="139"/>
      <c r="H33" s="139"/>
      <c r="I33" s="139"/>
      <c r="J33" s="141"/>
      <c r="K33" s="139"/>
      <c r="L33" s="141"/>
      <c r="M33" s="139"/>
      <c r="N33" s="141"/>
      <c r="O33" s="139"/>
      <c r="P33" s="142"/>
      <c r="Q33" s="168"/>
      <c r="R33" s="139"/>
      <c r="S33" s="168"/>
      <c r="T33" s="139"/>
      <c r="U33" s="0"/>
      <c r="V33" s="0"/>
      <c r="Z33" s="452"/>
      <c r="AC33" s="77"/>
      <c r="AD33" s="77"/>
    </row>
    <row r="34" customFormat="false" ht="5.25" hidden="false" customHeight="true" outlineLevel="0" collapsed="false">
      <c r="B34" s="83"/>
      <c r="C34" s="83"/>
      <c r="D34" s="83"/>
      <c r="E34" s="83"/>
      <c r="F34" s="83"/>
      <c r="G34" s="83"/>
      <c r="H34" s="83"/>
      <c r="I34" s="83"/>
      <c r="J34" s="83"/>
      <c r="K34" s="83"/>
      <c r="L34" s="83"/>
      <c r="M34" s="83"/>
      <c r="N34" s="83"/>
      <c r="O34" s="83"/>
      <c r="P34" s="55"/>
      <c r="Q34" s="168"/>
      <c r="R34" s="83"/>
      <c r="S34" s="168"/>
      <c r="T34" s="83"/>
      <c r="U34" s="0"/>
      <c r="V34" s="0"/>
      <c r="W34" s="0"/>
    </row>
    <row r="35" customFormat="false" ht="12" hidden="false" customHeight="true" outlineLevel="0" collapsed="false">
      <c r="B35" s="83"/>
      <c r="C35" s="458"/>
      <c r="D35" s="458"/>
      <c r="E35" s="458"/>
      <c r="F35" s="458"/>
      <c r="G35" s="458"/>
      <c r="H35" s="458"/>
      <c r="I35" s="458"/>
      <c r="J35" s="458"/>
      <c r="K35" s="458"/>
      <c r="L35" s="458"/>
      <c r="M35" s="458"/>
      <c r="N35" s="458"/>
      <c r="O35" s="458"/>
      <c r="P35" s="457"/>
      <c r="Q35" s="168"/>
      <c r="R35" s="458"/>
      <c r="S35" s="168"/>
      <c r="T35" s="168"/>
      <c r="U35" s="0"/>
      <c r="V35" s="0"/>
      <c r="W35" s="0"/>
    </row>
    <row r="36" customFormat="false" ht="12" hidden="false" customHeight="true" outlineLevel="0" collapsed="false">
      <c r="B36" s="83"/>
      <c r="C36" s="83"/>
      <c r="D36" s="83"/>
      <c r="E36" s="74"/>
      <c r="F36" s="74"/>
      <c r="G36" s="74"/>
      <c r="H36" s="74"/>
      <c r="I36" s="74"/>
      <c r="J36" s="83"/>
      <c r="K36" s="74"/>
      <c r="L36" s="83"/>
      <c r="M36" s="74"/>
      <c r="N36" s="83"/>
      <c r="O36" s="74"/>
      <c r="P36" s="83"/>
      <c r="Q36" s="168"/>
      <c r="R36" s="74"/>
      <c r="S36" s="168"/>
      <c r="T36" s="74"/>
      <c r="U36" s="0"/>
      <c r="V36" s="0"/>
      <c r="W36" s="0"/>
      <c r="X36" s="0"/>
      <c r="Y36" s="0"/>
      <c r="Z36" s="0"/>
    </row>
    <row r="37" customFormat="false" ht="12" hidden="false" customHeight="true" outlineLevel="0" collapsed="false">
      <c r="B37" s="83"/>
      <c r="C37" s="83"/>
      <c r="D37" s="83"/>
      <c r="E37" s="136"/>
      <c r="F37" s="136"/>
      <c r="G37" s="136"/>
      <c r="H37" s="136"/>
      <c r="I37" s="136"/>
      <c r="J37" s="83"/>
      <c r="K37" s="136"/>
      <c r="L37" s="83"/>
      <c r="M37" s="136"/>
      <c r="N37" s="83"/>
      <c r="O37" s="136"/>
      <c r="P37" s="83"/>
      <c r="Q37" s="168"/>
      <c r="R37" s="136"/>
      <c r="S37" s="168"/>
      <c r="T37" s="114"/>
      <c r="U37" s="0"/>
      <c r="V37" s="0"/>
      <c r="W37" s="0"/>
      <c r="X37" s="0"/>
      <c r="Y37" s="0"/>
      <c r="Z37" s="0"/>
    </row>
    <row r="38" customFormat="false" ht="12" hidden="false" customHeight="true" outlineLevel="0" collapsed="false">
      <c r="B38" s="83"/>
      <c r="C38" s="83"/>
      <c r="D38" s="83"/>
      <c r="E38" s="136"/>
      <c r="F38" s="136"/>
      <c r="G38" s="136"/>
      <c r="H38" s="136"/>
      <c r="I38" s="136"/>
      <c r="J38" s="83"/>
      <c r="K38" s="136"/>
      <c r="L38" s="83"/>
      <c r="M38" s="136"/>
      <c r="N38" s="83"/>
      <c r="O38" s="136"/>
      <c r="P38" s="83"/>
      <c r="Q38" s="168"/>
      <c r="R38" s="190"/>
      <c r="S38" s="168"/>
      <c r="T38" s="136"/>
      <c r="U38" s="0"/>
      <c r="V38" s="0"/>
      <c r="W38" s="0"/>
      <c r="X38" s="0"/>
      <c r="Y38" s="0"/>
      <c r="Z38" s="0"/>
    </row>
    <row r="39" customFormat="false" ht="12" hidden="false" customHeight="true" outlineLevel="0" collapsed="false">
      <c r="B39" s="83"/>
      <c r="C39" s="141"/>
      <c r="D39" s="141"/>
      <c r="E39" s="112"/>
      <c r="F39" s="112"/>
      <c r="G39" s="112"/>
      <c r="H39" s="112"/>
      <c r="I39" s="112"/>
      <c r="J39" s="141"/>
      <c r="K39" s="112"/>
      <c r="L39" s="141"/>
      <c r="M39" s="112"/>
      <c r="N39" s="141"/>
      <c r="O39" s="112"/>
      <c r="P39" s="142"/>
      <c r="Q39" s="168"/>
      <c r="R39" s="459"/>
      <c r="S39" s="168"/>
      <c r="T39" s="459"/>
      <c r="U39" s="0"/>
      <c r="V39" s="0"/>
      <c r="W39" s="0"/>
    </row>
    <row r="40" customFormat="false" ht="12" hidden="false" customHeight="true" outlineLevel="0" collapsed="false">
      <c r="B40" s="83"/>
      <c r="C40" s="83"/>
      <c r="D40" s="83"/>
      <c r="E40" s="136"/>
      <c r="F40" s="136"/>
      <c r="G40" s="136"/>
      <c r="H40" s="136"/>
      <c r="I40" s="136"/>
      <c r="J40" s="83"/>
      <c r="K40" s="136"/>
      <c r="L40" s="83"/>
      <c r="M40" s="136"/>
      <c r="N40" s="83"/>
      <c r="O40" s="136"/>
      <c r="P40" s="83"/>
      <c r="Q40" s="168"/>
      <c r="R40" s="190"/>
      <c r="S40" s="168"/>
      <c r="T40" s="136"/>
      <c r="U40" s="0"/>
      <c r="V40" s="0"/>
      <c r="W40" s="0"/>
    </row>
    <row r="41" customFormat="false" ht="12" hidden="false" customHeight="true" outlineLevel="0" collapsed="false">
      <c r="B41" s="83"/>
      <c r="C41" s="83"/>
      <c r="D41" s="83"/>
      <c r="E41" s="136"/>
      <c r="F41" s="136"/>
      <c r="G41" s="136"/>
      <c r="H41" s="136"/>
      <c r="I41" s="136"/>
      <c r="J41" s="83"/>
      <c r="K41" s="136"/>
      <c r="L41" s="83"/>
      <c r="M41" s="136"/>
      <c r="N41" s="83"/>
      <c r="O41" s="136"/>
      <c r="P41" s="83"/>
      <c r="Q41" s="168"/>
      <c r="R41" s="190"/>
      <c r="S41" s="168"/>
      <c r="T41" s="136"/>
      <c r="U41" s="0"/>
      <c r="V41" s="0"/>
      <c r="W41" s="0"/>
    </row>
    <row r="42" customFormat="false" ht="12.75" hidden="false" customHeight="true" outlineLevel="0" collapsed="false">
      <c r="B42" s="83"/>
      <c r="C42" s="141"/>
      <c r="D42" s="141"/>
      <c r="E42" s="139"/>
      <c r="F42" s="139"/>
      <c r="G42" s="139"/>
      <c r="H42" s="139"/>
      <c r="I42" s="139"/>
      <c r="J42" s="141"/>
      <c r="K42" s="139"/>
      <c r="L42" s="141"/>
      <c r="M42" s="139"/>
      <c r="N42" s="141"/>
      <c r="O42" s="139"/>
      <c r="P42" s="142"/>
      <c r="Q42" s="168"/>
      <c r="R42" s="139"/>
      <c r="S42" s="168"/>
      <c r="T42" s="139"/>
      <c r="U42" s="0"/>
      <c r="V42" s="0"/>
      <c r="W42" s="0"/>
    </row>
    <row r="43" customFormat="false" ht="6" hidden="false" customHeight="true" outlineLevel="0" collapsed="false">
      <c r="B43" s="83"/>
      <c r="C43" s="83"/>
      <c r="D43" s="83"/>
      <c r="E43" s="83"/>
      <c r="F43" s="83"/>
      <c r="G43" s="83"/>
      <c r="H43" s="83"/>
      <c r="I43" s="83"/>
      <c r="J43" s="83"/>
      <c r="K43" s="83"/>
      <c r="L43" s="83"/>
      <c r="M43" s="83"/>
      <c r="N43" s="83"/>
      <c r="O43" s="83"/>
      <c r="P43" s="55"/>
      <c r="Q43" s="168"/>
      <c r="R43" s="83"/>
      <c r="S43" s="168"/>
      <c r="T43" s="83"/>
      <c r="U43" s="0"/>
      <c r="V43" s="0"/>
      <c r="W43" s="0"/>
    </row>
    <row r="44" customFormat="false" ht="24" hidden="false" customHeight="true" outlineLevel="0" collapsed="false">
      <c r="B44" s="83"/>
      <c r="C44" s="476"/>
      <c r="D44" s="141"/>
      <c r="E44" s="461"/>
      <c r="F44" s="461"/>
      <c r="G44" s="461"/>
      <c r="H44" s="461"/>
      <c r="I44" s="461"/>
      <c r="J44" s="141"/>
      <c r="K44" s="461"/>
      <c r="L44" s="141"/>
      <c r="M44" s="461"/>
      <c r="N44" s="141"/>
      <c r="O44" s="461"/>
      <c r="P44" s="142"/>
      <c r="Q44" s="168"/>
      <c r="R44" s="461"/>
      <c r="S44" s="168"/>
      <c r="T44" s="461"/>
      <c r="U44" s="0"/>
      <c r="V44" s="0"/>
      <c r="W44" s="0"/>
    </row>
    <row r="45" customFormat="false" ht="11.1" hidden="false" customHeight="true" outlineLevel="0" collapsed="false">
      <c r="B45" s="83"/>
      <c r="C45" s="141"/>
      <c r="D45" s="141"/>
      <c r="E45" s="462"/>
      <c r="F45" s="462"/>
      <c r="G45" s="462"/>
      <c r="H45" s="462"/>
      <c r="I45" s="462"/>
      <c r="J45" s="141"/>
      <c r="K45" s="462"/>
      <c r="L45" s="141"/>
      <c r="M45" s="462"/>
      <c r="N45" s="141"/>
      <c r="O45" s="462"/>
      <c r="P45" s="142"/>
      <c r="Q45" s="168"/>
      <c r="R45" s="462"/>
      <c r="S45" s="168"/>
      <c r="T45" s="462"/>
      <c r="U45" s="0"/>
      <c r="V45" s="0"/>
      <c r="W45" s="0"/>
    </row>
    <row r="46" customFormat="false" ht="11.1" hidden="false" customHeight="true" outlineLevel="0" collapsed="false">
      <c r="B46" s="83"/>
      <c r="C46" s="141"/>
      <c r="D46" s="141"/>
      <c r="E46" s="461"/>
      <c r="F46" s="461"/>
      <c r="G46" s="461"/>
      <c r="H46" s="461"/>
      <c r="I46" s="461"/>
      <c r="J46" s="141"/>
      <c r="K46" s="461"/>
      <c r="L46" s="141"/>
      <c r="M46" s="461"/>
      <c r="N46" s="141"/>
      <c r="O46" s="461"/>
      <c r="P46" s="142"/>
      <c r="Q46" s="168"/>
      <c r="R46" s="461"/>
      <c r="S46" s="168"/>
      <c r="T46" s="461"/>
      <c r="U46" s="461"/>
      <c r="V46" s="142"/>
    </row>
    <row r="47" customFormat="false" ht="12.75" hidden="false" customHeight="false" outlineLevel="0" collapsed="false">
      <c r="B47" s="83"/>
      <c r="C47" s="83"/>
      <c r="D47" s="83"/>
      <c r="E47" s="83"/>
      <c r="F47" s="83"/>
      <c r="G47" s="83"/>
      <c r="H47" s="83"/>
      <c r="I47" s="83"/>
      <c r="J47" s="83"/>
      <c r="K47" s="83"/>
      <c r="L47" s="83"/>
      <c r="M47" s="83"/>
      <c r="N47" s="83"/>
      <c r="O47" s="83"/>
      <c r="Q47" s="0"/>
      <c r="R47" s="0"/>
      <c r="S47" s="0"/>
    </row>
    <row r="48" customFormat="false" ht="11.25" hidden="false" customHeight="false" outlineLevel="0" collapsed="false">
      <c r="B48" s="83"/>
      <c r="C48" s="83"/>
      <c r="D48" s="83"/>
      <c r="E48" s="83"/>
      <c r="F48" s="83"/>
      <c r="G48" s="83"/>
      <c r="H48" s="83"/>
      <c r="I48" s="83"/>
      <c r="J48" s="83"/>
      <c r="K48" s="83"/>
      <c r="L48" s="83"/>
      <c r="M48" s="83"/>
      <c r="N48" s="83"/>
      <c r="O48" s="83"/>
    </row>
    <row r="49" customFormat="false" ht="11.25" hidden="false" customHeight="false" outlineLevel="0" collapsed="false">
      <c r="B49" s="83"/>
      <c r="C49" s="83"/>
      <c r="D49" s="83"/>
      <c r="E49" s="83"/>
      <c r="F49" s="83"/>
      <c r="G49" s="83"/>
      <c r="H49" s="83"/>
      <c r="I49" s="83"/>
      <c r="J49" s="83"/>
      <c r="K49" s="83"/>
      <c r="L49" s="83"/>
      <c r="M49" s="83"/>
      <c r="N49" s="83"/>
      <c r="O49" s="83"/>
    </row>
    <row r="50" customFormat="false" ht="11.25" hidden="false" customHeight="false" outlineLevel="0" collapsed="false">
      <c r="B50" s="83"/>
      <c r="C50" s="83"/>
      <c r="D50" s="83"/>
      <c r="E50" s="83"/>
      <c r="F50" s="83"/>
      <c r="G50" s="83"/>
      <c r="H50" s="83"/>
      <c r="I50" s="83"/>
      <c r="J50" s="83"/>
      <c r="K50" s="83"/>
      <c r="L50" s="83"/>
      <c r="M50" s="83"/>
      <c r="N50" s="83"/>
      <c r="O50" s="83"/>
    </row>
    <row r="51" customFormat="false" ht="11.25" hidden="false" customHeight="false" outlineLevel="0" collapsed="false">
      <c r="B51" s="83"/>
      <c r="C51" s="83"/>
      <c r="D51" s="83"/>
      <c r="E51" s="83"/>
      <c r="F51" s="83"/>
      <c r="G51" s="83"/>
      <c r="H51" s="83"/>
      <c r="I51" s="83"/>
      <c r="J51" s="83"/>
      <c r="K51" s="83"/>
      <c r="L51" s="83"/>
      <c r="M51" s="83"/>
      <c r="N51" s="83"/>
      <c r="O51" s="83"/>
    </row>
    <row r="52" customFormat="false" ht="11.25" hidden="false" customHeight="false" outlineLevel="0" collapsed="false">
      <c r="B52" s="83"/>
      <c r="C52" s="83"/>
      <c r="D52" s="83"/>
      <c r="E52" s="83"/>
      <c r="F52" s="83"/>
      <c r="G52" s="83"/>
      <c r="H52" s="83"/>
      <c r="I52" s="83"/>
      <c r="J52" s="83"/>
      <c r="K52" s="83"/>
      <c r="L52" s="83"/>
      <c r="M52" s="83"/>
      <c r="N52" s="83"/>
      <c r="O52" s="83"/>
    </row>
    <row r="53" customFormat="false" ht="11.25" hidden="false" customHeight="false" outlineLevel="0" collapsed="false">
      <c r="B53" s="83"/>
      <c r="C53" s="83"/>
      <c r="D53" s="83"/>
      <c r="E53" s="83"/>
      <c r="F53" s="83"/>
      <c r="G53" s="83"/>
      <c r="H53" s="83"/>
      <c r="I53" s="83"/>
      <c r="J53" s="83"/>
      <c r="K53" s="83"/>
      <c r="L53" s="83"/>
      <c r="M53" s="83"/>
      <c r="N53" s="83"/>
      <c r="O53" s="83"/>
    </row>
    <row r="54" customFormat="false" ht="11.25" hidden="false" customHeight="false" outlineLevel="0" collapsed="false">
      <c r="B54" s="83"/>
      <c r="C54" s="83"/>
      <c r="D54" s="83"/>
      <c r="E54" s="83"/>
      <c r="F54" s="83"/>
      <c r="G54" s="83"/>
      <c r="H54" s="83"/>
      <c r="I54" s="83"/>
      <c r="J54" s="83"/>
      <c r="K54" s="83"/>
      <c r="L54" s="83"/>
      <c r="M54" s="83"/>
      <c r="N54" s="83"/>
      <c r="O54" s="83"/>
    </row>
    <row r="55" customFormat="false" ht="11.25" hidden="false" customHeight="false" outlineLevel="0" collapsed="false">
      <c r="B55" s="83"/>
      <c r="C55" s="83"/>
      <c r="D55" s="83"/>
      <c r="E55" s="83"/>
      <c r="F55" s="83"/>
      <c r="G55" s="83"/>
      <c r="H55" s="83"/>
      <c r="I55" s="83"/>
      <c r="J55" s="83"/>
      <c r="K55" s="83"/>
      <c r="L55" s="83"/>
      <c r="M55" s="83"/>
      <c r="N55" s="83"/>
      <c r="O55" s="83"/>
    </row>
    <row r="56" customFormat="false" ht="11.25" hidden="false" customHeight="false" outlineLevel="0" collapsed="false">
      <c r="B56" s="83"/>
      <c r="C56" s="83"/>
      <c r="D56" s="83"/>
      <c r="E56" s="83"/>
      <c r="F56" s="83"/>
      <c r="G56" s="83"/>
      <c r="H56" s="83"/>
      <c r="I56" s="83"/>
      <c r="J56" s="83"/>
      <c r="K56" s="83"/>
      <c r="L56" s="83"/>
      <c r="M56" s="83"/>
      <c r="N56" s="83"/>
      <c r="O56" s="83"/>
    </row>
    <row r="57" customFormat="false" ht="11.25" hidden="false" customHeight="false" outlineLevel="0" collapsed="false">
      <c r="B57" s="83"/>
      <c r="C57" s="83"/>
      <c r="D57" s="83"/>
      <c r="E57" s="83"/>
      <c r="F57" s="83"/>
      <c r="G57" s="83"/>
      <c r="H57" s="83"/>
      <c r="I57" s="83"/>
      <c r="J57" s="83"/>
      <c r="K57" s="83"/>
      <c r="L57" s="83"/>
      <c r="M57" s="83"/>
      <c r="N57" s="83"/>
      <c r="O57" s="83"/>
    </row>
    <row r="58" customFormat="false" ht="11.25" hidden="false" customHeight="false" outlineLevel="0" collapsed="false">
      <c r="B58" s="83"/>
      <c r="C58" s="83"/>
      <c r="D58" s="83"/>
      <c r="E58" s="83"/>
      <c r="F58" s="83"/>
      <c r="G58" s="83"/>
      <c r="H58" s="83"/>
      <c r="I58" s="83"/>
      <c r="J58" s="83"/>
      <c r="K58" s="83"/>
      <c r="L58" s="83"/>
      <c r="M58" s="83"/>
      <c r="N58" s="83"/>
      <c r="O58" s="83"/>
    </row>
    <row r="59" customFormat="false" ht="11.25" hidden="false" customHeight="false" outlineLevel="0" collapsed="false">
      <c r="B59" s="83"/>
      <c r="C59" s="83"/>
      <c r="D59" s="83"/>
      <c r="E59" s="83"/>
      <c r="F59" s="83"/>
      <c r="G59" s="83"/>
      <c r="H59" s="83"/>
      <c r="I59" s="83"/>
      <c r="J59" s="83"/>
      <c r="K59" s="83"/>
      <c r="L59" s="83"/>
      <c r="M59" s="83"/>
      <c r="N59" s="83"/>
      <c r="O59" s="83"/>
    </row>
    <row r="60" customFormat="false" ht="11.25" hidden="false" customHeight="false" outlineLevel="0" collapsed="false">
      <c r="B60" s="83"/>
      <c r="C60" s="83"/>
      <c r="D60" s="83"/>
      <c r="E60" s="83"/>
      <c r="F60" s="83"/>
      <c r="G60" s="83"/>
      <c r="H60" s="83"/>
      <c r="I60" s="83"/>
      <c r="J60" s="83"/>
      <c r="K60" s="83"/>
      <c r="L60" s="83"/>
      <c r="M60" s="83"/>
      <c r="N60" s="83"/>
      <c r="O60" s="83"/>
    </row>
    <row r="61" customFormat="false" ht="11.25" hidden="false" customHeight="false" outlineLevel="0" collapsed="false">
      <c r="B61" s="83"/>
      <c r="C61" s="83"/>
      <c r="D61" s="83"/>
      <c r="E61" s="83"/>
      <c r="F61" s="83"/>
      <c r="G61" s="83"/>
      <c r="H61" s="83"/>
      <c r="I61" s="83"/>
      <c r="J61" s="83"/>
      <c r="K61" s="83"/>
      <c r="L61" s="83"/>
      <c r="M61" s="83"/>
      <c r="N61" s="83"/>
      <c r="O61" s="83"/>
    </row>
    <row r="62" customFormat="false" ht="11.25" hidden="false" customHeight="false" outlineLevel="0" collapsed="false">
      <c r="B62" s="83"/>
      <c r="C62" s="83"/>
      <c r="D62" s="83"/>
      <c r="E62" s="83"/>
      <c r="F62" s="83"/>
      <c r="G62" s="83"/>
      <c r="H62" s="83"/>
      <c r="I62" s="83"/>
      <c r="J62" s="83"/>
      <c r="K62" s="83"/>
      <c r="L62" s="83"/>
      <c r="M62" s="83"/>
      <c r="N62" s="83"/>
      <c r="O62" s="83"/>
    </row>
    <row r="63" customFormat="false" ht="11.25" hidden="false" customHeight="false" outlineLevel="0" collapsed="false">
      <c r="B63" s="83"/>
      <c r="C63" s="83"/>
      <c r="D63" s="83"/>
      <c r="E63" s="83"/>
      <c r="F63" s="83"/>
      <c r="G63" s="83"/>
      <c r="H63" s="83"/>
      <c r="I63" s="83"/>
      <c r="J63" s="83"/>
      <c r="K63" s="83"/>
      <c r="L63" s="83"/>
      <c r="M63" s="83"/>
      <c r="N63" s="83"/>
      <c r="O63" s="83"/>
    </row>
    <row r="64" customFormat="false" ht="12.75" hidden="false" customHeight="false" outlineLevel="0" collapsed="false">
      <c r="B64" s="83"/>
      <c r="C64" s="477"/>
      <c r="D64" s="477"/>
      <c r="E64" s="190"/>
      <c r="F64" s="83"/>
      <c r="G64" s="190"/>
      <c r="H64" s="83"/>
      <c r="I64" s="190"/>
      <c r="J64" s="83"/>
      <c r="K64" s="190"/>
      <c r="L64" s="83"/>
      <c r="M64" s="190"/>
      <c r="N64" s="83"/>
      <c r="O64" s="93"/>
      <c r="P64" s="0"/>
      <c r="Q64" s="0"/>
      <c r="R64" s="0"/>
    </row>
    <row r="65" customFormat="false" ht="12.75" hidden="false" customHeight="false" outlineLevel="0" collapsed="false">
      <c r="B65" s="83"/>
      <c r="C65" s="477"/>
      <c r="D65" s="477"/>
      <c r="E65" s="190"/>
      <c r="F65" s="83"/>
      <c r="G65" s="190"/>
      <c r="H65" s="83"/>
      <c r="I65" s="190"/>
      <c r="J65" s="83"/>
      <c r="K65" s="190"/>
      <c r="L65" s="83"/>
      <c r="M65" s="190"/>
      <c r="N65" s="83"/>
      <c r="O65" s="93"/>
      <c r="P65" s="0"/>
      <c r="Q65" s="0"/>
      <c r="R65" s="0"/>
    </row>
    <row r="66" customFormat="false" ht="12.75" hidden="false" customHeight="false" outlineLevel="0" collapsed="false">
      <c r="B66" s="83"/>
      <c r="C66" s="477"/>
      <c r="D66" s="477"/>
      <c r="E66" s="190"/>
      <c r="F66" s="83"/>
      <c r="G66" s="190"/>
      <c r="H66" s="83"/>
      <c r="I66" s="190"/>
      <c r="J66" s="83"/>
      <c r="K66" s="190"/>
      <c r="L66" s="83"/>
      <c r="M66" s="190"/>
      <c r="N66" s="83"/>
      <c r="O66" s="93"/>
      <c r="P66" s="0"/>
      <c r="Q66" s="0"/>
      <c r="R66" s="0"/>
    </row>
    <row r="67" customFormat="false" ht="12.75" hidden="false" customHeight="false" outlineLevel="0" collapsed="false">
      <c r="B67" s="83"/>
      <c r="C67" s="477"/>
      <c r="D67" s="477"/>
      <c r="E67" s="190"/>
      <c r="F67" s="83"/>
      <c r="G67" s="190"/>
      <c r="H67" s="83"/>
      <c r="I67" s="190"/>
      <c r="J67" s="83"/>
      <c r="K67" s="190"/>
      <c r="L67" s="83"/>
      <c r="M67" s="190"/>
      <c r="N67" s="83"/>
      <c r="O67" s="93"/>
      <c r="P67" s="0"/>
      <c r="Q67" s="0"/>
      <c r="R67" s="0"/>
    </row>
    <row r="68" customFormat="false" ht="12.75" hidden="false" customHeight="false" outlineLevel="0" collapsed="false">
      <c r="B68" s="83"/>
      <c r="C68" s="477"/>
      <c r="D68" s="477"/>
      <c r="E68" s="190"/>
      <c r="F68" s="83"/>
      <c r="G68" s="190"/>
      <c r="H68" s="83"/>
      <c r="I68" s="190"/>
      <c r="J68" s="83"/>
      <c r="K68" s="190"/>
      <c r="L68" s="83"/>
      <c r="M68" s="190"/>
      <c r="N68" s="83"/>
      <c r="O68" s="93"/>
      <c r="P68" s="0"/>
      <c r="Q68" s="0"/>
      <c r="R68" s="0"/>
    </row>
    <row r="69" customFormat="false" ht="12.75" hidden="false" customHeight="false" outlineLevel="0" collapsed="false">
      <c r="B69" s="83"/>
      <c r="C69" s="477"/>
      <c r="D69" s="477"/>
      <c r="E69" s="190"/>
      <c r="F69" s="83"/>
      <c r="G69" s="190"/>
      <c r="H69" s="83"/>
      <c r="I69" s="190"/>
      <c r="J69" s="83"/>
      <c r="K69" s="190"/>
      <c r="L69" s="83"/>
      <c r="M69" s="190"/>
      <c r="N69" s="83"/>
      <c r="O69" s="93"/>
      <c r="P69" s="0"/>
      <c r="Q69" s="0"/>
      <c r="R69" s="0"/>
    </row>
    <row r="70" customFormat="false" ht="12.75" hidden="false" customHeight="false" outlineLevel="0" collapsed="false">
      <c r="B70" s="83"/>
      <c r="C70" s="477"/>
      <c r="D70" s="477"/>
      <c r="E70" s="190"/>
      <c r="F70" s="83"/>
      <c r="G70" s="190"/>
      <c r="H70" s="83"/>
      <c r="I70" s="190"/>
      <c r="J70" s="83"/>
      <c r="K70" s="190"/>
      <c r="L70" s="83"/>
      <c r="M70" s="190"/>
      <c r="N70" s="83"/>
      <c r="O70" s="93"/>
      <c r="P70" s="0"/>
      <c r="Q70" s="0"/>
      <c r="R70" s="0"/>
      <c r="S70" s="157"/>
      <c r="T70" s="55"/>
    </row>
    <row r="71" customFormat="false" ht="12.75" hidden="false" customHeight="false" outlineLevel="0" collapsed="false">
      <c r="B71" s="83"/>
      <c r="C71" s="477"/>
      <c r="D71" s="477"/>
      <c r="E71" s="190"/>
      <c r="F71" s="83"/>
      <c r="G71" s="190"/>
      <c r="H71" s="83"/>
      <c r="I71" s="190"/>
      <c r="J71" s="83"/>
      <c r="K71" s="190"/>
      <c r="L71" s="83"/>
      <c r="M71" s="190"/>
      <c r="N71" s="83"/>
      <c r="O71" s="93"/>
      <c r="P71" s="0"/>
      <c r="Q71" s="0"/>
      <c r="R71" s="0"/>
      <c r="S71" s="157"/>
      <c r="T71" s="55"/>
    </row>
    <row r="72" customFormat="false" ht="12.75" hidden="false" customHeight="false" outlineLevel="0" collapsed="false">
      <c r="B72" s="83"/>
      <c r="C72" s="83"/>
      <c r="D72" s="83"/>
      <c r="E72" s="190"/>
      <c r="F72" s="83"/>
      <c r="G72" s="190"/>
      <c r="H72" s="83"/>
      <c r="I72" s="190"/>
      <c r="J72" s="83"/>
      <c r="K72" s="190"/>
      <c r="L72" s="83"/>
      <c r="M72" s="190"/>
      <c r="N72" s="83"/>
      <c r="O72" s="93"/>
      <c r="P72" s="0"/>
      <c r="Q72" s="0"/>
      <c r="R72" s="0"/>
      <c r="S72" s="212"/>
      <c r="T72" s="55"/>
    </row>
    <row r="73" customFormat="false" ht="12.75" hidden="false" customHeight="false" outlineLevel="0" collapsed="false">
      <c r="B73" s="83"/>
      <c r="C73" s="83"/>
      <c r="D73" s="83"/>
      <c r="E73" s="190"/>
      <c r="F73" s="83"/>
      <c r="G73" s="190"/>
      <c r="H73" s="83"/>
      <c r="I73" s="190"/>
      <c r="J73" s="83"/>
      <c r="K73" s="190"/>
      <c r="L73" s="83"/>
      <c r="M73" s="93"/>
      <c r="N73" s="83"/>
      <c r="O73" s="93"/>
      <c r="P73" s="0"/>
      <c r="Q73" s="0"/>
      <c r="R73" s="0"/>
      <c r="T73" s="55"/>
    </row>
    <row r="74" customFormat="false" ht="12.75" hidden="false" customHeight="false" outlineLevel="0" collapsed="false">
      <c r="B74" s="83"/>
      <c r="C74" s="83"/>
      <c r="D74" s="83"/>
      <c r="E74" s="190"/>
      <c r="F74" s="83"/>
      <c r="G74" s="190"/>
      <c r="H74" s="83"/>
      <c r="I74" s="190"/>
      <c r="J74" s="83"/>
      <c r="K74" s="190"/>
      <c r="L74" s="83"/>
      <c r="M74" s="93"/>
      <c r="N74" s="83"/>
      <c r="O74" s="83"/>
      <c r="P74" s="157"/>
      <c r="T74" s="55"/>
    </row>
    <row r="75" customFormat="false" ht="12.75" hidden="false" customHeight="false" outlineLevel="0" collapsed="false">
      <c r="B75" s="83"/>
      <c r="C75" s="83"/>
      <c r="D75" s="83"/>
      <c r="E75" s="190"/>
      <c r="F75" s="83"/>
      <c r="G75" s="190"/>
      <c r="H75" s="83"/>
      <c r="I75" s="190"/>
      <c r="J75" s="83"/>
      <c r="K75" s="190"/>
      <c r="L75" s="83"/>
      <c r="M75" s="93"/>
      <c r="N75" s="83"/>
      <c r="O75" s="83"/>
      <c r="T75" s="55"/>
    </row>
    <row r="76" customFormat="false" ht="11.25" hidden="false" customHeight="false" outlineLevel="0" collapsed="false">
      <c r="B76" s="83"/>
      <c r="C76" s="83"/>
      <c r="D76" s="83"/>
      <c r="E76" s="83"/>
      <c r="F76" s="83"/>
      <c r="G76" s="83"/>
      <c r="H76" s="83"/>
      <c r="I76" s="83"/>
      <c r="J76" s="83"/>
      <c r="K76" s="83"/>
      <c r="L76" s="83"/>
      <c r="M76" s="83"/>
      <c r="N76" s="83"/>
      <c r="O76" s="83"/>
      <c r="T76" s="55"/>
    </row>
    <row r="77" customFormat="false" ht="12.75" hidden="false" customHeight="false" outlineLevel="0" collapsed="false">
      <c r="B77" s="83"/>
      <c r="C77" s="83"/>
      <c r="D77" s="83"/>
      <c r="E77" s="83"/>
      <c r="F77" s="83"/>
      <c r="G77" s="83"/>
      <c r="H77" s="83"/>
      <c r="I77" s="83"/>
      <c r="J77" s="83"/>
      <c r="K77" s="93"/>
      <c r="L77" s="93"/>
      <c r="M77" s="93"/>
      <c r="N77" s="83"/>
      <c r="O77" s="83"/>
      <c r="P77" s="59"/>
      <c r="T77" s="55"/>
    </row>
    <row r="78" customFormat="false" ht="12.75" hidden="false" customHeight="false" outlineLevel="0" collapsed="false">
      <c r="B78" s="83"/>
      <c r="C78" s="477"/>
      <c r="D78" s="477"/>
      <c r="E78" s="478"/>
      <c r="F78" s="477"/>
      <c r="G78" s="477"/>
      <c r="H78" s="477"/>
      <c r="I78" s="190"/>
      <c r="J78" s="477"/>
      <c r="K78" s="93"/>
      <c r="L78" s="93"/>
      <c r="M78" s="93"/>
      <c r="N78" s="83"/>
      <c r="O78" s="190"/>
      <c r="P78" s="225"/>
      <c r="Q78" s="157"/>
      <c r="R78" s="157"/>
      <c r="S78" s="157"/>
    </row>
    <row r="79" customFormat="false" ht="12.75" hidden="false" customHeight="false" outlineLevel="0" collapsed="false">
      <c r="B79" s="83"/>
      <c r="C79" s="83"/>
      <c r="D79" s="83"/>
      <c r="E79" s="190"/>
      <c r="F79" s="83"/>
      <c r="G79" s="83"/>
      <c r="H79" s="83"/>
      <c r="I79" s="190"/>
      <c r="J79" s="83"/>
      <c r="K79" s="93"/>
      <c r="L79" s="93"/>
      <c r="M79" s="93"/>
      <c r="N79" s="190"/>
      <c r="O79" s="83"/>
      <c r="P79" s="225"/>
      <c r="Q79" s="157"/>
      <c r="R79" s="157"/>
      <c r="S79" s="157"/>
    </row>
    <row r="80" customFormat="false" ht="12.75" hidden="false" customHeight="false" outlineLevel="0" collapsed="false">
      <c r="B80" s="83"/>
      <c r="C80" s="83"/>
      <c r="D80" s="83"/>
      <c r="E80" s="83"/>
      <c r="F80" s="83"/>
      <c r="G80" s="83"/>
      <c r="H80" s="83"/>
      <c r="I80" s="83"/>
      <c r="J80" s="83"/>
      <c r="K80" s="93"/>
      <c r="L80" s="93"/>
      <c r="M80" s="93"/>
      <c r="N80" s="83"/>
      <c r="O80" s="83"/>
      <c r="P80" s="59"/>
    </row>
    <row r="81" customFormat="false" ht="12.75" hidden="false" customHeight="false" outlineLevel="0" collapsed="false">
      <c r="B81" s="83"/>
      <c r="C81" s="83"/>
      <c r="D81" s="83"/>
      <c r="E81" s="478"/>
      <c r="F81" s="83"/>
      <c r="G81" s="83"/>
      <c r="H81" s="83"/>
      <c r="I81" s="190"/>
      <c r="J81" s="83"/>
      <c r="K81" s="93"/>
      <c r="L81" s="93"/>
      <c r="M81" s="93"/>
      <c r="N81" s="83"/>
      <c r="O81" s="190"/>
      <c r="P81" s="225"/>
      <c r="Q81" s="157"/>
      <c r="S81" s="157"/>
    </row>
    <row r="82" customFormat="false" ht="12.75" hidden="false" customHeight="false" outlineLevel="0" collapsed="false">
      <c r="B82" s="83"/>
      <c r="C82" s="83"/>
      <c r="D82" s="83"/>
      <c r="E82" s="190"/>
      <c r="F82" s="83"/>
      <c r="G82" s="83"/>
      <c r="H82" s="83"/>
      <c r="I82" s="190"/>
      <c r="J82" s="83"/>
      <c r="K82" s="93"/>
      <c r="L82" s="93"/>
      <c r="M82" s="93"/>
      <c r="N82" s="83"/>
      <c r="O82" s="190"/>
      <c r="P82" s="225"/>
      <c r="Q82" s="157"/>
      <c r="S82" s="157"/>
    </row>
    <row r="83" customFormat="false" ht="12.75" hidden="false" customHeight="false" outlineLevel="0" collapsed="false">
      <c r="B83" s="83"/>
      <c r="C83" s="83"/>
      <c r="D83" s="83"/>
      <c r="E83" s="190"/>
      <c r="F83" s="83"/>
      <c r="G83" s="83"/>
      <c r="H83" s="83"/>
      <c r="I83" s="83"/>
      <c r="J83" s="83"/>
      <c r="K83" s="93"/>
      <c r="L83" s="93"/>
      <c r="M83" s="93"/>
      <c r="N83" s="83"/>
      <c r="O83" s="83"/>
      <c r="P83" s="59"/>
    </row>
    <row r="84" customFormat="false" ht="12.75" hidden="false" customHeight="false" outlineLevel="0" collapsed="false">
      <c r="B84" s="83"/>
      <c r="C84" s="83"/>
      <c r="D84" s="83"/>
      <c r="E84" s="83"/>
      <c r="F84" s="83"/>
      <c r="G84" s="83"/>
      <c r="H84" s="83"/>
      <c r="I84" s="83"/>
      <c r="J84" s="83"/>
      <c r="K84" s="93"/>
      <c r="L84" s="83"/>
      <c r="M84" s="83"/>
      <c r="N84" s="83"/>
      <c r="O84" s="93"/>
      <c r="P84" s="0"/>
    </row>
    <row r="85" customFormat="false" ht="12.75" hidden="false" customHeight="false" outlineLevel="0" collapsed="false">
      <c r="B85" s="83"/>
      <c r="C85" s="477"/>
      <c r="D85" s="477"/>
      <c r="E85" s="190"/>
      <c r="F85" s="83"/>
      <c r="G85" s="190"/>
      <c r="H85" s="83"/>
      <c r="I85" s="83"/>
      <c r="J85" s="83"/>
      <c r="K85" s="93"/>
      <c r="L85" s="83"/>
      <c r="M85" s="83"/>
      <c r="N85" s="83"/>
      <c r="O85" s="93"/>
      <c r="P85" s="0"/>
    </row>
    <row r="86" customFormat="false" ht="12.75" hidden="false" customHeight="false" outlineLevel="0" collapsed="false">
      <c r="B86" s="83"/>
      <c r="C86" s="477"/>
      <c r="D86" s="477"/>
      <c r="E86" s="190"/>
      <c r="F86" s="83"/>
      <c r="G86" s="190"/>
      <c r="H86" s="83"/>
      <c r="I86" s="83"/>
      <c r="J86" s="83"/>
      <c r="K86" s="93"/>
      <c r="L86" s="83"/>
      <c r="M86" s="83"/>
      <c r="N86" s="83"/>
      <c r="O86" s="93"/>
      <c r="P86" s="0"/>
    </row>
    <row r="87" customFormat="false" ht="12.75" hidden="false" customHeight="false" outlineLevel="0" collapsed="false">
      <c r="B87" s="83"/>
      <c r="C87" s="83"/>
      <c r="D87" s="83"/>
      <c r="E87" s="83"/>
      <c r="F87" s="83"/>
      <c r="G87" s="190"/>
      <c r="H87" s="83"/>
      <c r="I87" s="83"/>
      <c r="J87" s="83"/>
      <c r="K87" s="83"/>
      <c r="L87" s="83"/>
      <c r="M87" s="83"/>
      <c r="N87" s="83"/>
      <c r="O87" s="93"/>
      <c r="P87" s="0"/>
    </row>
    <row r="88" customFormat="false" ht="12.75" hidden="false" customHeight="false" outlineLevel="0" collapsed="false">
      <c r="B88" s="83"/>
      <c r="C88" s="83"/>
      <c r="D88" s="83"/>
      <c r="E88" s="190"/>
      <c r="F88" s="83"/>
      <c r="G88" s="83"/>
      <c r="H88" s="83"/>
      <c r="I88" s="83"/>
      <c r="J88" s="83"/>
      <c r="K88" s="83"/>
      <c r="L88" s="83"/>
      <c r="M88" s="83"/>
      <c r="N88" s="83"/>
      <c r="O88" s="93"/>
      <c r="P88" s="0"/>
    </row>
    <row r="89" customFormat="false" ht="12.75" hidden="false" customHeight="false" outlineLevel="0" collapsed="false">
      <c r="B89" s="83"/>
      <c r="C89" s="83"/>
      <c r="D89" s="83"/>
      <c r="E89" s="190"/>
      <c r="F89" s="83"/>
      <c r="G89" s="83"/>
      <c r="H89" s="83"/>
      <c r="I89" s="83"/>
      <c r="J89" s="83"/>
      <c r="K89" s="83"/>
      <c r="L89" s="83"/>
      <c r="M89" s="83"/>
      <c r="N89" s="83"/>
      <c r="O89" s="93"/>
      <c r="P89" s="0"/>
    </row>
    <row r="90" customFormat="false" ht="11.25" hidden="false" customHeight="false" outlineLevel="0" collapsed="false">
      <c r="B90" s="83"/>
      <c r="C90" s="83"/>
      <c r="D90" s="83"/>
      <c r="E90" s="83"/>
      <c r="F90" s="83"/>
      <c r="G90" s="83"/>
      <c r="H90" s="83"/>
      <c r="I90" s="83"/>
      <c r="J90" s="83"/>
      <c r="K90" s="83"/>
      <c r="L90" s="83"/>
      <c r="M90" s="83"/>
      <c r="N90" s="83"/>
      <c r="O90" s="83"/>
    </row>
    <row r="91" customFormat="false" ht="11.25" hidden="false" customHeight="false" outlineLevel="0" collapsed="false">
      <c r="B91" s="83"/>
      <c r="C91" s="83"/>
      <c r="D91" s="83"/>
      <c r="E91" s="83"/>
      <c r="F91" s="83"/>
      <c r="G91" s="83"/>
      <c r="H91" s="83"/>
      <c r="I91" s="83"/>
      <c r="J91" s="83"/>
      <c r="K91" s="83"/>
      <c r="L91" s="83"/>
      <c r="M91" s="83"/>
      <c r="N91" s="83"/>
      <c r="O91" s="83"/>
    </row>
    <row r="92" customFormat="false" ht="11.25" hidden="false" customHeight="false" outlineLevel="0" collapsed="false">
      <c r="B92" s="83"/>
      <c r="C92" s="83"/>
      <c r="D92" s="83"/>
      <c r="E92" s="83"/>
      <c r="F92" s="83"/>
      <c r="G92" s="83"/>
      <c r="H92" s="83"/>
      <c r="I92" s="83"/>
      <c r="J92" s="83"/>
      <c r="K92" s="83"/>
      <c r="L92" s="83"/>
      <c r="M92" s="83"/>
      <c r="N92" s="83"/>
      <c r="O92" s="83"/>
    </row>
  </sheetData>
  <mergeCells count="7">
    <mergeCell ref="A1:O1"/>
    <mergeCell ref="A2:O2"/>
    <mergeCell ref="A3:O3"/>
    <mergeCell ref="A4:O4"/>
    <mergeCell ref="C9:L9"/>
    <mergeCell ref="C11:D11"/>
    <mergeCell ref="H11:I11"/>
  </mergeCells>
  <printOptions headings="false" gridLines="false" gridLinesSet="true" horizontalCentered="false" verticalCentered="false"/>
  <pageMargins left="0.5" right="0.5" top="0.5" bottom="0.5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amp;R&amp;"Arial,Regular"&amp;8Page 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15234375" defaultRowHeight="11.25" zeroHeight="false" outlineLevelRow="0" outlineLevelCol="0"/>
  <cols>
    <col collapsed="false" customWidth="true" hidden="false" outlineLevel="0" max="1" min="1" style="35" width="3.32"/>
    <col collapsed="false" customWidth="true" hidden="false" outlineLevel="0" max="2" min="2" style="35" width="2.82"/>
    <col collapsed="false" customWidth="true" hidden="false" outlineLevel="0" max="3" min="3" style="35" width="31.32"/>
    <col collapsed="false" customWidth="true" hidden="false" outlineLevel="0" max="4" min="4" style="35" width="2.82"/>
    <col collapsed="false" customWidth="true" hidden="false" outlineLevel="0" max="12" min="5" style="35" width="10.82"/>
    <col collapsed="false" customWidth="true" hidden="false" outlineLevel="0" max="14" min="13" style="35" width="2.82"/>
    <col collapsed="false" customWidth="true" hidden="false" outlineLevel="0" max="15" min="15" style="35" width="15.49"/>
    <col collapsed="false" customWidth="true" hidden="false" outlineLevel="0" max="16" min="16" style="35" width="2.82"/>
    <col collapsed="false" customWidth="true" hidden="false" outlineLevel="0" max="17" min="17" style="35" width="15.49"/>
    <col collapsed="false" customWidth="true" hidden="false" outlineLevel="0" max="19" min="18" style="35" width="2.82"/>
    <col collapsed="false" customWidth="true" hidden="false" outlineLevel="0" max="20" min="20" style="35" width="14.82"/>
    <col collapsed="false" customWidth="true" hidden="false" outlineLevel="0" max="23" min="21" style="35" width="9.49"/>
    <col collapsed="false" customWidth="true" hidden="false" outlineLevel="0" max="24" min="24" style="35" width="6.15"/>
    <col collapsed="false" customWidth="true" hidden="false" outlineLevel="0" max="25" min="25" style="35" width="9.65"/>
    <col collapsed="false" customWidth="true" hidden="false" outlineLevel="0" max="26" min="26" style="35" width="8.49"/>
    <col collapsed="false" customWidth="true" hidden="false" outlineLevel="0" max="27" min="27" style="35" width="9.32"/>
    <col collapsed="false" customWidth="false" hidden="false" outlineLevel="0" max="257" min="28" style="35" width="8.15"/>
  </cols>
  <sheetData>
    <row r="1" customFormat="false" ht="12.75" hidden="false" customHeight="true" outlineLevel="0" collapsed="false">
      <c r="A1" s="443" t="s">
        <v>12</v>
      </c>
      <c r="B1" s="443"/>
      <c r="C1" s="443"/>
      <c r="D1" s="443"/>
      <c r="E1" s="443"/>
      <c r="F1" s="443"/>
      <c r="G1" s="443"/>
      <c r="H1" s="443"/>
      <c r="I1" s="443"/>
      <c r="J1" s="443"/>
      <c r="K1" s="443"/>
      <c r="L1" s="443"/>
      <c r="M1" s="443"/>
      <c r="N1" s="443"/>
      <c r="O1" s="444"/>
      <c r="P1" s="444"/>
      <c r="Q1" s="444"/>
      <c r="R1" s="444"/>
      <c r="S1" s="444"/>
      <c r="T1" s="444"/>
      <c r="U1" s="41"/>
      <c r="V1" s="41"/>
      <c r="W1" s="41"/>
      <c r="X1" s="41"/>
      <c r="Y1" s="41"/>
      <c r="Z1" s="41"/>
      <c r="AA1" s="41"/>
      <c r="AB1" s="41"/>
    </row>
    <row r="2" customFormat="false" ht="12.75" hidden="false" customHeight="true" outlineLevel="0" collapsed="false">
      <c r="A2" s="133" t="s">
        <v>473</v>
      </c>
      <c r="B2" s="133"/>
      <c r="C2" s="133"/>
      <c r="D2" s="133"/>
      <c r="E2" s="133"/>
      <c r="F2" s="133"/>
      <c r="G2" s="133"/>
      <c r="H2" s="133"/>
      <c r="I2" s="133"/>
      <c r="J2" s="133"/>
      <c r="K2" s="133"/>
      <c r="L2" s="133"/>
      <c r="M2" s="133"/>
      <c r="N2" s="133"/>
      <c r="O2" s="54"/>
      <c r="P2" s="54"/>
      <c r="Q2" s="54"/>
      <c r="R2" s="54"/>
      <c r="S2" s="54"/>
      <c r="T2" s="54"/>
      <c r="U2" s="41"/>
      <c r="V2" s="41"/>
      <c r="W2" s="41"/>
      <c r="X2" s="41"/>
      <c r="Y2" s="41"/>
      <c r="Z2" s="41"/>
      <c r="AA2" s="41"/>
      <c r="AB2" s="41"/>
    </row>
    <row r="3" customFormat="false" ht="12.75" hidden="false" customHeight="true" outlineLevel="0" collapsed="false">
      <c r="A3" s="445" t="s">
        <v>88</v>
      </c>
      <c r="B3" s="445"/>
      <c r="C3" s="445"/>
      <c r="D3" s="445"/>
      <c r="E3" s="445"/>
      <c r="F3" s="445"/>
      <c r="G3" s="445"/>
      <c r="H3" s="445"/>
      <c r="I3" s="445"/>
      <c r="J3" s="445"/>
      <c r="K3" s="445"/>
      <c r="L3" s="445"/>
      <c r="M3" s="445"/>
      <c r="N3" s="445"/>
      <c r="O3" s="446"/>
      <c r="P3" s="446"/>
      <c r="Q3" s="446"/>
      <c r="R3" s="446"/>
      <c r="S3" s="446"/>
      <c r="T3" s="446"/>
      <c r="U3" s="41"/>
      <c r="V3" s="41"/>
      <c r="W3" s="41"/>
      <c r="X3" s="41"/>
      <c r="Y3" s="41"/>
      <c r="Z3" s="41"/>
      <c r="AA3" s="41"/>
      <c r="AB3" s="41"/>
    </row>
    <row r="4" customFormat="false" ht="12.75" hidden="false" customHeight="true" outlineLevel="0" collapsed="false">
      <c r="A4" s="445" t="s">
        <v>53</v>
      </c>
      <c r="B4" s="445"/>
      <c r="C4" s="445"/>
      <c r="D4" s="445"/>
      <c r="E4" s="445"/>
      <c r="F4" s="445"/>
      <c r="G4" s="445"/>
      <c r="H4" s="445"/>
      <c r="I4" s="445"/>
      <c r="J4" s="445"/>
      <c r="K4" s="445"/>
      <c r="L4" s="445"/>
      <c r="M4" s="445"/>
      <c r="N4" s="445"/>
      <c r="O4" s="446"/>
      <c r="P4" s="446"/>
      <c r="Q4" s="446"/>
      <c r="R4" s="446"/>
      <c r="S4" s="446"/>
      <c r="T4" s="446"/>
      <c r="U4" s="41"/>
      <c r="V4" s="41"/>
      <c r="W4" s="41"/>
      <c r="X4" s="41"/>
      <c r="Y4" s="41"/>
      <c r="Z4" s="41"/>
      <c r="AA4" s="41"/>
      <c r="AB4" s="41"/>
    </row>
    <row r="5" customFormat="false" ht="12.75" hidden="false" customHeight="true" outlineLevel="0" collapsed="false">
      <c r="A5" s="479"/>
      <c r="B5" s="479"/>
      <c r="C5" s="479"/>
      <c r="D5" s="479"/>
      <c r="E5" s="479"/>
      <c r="F5" s="479"/>
      <c r="G5" s="479"/>
      <c r="H5" s="479"/>
      <c r="I5" s="479"/>
      <c r="J5" s="479"/>
      <c r="K5" s="479"/>
      <c r="L5" s="479"/>
      <c r="M5" s="479"/>
      <c r="N5" s="479"/>
      <c r="O5" s="446"/>
      <c r="P5" s="446"/>
      <c r="Q5" s="446"/>
      <c r="R5" s="446"/>
      <c r="S5" s="446"/>
      <c r="T5" s="446"/>
      <c r="U5" s="41"/>
      <c r="V5" s="41"/>
      <c r="W5" s="41"/>
      <c r="X5" s="41"/>
      <c r="Y5" s="41"/>
      <c r="Z5" s="41"/>
      <c r="AA5" s="41"/>
      <c r="AB5" s="41"/>
    </row>
    <row r="6" customFormat="false" ht="12.75" hidden="false" customHeight="true" outlineLevel="0" collapsed="false">
      <c r="C6" s="480" t="s">
        <v>474</v>
      </c>
      <c r="D6" s="42"/>
      <c r="E6" s="42"/>
      <c r="F6" s="42"/>
      <c r="G6" s="42"/>
      <c r="H6" s="42"/>
      <c r="I6" s="42"/>
      <c r="M6" s="55"/>
      <c r="N6" s="55"/>
      <c r="O6" s="55"/>
      <c r="P6" s="55"/>
      <c r="Q6" s="55"/>
      <c r="R6" s="55"/>
      <c r="S6" s="55"/>
    </row>
    <row r="7" customFormat="false" ht="14.25" hidden="false" customHeight="true" outlineLevel="0" collapsed="false">
      <c r="C7" s="481" t="s">
        <v>475</v>
      </c>
      <c r="D7" s="42"/>
      <c r="E7" s="42"/>
      <c r="F7" s="42"/>
      <c r="G7" s="42"/>
      <c r="H7" s="42"/>
      <c r="I7" s="42"/>
      <c r="M7" s="55"/>
      <c r="N7" s="55"/>
      <c r="O7" s="55"/>
      <c r="P7" s="55"/>
      <c r="Q7" s="55"/>
      <c r="R7" s="55"/>
      <c r="S7" s="55"/>
    </row>
    <row r="8" customFormat="false" ht="12" hidden="false" customHeight="true" outlineLevel="0" collapsed="false">
      <c r="C8" s="447"/>
      <c r="D8" s="0"/>
      <c r="E8" s="482" t="s">
        <v>476</v>
      </c>
      <c r="F8" s="482"/>
      <c r="G8" s="482"/>
      <c r="H8" s="482"/>
      <c r="I8" s="482"/>
      <c r="J8" s="482"/>
      <c r="K8" s="482"/>
      <c r="L8" s="482"/>
      <c r="M8" s="448"/>
      <c r="N8" s="346"/>
      <c r="O8" s="448"/>
      <c r="P8" s="346"/>
      <c r="Q8" s="346"/>
      <c r="R8" s="346"/>
      <c r="S8" s="346"/>
      <c r="T8" s="0"/>
      <c r="U8" s="0"/>
      <c r="V8" s="0"/>
    </row>
    <row r="9" customFormat="false" ht="12" hidden="false" customHeight="true" outlineLevel="0" collapsed="false">
      <c r="D9" s="0"/>
      <c r="E9" s="483" t="s">
        <v>423</v>
      </c>
      <c r="F9" s="483" t="s">
        <v>441</v>
      </c>
      <c r="G9" s="483" t="s">
        <v>425</v>
      </c>
      <c r="H9" s="483" t="s">
        <v>426</v>
      </c>
      <c r="I9" s="483" t="s">
        <v>427</v>
      </c>
      <c r="J9" s="483" t="s">
        <v>428</v>
      </c>
      <c r="K9" s="483" t="s">
        <v>429</v>
      </c>
      <c r="L9" s="483" t="s">
        <v>187</v>
      </c>
      <c r="M9" s="55"/>
      <c r="N9" s="450"/>
      <c r="O9" s="155"/>
      <c r="P9" s="309"/>
      <c r="Q9" s="450"/>
      <c r="R9" s="309"/>
      <c r="S9" s="450"/>
      <c r="T9" s="0"/>
      <c r="U9" s="0"/>
      <c r="V9" s="0"/>
    </row>
    <row r="10" customFormat="false" ht="12" hidden="false" customHeight="true" outlineLevel="0" collapsed="false">
      <c r="C10" s="484" t="s">
        <v>418</v>
      </c>
      <c r="D10" s="0"/>
      <c r="E10" s="0"/>
      <c r="F10" s="0"/>
      <c r="G10" s="0"/>
      <c r="H10" s="0"/>
      <c r="I10" s="0"/>
      <c r="J10" s="0"/>
      <c r="K10" s="0"/>
      <c r="L10" s="50"/>
      <c r="M10" s="155"/>
      <c r="N10" s="83"/>
      <c r="O10" s="83"/>
      <c r="P10" s="309"/>
      <c r="Q10" s="99"/>
      <c r="R10" s="309"/>
      <c r="S10" s="99"/>
      <c r="T10" s="0"/>
      <c r="U10" s="0"/>
      <c r="V10" s="0"/>
    </row>
    <row r="11" customFormat="false" ht="12" hidden="false" customHeight="true" outlineLevel="0" collapsed="false">
      <c r="C11" s="473" t="s">
        <v>477</v>
      </c>
      <c r="D11" s="0"/>
      <c r="E11" s="0"/>
      <c r="F11" s="0"/>
      <c r="G11" s="0"/>
      <c r="H11" s="0"/>
      <c r="I11" s="0"/>
      <c r="J11" s="0"/>
      <c r="K11" s="0"/>
      <c r="L11" s="0"/>
      <c r="M11" s="55"/>
      <c r="N11" s="74"/>
      <c r="O11" s="55"/>
      <c r="P11" s="168"/>
      <c r="Q11" s="74"/>
      <c r="R11" s="168"/>
      <c r="S11" s="74"/>
      <c r="T11" s="0"/>
      <c r="U11" s="0"/>
      <c r="V11" s="0"/>
    </row>
    <row r="12" customFormat="false" ht="12" hidden="false" customHeight="true" outlineLevel="0" collapsed="false">
      <c r="C12" s="473" t="s">
        <v>478</v>
      </c>
      <c r="D12" s="0"/>
      <c r="E12" s="74" t="n">
        <v>395</v>
      </c>
      <c r="F12" s="74" t="n">
        <v>0</v>
      </c>
      <c r="G12" s="74" t="n">
        <v>0</v>
      </c>
      <c r="H12" s="74" t="n">
        <v>0</v>
      </c>
      <c r="I12" s="74" t="n">
        <v>0</v>
      </c>
      <c r="J12" s="74" t="n">
        <v>0</v>
      </c>
      <c r="K12" s="74" t="n">
        <v>0</v>
      </c>
      <c r="L12" s="74" t="n">
        <f aca="false">SUM(E12:K12)</f>
        <v>395</v>
      </c>
      <c r="M12" s="55"/>
      <c r="N12" s="136"/>
      <c r="O12" s="55"/>
      <c r="P12" s="168"/>
      <c r="Q12" s="136"/>
      <c r="R12" s="168"/>
      <c r="S12" s="114"/>
      <c r="T12" s="0"/>
      <c r="U12" s="0"/>
      <c r="V12" s="0"/>
    </row>
    <row r="13" customFormat="false" ht="12" hidden="false" customHeight="true" outlineLevel="0" collapsed="false">
      <c r="C13" s="473" t="s">
        <v>479</v>
      </c>
      <c r="D13" s="0"/>
      <c r="E13" s="485" t="n">
        <v>5330</v>
      </c>
      <c r="F13" s="485" t="n">
        <v>0</v>
      </c>
      <c r="G13" s="485" t="n">
        <v>0</v>
      </c>
      <c r="H13" s="485" t="n">
        <v>0</v>
      </c>
      <c r="I13" s="485" t="n">
        <v>0</v>
      </c>
      <c r="J13" s="485" t="n">
        <v>0</v>
      </c>
      <c r="K13" s="485" t="n">
        <v>0</v>
      </c>
      <c r="L13" s="485" t="n">
        <f aca="false">SUM(E13:K13)</f>
        <v>5330</v>
      </c>
      <c r="M13" s="55"/>
      <c r="N13" s="136"/>
      <c r="O13" s="55"/>
      <c r="P13" s="168"/>
      <c r="Q13" s="136"/>
      <c r="R13" s="168"/>
      <c r="S13" s="136"/>
      <c r="T13" s="0"/>
      <c r="U13" s="0"/>
      <c r="V13" s="0"/>
    </row>
    <row r="14" customFormat="false" ht="12" hidden="false" customHeight="true" outlineLevel="0" collapsed="false">
      <c r="C14" s="473" t="s">
        <v>480</v>
      </c>
      <c r="D14" s="0"/>
      <c r="E14" s="486" t="n">
        <v>2287</v>
      </c>
      <c r="F14" s="486" t="n">
        <v>0</v>
      </c>
      <c r="G14" s="486" t="n">
        <v>0</v>
      </c>
      <c r="H14" s="486" t="n">
        <v>0</v>
      </c>
      <c r="I14" s="486" t="n">
        <v>0</v>
      </c>
      <c r="J14" s="486" t="n">
        <v>0</v>
      </c>
      <c r="K14" s="486" t="n">
        <v>0</v>
      </c>
      <c r="L14" s="486" t="n">
        <f aca="false">SUM(E14:K14)</f>
        <v>2287</v>
      </c>
      <c r="M14" s="142"/>
      <c r="N14" s="139"/>
      <c r="O14" s="142"/>
      <c r="P14" s="168"/>
      <c r="Q14" s="139"/>
      <c r="R14" s="168"/>
      <c r="S14" s="139"/>
      <c r="T14" s="0"/>
      <c r="U14" s="0"/>
      <c r="V14" s="0"/>
    </row>
    <row r="15" customFormat="false" ht="12" hidden="false" customHeight="true" outlineLevel="0" collapsed="false">
      <c r="C15" s="473" t="s">
        <v>481</v>
      </c>
      <c r="D15" s="0"/>
      <c r="E15" s="485" t="n">
        <f aca="false">SUM(E12:E14)</f>
        <v>8012</v>
      </c>
      <c r="F15" s="485" t="n">
        <f aca="false">SUM(F12:F14)</f>
        <v>0</v>
      </c>
      <c r="G15" s="485" t="n">
        <f aca="false">SUM(G12:G14)</f>
        <v>0</v>
      </c>
      <c r="H15" s="485" t="n">
        <f aca="false">SUM(H12:H14)</f>
        <v>0</v>
      </c>
      <c r="I15" s="485" t="n">
        <f aca="false">SUM(I12:I14)</f>
        <v>0</v>
      </c>
      <c r="J15" s="485" t="n">
        <f aca="false">SUM(J12:J14)</f>
        <v>0</v>
      </c>
      <c r="K15" s="485" t="n">
        <f aca="false">SUM(K12:K14)</f>
        <v>0</v>
      </c>
      <c r="L15" s="485" t="n">
        <f aca="false">SUM(L12:L14)</f>
        <v>8012</v>
      </c>
      <c r="M15" s="55"/>
      <c r="N15" s="83"/>
      <c r="O15" s="55"/>
      <c r="P15" s="168"/>
      <c r="Q15" s="83"/>
      <c r="R15" s="168"/>
      <c r="S15" s="74"/>
      <c r="T15" s="0"/>
      <c r="U15" s="0"/>
      <c r="V15" s="0"/>
    </row>
    <row r="16" customFormat="false" ht="12" hidden="false" customHeight="true" outlineLevel="0" collapsed="false">
      <c r="C16" s="473" t="s">
        <v>482</v>
      </c>
      <c r="D16" s="0"/>
      <c r="E16" s="486" t="n">
        <v>3070</v>
      </c>
      <c r="F16" s="486" t="n">
        <v>11</v>
      </c>
      <c r="G16" s="486" t="n">
        <v>1</v>
      </c>
      <c r="H16" s="486" t="n">
        <v>12</v>
      </c>
      <c r="I16" s="486" t="n">
        <v>0</v>
      </c>
      <c r="J16" s="486" t="n">
        <v>0</v>
      </c>
      <c r="K16" s="486" t="n">
        <v>0</v>
      </c>
      <c r="L16" s="486" t="n">
        <f aca="false">SUM(E16:K16)</f>
        <v>3094</v>
      </c>
      <c r="M16" s="155"/>
      <c r="N16" s="156"/>
      <c r="O16" s="155"/>
      <c r="P16" s="168"/>
      <c r="Q16" s="156"/>
      <c r="R16" s="168"/>
      <c r="S16" s="168"/>
      <c r="T16" s="0"/>
      <c r="U16" s="0"/>
      <c r="V16" s="0"/>
      <c r="AG16" s="1"/>
      <c r="AH16" s="1"/>
      <c r="AI16" s="1"/>
      <c r="AJ16" s="1"/>
      <c r="AK16" s="1"/>
      <c r="AL16" s="1"/>
      <c r="AM16" s="1"/>
      <c r="AN16" s="1"/>
      <c r="AO16" s="1"/>
      <c r="AP16" s="1"/>
      <c r="AQ16" s="1"/>
    </row>
    <row r="17" customFormat="false" ht="12" hidden="false" customHeight="true" outlineLevel="0" collapsed="false">
      <c r="C17" s="473" t="s">
        <v>483</v>
      </c>
      <c r="D17" s="0"/>
      <c r="E17" s="485" t="n">
        <f aca="false">SUM(E15:E16)</f>
        <v>11082</v>
      </c>
      <c r="F17" s="485" t="n">
        <f aca="false">SUM(F15:F16)</f>
        <v>11</v>
      </c>
      <c r="G17" s="485" t="n">
        <f aca="false">SUM(G15:G16)</f>
        <v>1</v>
      </c>
      <c r="H17" s="485" t="n">
        <f aca="false">SUM(H15:H16)</f>
        <v>12</v>
      </c>
      <c r="I17" s="485" t="n">
        <f aca="false">SUM(I15:I16)</f>
        <v>0</v>
      </c>
      <c r="J17" s="485" t="n">
        <f aca="false">SUM(J15:J16)</f>
        <v>0</v>
      </c>
      <c r="K17" s="485" t="n">
        <f aca="false">SUM(K15:K16)</f>
        <v>0</v>
      </c>
      <c r="L17" s="485" t="n">
        <f aca="false">SUM(L15:L16)</f>
        <v>11106</v>
      </c>
      <c r="M17" s="55"/>
      <c r="N17" s="60"/>
      <c r="O17" s="55"/>
      <c r="P17" s="168"/>
      <c r="Q17" s="74"/>
      <c r="R17" s="168"/>
      <c r="S17" s="74"/>
      <c r="T17" s="0"/>
      <c r="U17" s="0"/>
      <c r="Y17" s="452" t="n">
        <f aca="false">ROUND(+E17/$E$25,2)</f>
        <v>17.85</v>
      </c>
      <c r="AB17" s="77"/>
      <c r="AC17" s="77"/>
      <c r="AG17" s="1"/>
      <c r="AH17" s="1"/>
      <c r="AI17" s="1"/>
      <c r="AJ17" s="1"/>
      <c r="AK17" s="1"/>
      <c r="AL17" s="1"/>
      <c r="AM17" s="1"/>
      <c r="AN17" s="1"/>
      <c r="AO17" s="1"/>
      <c r="AP17" s="1"/>
      <c r="AQ17" s="1"/>
    </row>
    <row r="18" customFormat="false" ht="12" hidden="false" customHeight="true" outlineLevel="0" collapsed="false">
      <c r="C18" s="473"/>
      <c r="D18" s="0"/>
      <c r="M18" s="55"/>
      <c r="N18" s="60"/>
      <c r="O18" s="55"/>
      <c r="P18" s="168"/>
      <c r="Q18" s="190"/>
      <c r="R18" s="168"/>
      <c r="S18" s="136"/>
      <c r="T18" s="0"/>
      <c r="U18" s="0"/>
      <c r="Y18" s="452" t="n">
        <f aca="false">ROUND(+E18/$E$25,2)</f>
        <v>0</v>
      </c>
      <c r="AB18" s="77"/>
      <c r="AC18" s="77"/>
      <c r="AG18" s="1"/>
      <c r="AH18" s="1"/>
      <c r="AI18" s="1"/>
      <c r="AJ18" s="1"/>
      <c r="AK18" s="1"/>
      <c r="AL18" s="1"/>
      <c r="AM18" s="1"/>
      <c r="AN18" s="1"/>
      <c r="AO18" s="1"/>
      <c r="AP18" s="1"/>
      <c r="AQ18" s="1"/>
    </row>
    <row r="19" customFormat="false" ht="12" hidden="false" customHeight="true" outlineLevel="0" collapsed="false">
      <c r="C19" s="473" t="s">
        <v>484</v>
      </c>
      <c r="D19" s="0"/>
      <c r="E19" s="486" t="n">
        <v>2611</v>
      </c>
      <c r="F19" s="486" t="n">
        <v>3</v>
      </c>
      <c r="G19" s="486" t="n">
        <v>10</v>
      </c>
      <c r="H19" s="486" t="n">
        <v>3</v>
      </c>
      <c r="I19" s="486" t="n">
        <v>0</v>
      </c>
      <c r="J19" s="486" t="n">
        <v>0</v>
      </c>
      <c r="K19" s="486" t="n">
        <v>0</v>
      </c>
      <c r="L19" s="486" t="n">
        <f aca="false">SUM(E19:K19)</f>
        <v>2627</v>
      </c>
      <c r="M19" s="55"/>
      <c r="N19" s="60"/>
      <c r="O19" s="55"/>
      <c r="P19" s="168"/>
      <c r="Q19" s="190"/>
      <c r="R19" s="168"/>
      <c r="S19" s="136"/>
      <c r="T19" s="0"/>
      <c r="U19" s="0"/>
      <c r="Y19" s="452" t="n">
        <f aca="false">ROUND(+E19/$E$25,2)</f>
        <v>4.2</v>
      </c>
      <c r="AB19" s="77"/>
      <c r="AC19" s="77"/>
      <c r="AG19" s="1"/>
      <c r="AH19" s="1"/>
      <c r="AI19" s="1"/>
      <c r="AJ19" s="1"/>
      <c r="AK19" s="1"/>
      <c r="AL19" s="1"/>
      <c r="AM19" s="1"/>
      <c r="AN19" s="1"/>
      <c r="AO19" s="1"/>
      <c r="AP19" s="1"/>
      <c r="AQ19" s="1"/>
    </row>
    <row r="20" customFormat="false" ht="14.25" hidden="false" customHeight="true" outlineLevel="0" collapsed="false">
      <c r="C20" s="484" t="s">
        <v>485</v>
      </c>
      <c r="D20" s="0"/>
      <c r="E20" s="290" t="n">
        <f aca="false">SUM(E17:E19)</f>
        <v>13693</v>
      </c>
      <c r="F20" s="290" t="n">
        <f aca="false">SUM(F17:F19)</f>
        <v>14</v>
      </c>
      <c r="G20" s="290" t="n">
        <f aca="false">SUM(G17:G19)</f>
        <v>11</v>
      </c>
      <c r="H20" s="290" t="n">
        <f aca="false">SUM(H17:H19)</f>
        <v>15</v>
      </c>
      <c r="I20" s="290" t="n">
        <f aca="false">SUM(I17:I19)</f>
        <v>0</v>
      </c>
      <c r="J20" s="290" t="n">
        <f aca="false">SUM(J17:J19)</f>
        <v>0</v>
      </c>
      <c r="K20" s="290" t="n">
        <f aca="false">SUM(K17:K19)</f>
        <v>0</v>
      </c>
      <c r="L20" s="290" t="n">
        <f aca="false">SUM(L17:L19)</f>
        <v>13733</v>
      </c>
      <c r="M20" s="55"/>
      <c r="N20" s="60"/>
      <c r="O20" s="55"/>
      <c r="P20" s="168"/>
      <c r="Q20" s="190"/>
      <c r="R20" s="168"/>
      <c r="S20" s="136"/>
      <c r="T20" s="0"/>
      <c r="U20" s="0"/>
      <c r="Y20" s="452" t="n">
        <f aca="false">ROUND(+E20/$E$25,2)</f>
        <v>22.05</v>
      </c>
      <c r="AB20" s="77"/>
      <c r="AC20" s="77"/>
      <c r="AG20" s="1"/>
      <c r="AH20" s="1"/>
      <c r="AI20" s="1"/>
      <c r="AJ20" s="1"/>
      <c r="AK20" s="1"/>
      <c r="AL20" s="1"/>
      <c r="AM20" s="1"/>
      <c r="AN20" s="1"/>
      <c r="AO20" s="1"/>
      <c r="AP20" s="1"/>
      <c r="AQ20" s="1"/>
    </row>
    <row r="21" customFormat="false" ht="12" hidden="false" customHeight="true" outlineLevel="0" collapsed="false">
      <c r="C21" s="473"/>
      <c r="D21" s="0"/>
      <c r="M21" s="55"/>
      <c r="N21" s="60"/>
      <c r="O21" s="55"/>
      <c r="P21" s="168"/>
      <c r="Q21" s="190"/>
      <c r="R21" s="168"/>
      <c r="S21" s="136"/>
      <c r="T21" s="0"/>
      <c r="U21" s="0"/>
      <c r="Y21" s="452" t="n">
        <f aca="false">ROUND(+E21/$E$25,2)</f>
        <v>0</v>
      </c>
      <c r="AB21" s="77"/>
      <c r="AC21" s="77"/>
      <c r="AG21" s="1"/>
      <c r="AH21" s="1"/>
      <c r="AI21" s="1"/>
      <c r="AJ21" s="1"/>
      <c r="AK21" s="1"/>
      <c r="AL21" s="1"/>
      <c r="AM21" s="1"/>
      <c r="AN21" s="1"/>
      <c r="AO21" s="1"/>
      <c r="AP21" s="1"/>
      <c r="AQ21" s="1"/>
    </row>
    <row r="22" customFormat="false" ht="12" hidden="false" customHeight="true" outlineLevel="0" collapsed="false">
      <c r="C22" s="484" t="s">
        <v>419</v>
      </c>
      <c r="D22" s="0"/>
      <c r="M22" s="55"/>
      <c r="N22" s="60"/>
      <c r="O22" s="55"/>
      <c r="P22" s="168"/>
      <c r="Q22" s="190"/>
      <c r="R22" s="168"/>
      <c r="S22" s="136"/>
      <c r="T22" s="0"/>
      <c r="U22" s="0"/>
      <c r="Y22" s="452" t="n">
        <f aca="false">ROUND(+E22/$E$25,2)</f>
        <v>0</v>
      </c>
      <c r="AB22" s="77"/>
      <c r="AC22" s="77"/>
      <c r="AG22" s="1"/>
      <c r="AH22" s="1"/>
      <c r="AI22" s="1"/>
      <c r="AJ22" s="1"/>
      <c r="AK22" s="1"/>
      <c r="AL22" s="1"/>
      <c r="AM22" s="1"/>
      <c r="AN22" s="1"/>
      <c r="AO22" s="1"/>
      <c r="AP22" s="1"/>
      <c r="AQ22" s="1"/>
    </row>
    <row r="23" customFormat="false" ht="12" hidden="false" customHeight="true" outlineLevel="0" collapsed="false">
      <c r="C23" s="473" t="s">
        <v>486</v>
      </c>
      <c r="D23" s="0"/>
      <c r="E23" s="74" t="n">
        <v>125</v>
      </c>
      <c r="F23" s="74" t="n">
        <v>2</v>
      </c>
      <c r="G23" s="74" t="n">
        <v>8</v>
      </c>
      <c r="H23" s="74" t="n">
        <v>0</v>
      </c>
      <c r="I23" s="74" t="n">
        <v>0</v>
      </c>
      <c r="J23" s="74" t="n">
        <v>0</v>
      </c>
      <c r="K23" s="74" t="n">
        <v>0</v>
      </c>
      <c r="L23" s="74" t="n">
        <f aca="false">SUM(E23:K23)</f>
        <v>135</v>
      </c>
      <c r="M23" s="55"/>
      <c r="N23" s="60"/>
      <c r="O23" s="55"/>
      <c r="P23" s="168"/>
      <c r="Q23" s="190"/>
      <c r="R23" s="168"/>
      <c r="S23" s="136"/>
      <c r="T23" s="0"/>
      <c r="U23" s="0"/>
      <c r="Y23" s="452" t="n">
        <f aca="false">ROUND(+E23/$E$25,2)</f>
        <v>0.2</v>
      </c>
      <c r="AB23" s="77"/>
      <c r="AC23" s="77"/>
      <c r="AG23" s="1"/>
      <c r="AH23" s="1"/>
      <c r="AI23" s="1"/>
      <c r="AJ23" s="1"/>
      <c r="AK23" s="1"/>
      <c r="AL23" s="1"/>
      <c r="AM23" s="1"/>
      <c r="AN23" s="1"/>
      <c r="AO23" s="1"/>
      <c r="AP23" s="1"/>
      <c r="AQ23" s="1"/>
    </row>
    <row r="24" customFormat="false" ht="12" hidden="false" customHeight="true" outlineLevel="0" collapsed="false">
      <c r="C24" s="473" t="s">
        <v>487</v>
      </c>
      <c r="D24" s="0"/>
      <c r="E24" s="485" t="n">
        <v>76</v>
      </c>
      <c r="F24" s="485" t="n">
        <v>0</v>
      </c>
      <c r="G24" s="485" t="n">
        <v>17</v>
      </c>
      <c r="H24" s="485" t="n">
        <v>8</v>
      </c>
      <c r="I24" s="485" t="n">
        <v>0</v>
      </c>
      <c r="J24" s="485" t="n">
        <v>0</v>
      </c>
      <c r="K24" s="485" t="n">
        <v>0</v>
      </c>
      <c r="L24" s="485" t="n">
        <f aca="false">SUM(E24:K24)</f>
        <v>101</v>
      </c>
      <c r="M24" s="55"/>
      <c r="N24" s="60"/>
      <c r="O24" s="55"/>
      <c r="P24" s="168"/>
      <c r="Q24" s="190"/>
      <c r="R24" s="168"/>
      <c r="S24" s="136"/>
      <c r="T24" s="0"/>
      <c r="U24" s="0"/>
      <c r="Y24" s="452" t="n">
        <f aca="false">ROUND(+E24/$E$25,2)</f>
        <v>0.12</v>
      </c>
      <c r="AB24" s="77"/>
      <c r="AC24" s="77"/>
      <c r="AG24" s="1"/>
      <c r="AH24" s="1"/>
      <c r="AI24" s="1"/>
      <c r="AJ24" s="1"/>
      <c r="AK24" s="1"/>
      <c r="AL24" s="1"/>
      <c r="AM24" s="1"/>
      <c r="AN24" s="1"/>
      <c r="AO24" s="1"/>
      <c r="AP24" s="1"/>
      <c r="AQ24" s="1"/>
    </row>
    <row r="25" customFormat="false" ht="12" hidden="false" customHeight="true" outlineLevel="0" collapsed="false">
      <c r="C25" s="473" t="s">
        <v>488</v>
      </c>
      <c r="D25" s="0"/>
      <c r="E25" s="485" t="n">
        <v>621</v>
      </c>
      <c r="F25" s="485" t="n">
        <v>27</v>
      </c>
      <c r="G25" s="485" t="n">
        <v>8</v>
      </c>
      <c r="H25" s="485" t="n">
        <v>0</v>
      </c>
      <c r="I25" s="485" t="n">
        <v>0</v>
      </c>
      <c r="J25" s="485" t="n">
        <v>0</v>
      </c>
      <c r="K25" s="485" t="n">
        <v>0</v>
      </c>
      <c r="L25" s="485" t="n">
        <f aca="false">SUM(E25:K25)</f>
        <v>656</v>
      </c>
      <c r="M25" s="142"/>
      <c r="N25" s="60"/>
      <c r="O25" s="142"/>
      <c r="P25" s="168"/>
      <c r="Q25" s="139"/>
      <c r="R25" s="168"/>
      <c r="S25" s="139"/>
      <c r="T25" s="0"/>
      <c r="U25" s="0"/>
      <c r="Y25" s="452" t="n">
        <f aca="false">SUM(Y17:Y24)</f>
        <v>44.42</v>
      </c>
      <c r="AB25" s="77"/>
      <c r="AC25" s="77"/>
      <c r="AG25" s="1"/>
      <c r="AH25" s="1"/>
      <c r="AI25" s="1"/>
      <c r="AJ25" s="1"/>
      <c r="AK25" s="1"/>
      <c r="AL25" s="1"/>
      <c r="AM25" s="1"/>
      <c r="AN25" s="1"/>
      <c r="AO25" s="1"/>
      <c r="AP25" s="1"/>
      <c r="AQ25" s="1"/>
    </row>
    <row r="26" customFormat="false" ht="12" hidden="false" customHeight="true" outlineLevel="0" collapsed="false">
      <c r="C26" s="473" t="s">
        <v>429</v>
      </c>
      <c r="D26" s="0"/>
      <c r="E26" s="486" t="n">
        <v>255</v>
      </c>
      <c r="F26" s="486" t="n">
        <v>0</v>
      </c>
      <c r="G26" s="486" t="n">
        <v>3</v>
      </c>
      <c r="H26" s="486" t="n">
        <v>0</v>
      </c>
      <c r="I26" s="486" t="n">
        <v>0</v>
      </c>
      <c r="J26" s="486" t="n">
        <v>0</v>
      </c>
      <c r="K26" s="486" t="n">
        <v>0</v>
      </c>
      <c r="L26" s="485" t="n">
        <f aca="false">SUM(E26:K26)</f>
        <v>258</v>
      </c>
      <c r="M26" s="55"/>
      <c r="N26" s="136"/>
      <c r="O26" s="55"/>
      <c r="P26" s="168"/>
      <c r="Q26" s="83"/>
      <c r="R26" s="168"/>
      <c r="S26" s="83"/>
      <c r="T26" s="0"/>
      <c r="U26" s="0"/>
      <c r="W26" s="59"/>
      <c r="X26" s="59"/>
      <c r="Y26" s="0"/>
    </row>
    <row r="27" customFormat="false" ht="14.25" hidden="false" customHeight="true" outlineLevel="0" collapsed="false">
      <c r="C27" s="484" t="s">
        <v>489</v>
      </c>
      <c r="D27" s="0"/>
      <c r="E27" s="290" t="n">
        <f aca="false">SUM(E23:E26)</f>
        <v>1077</v>
      </c>
      <c r="F27" s="290" t="n">
        <f aca="false">SUM(F23:F26)</f>
        <v>29</v>
      </c>
      <c r="G27" s="290" t="n">
        <f aca="false">SUM(G23:G26)</f>
        <v>36</v>
      </c>
      <c r="H27" s="290" t="n">
        <f aca="false">SUM(H23:H26)</f>
        <v>8</v>
      </c>
      <c r="I27" s="290" t="n">
        <f aca="false">SUM(I23:I26)</f>
        <v>0</v>
      </c>
      <c r="J27" s="290" t="n">
        <f aca="false">SUM(J23:J26)</f>
        <v>0</v>
      </c>
      <c r="K27" s="290" t="n">
        <f aca="false">SUM(K23:K26)</f>
        <v>0</v>
      </c>
      <c r="L27" s="290" t="n">
        <f aca="false">SUM(L23:L26)</f>
        <v>1150</v>
      </c>
      <c r="M27" s="155"/>
      <c r="N27" s="453"/>
      <c r="O27" s="155"/>
      <c r="P27" s="168"/>
      <c r="Q27" s="156"/>
      <c r="R27" s="168"/>
      <c r="S27" s="168"/>
      <c r="T27" s="0"/>
      <c r="U27" s="0"/>
      <c r="Y27" s="0"/>
    </row>
    <row r="28" customFormat="false" ht="12" hidden="false" customHeight="true" outlineLevel="0" collapsed="false">
      <c r="D28" s="0"/>
    </row>
    <row r="29" customFormat="false" ht="12" hidden="false" customHeight="true" outlineLevel="0" collapsed="false">
      <c r="C29" s="487" t="s">
        <v>490</v>
      </c>
      <c r="D29" s="487"/>
      <c r="E29" s="487"/>
      <c r="F29" s="487"/>
      <c r="G29" s="487"/>
      <c r="H29" s="487"/>
      <c r="I29" s="487"/>
      <c r="J29" s="487"/>
      <c r="K29" s="487"/>
      <c r="L29" s="487"/>
    </row>
    <row r="30" customFormat="false" ht="12" hidden="false" customHeight="true" outlineLevel="0" collapsed="false">
      <c r="C30" s="487" t="s">
        <v>491</v>
      </c>
      <c r="D30" s="487"/>
      <c r="E30" s="487"/>
      <c r="F30" s="487"/>
      <c r="G30" s="487"/>
      <c r="H30" s="487"/>
      <c r="I30" s="487"/>
      <c r="J30" s="487"/>
      <c r="K30" s="487"/>
      <c r="L30" s="487"/>
    </row>
    <row r="31" customFormat="false" ht="12" hidden="false" customHeight="true" outlineLevel="0" collapsed="false">
      <c r="C31" s="488" t="s">
        <v>492</v>
      </c>
      <c r="D31" s="488"/>
      <c r="E31" s="488"/>
      <c r="F31" s="488"/>
      <c r="G31" s="488"/>
      <c r="H31" s="488"/>
      <c r="I31" s="488"/>
      <c r="J31" s="488"/>
      <c r="K31" s="488"/>
      <c r="L31" s="488"/>
    </row>
  </sheetData>
  <mergeCells count="7">
    <mergeCell ref="A1:N1"/>
    <mergeCell ref="A2:N2"/>
    <mergeCell ref="A3:N3"/>
    <mergeCell ref="A4:N4"/>
    <mergeCell ref="E8:L8"/>
    <mergeCell ref="C29:L29"/>
    <mergeCell ref="C30:L30"/>
  </mergeCells>
  <printOptions headings="false" gridLines="false" gridLinesSet="true" horizontalCentered="false" verticalCentered="false"/>
  <pageMargins left="0.5" right="0.5" top="0.5" bottom="0.5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amp;R&amp;"Arial,Regular"&amp;8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15234375" defaultRowHeight="11.25" zeroHeight="false" outlineLevelRow="0" outlineLevelCol="0"/>
  <cols>
    <col collapsed="false" customWidth="true" hidden="false" outlineLevel="0" max="1" min="1" style="35" width="2.82"/>
    <col collapsed="false" customWidth="true" hidden="false" outlineLevel="0" max="2" min="2" style="35" width="5.82"/>
    <col collapsed="false" customWidth="true" hidden="false" outlineLevel="0" max="3" min="3" style="35" width="30.82"/>
    <col collapsed="false" customWidth="true" hidden="false" outlineLevel="0" max="4" min="4" style="35" width="2.82"/>
    <col collapsed="false" customWidth="true" hidden="false" outlineLevel="0" max="5" min="5" style="35" width="12.82"/>
    <col collapsed="false" customWidth="true" hidden="false" outlineLevel="0" max="6" min="6" style="35" width="1.82"/>
    <col collapsed="false" customWidth="true" hidden="false" outlineLevel="0" max="7" min="7" style="20" width="12.82"/>
    <col collapsed="false" customWidth="true" hidden="false" outlineLevel="0" max="8" min="8" style="20" width="1.82"/>
    <col collapsed="false" customWidth="true" hidden="false" outlineLevel="0" max="9" min="9" style="35" width="12.82"/>
    <col collapsed="false" customWidth="true" hidden="false" outlineLevel="0" max="11" min="10" style="35" width="2.49"/>
    <col collapsed="false" customWidth="true" hidden="false" outlineLevel="0" max="12" min="12" style="35" width="12.82"/>
    <col collapsed="false" customWidth="true" hidden="false" outlineLevel="0" max="13" min="13" style="20" width="1.82"/>
    <col collapsed="false" customWidth="true" hidden="false" outlineLevel="0" max="14" min="14" style="35" width="12.82"/>
    <col collapsed="false" customWidth="true" hidden="false" outlineLevel="0" max="15" min="15" style="35" width="1.82"/>
    <col collapsed="false" customWidth="true" hidden="false" outlineLevel="0" max="16" min="16" style="35" width="12.82"/>
    <col collapsed="false" customWidth="false" hidden="false" outlineLevel="0" max="257" min="17" style="35" width="8.15"/>
  </cols>
  <sheetData>
    <row r="1" customFormat="false" ht="12.75" hidden="false" customHeight="false" outlineLevel="0" collapsed="false">
      <c r="A1" s="37" t="s">
        <v>12</v>
      </c>
      <c r="B1" s="37"/>
      <c r="C1" s="37"/>
      <c r="D1" s="37"/>
      <c r="E1" s="37"/>
      <c r="F1" s="37"/>
      <c r="G1" s="37"/>
      <c r="H1" s="37"/>
      <c r="I1" s="37"/>
      <c r="J1" s="37"/>
      <c r="K1" s="37"/>
      <c r="L1" s="37"/>
      <c r="M1" s="37"/>
      <c r="N1" s="37"/>
      <c r="O1" s="37"/>
      <c r="P1" s="37"/>
    </row>
    <row r="2" customFormat="false" ht="12.75" hidden="false" customHeight="true" outlineLevel="0" collapsed="false">
      <c r="A2" s="39" t="s">
        <v>493</v>
      </c>
      <c r="B2" s="39"/>
      <c r="C2" s="39"/>
      <c r="D2" s="39"/>
      <c r="E2" s="39"/>
      <c r="F2" s="39"/>
      <c r="G2" s="39"/>
      <c r="H2" s="39"/>
      <c r="I2" s="39"/>
      <c r="J2" s="39"/>
      <c r="K2" s="39"/>
      <c r="L2" s="39"/>
      <c r="M2" s="39"/>
      <c r="N2" s="39"/>
      <c r="O2" s="39"/>
      <c r="P2" s="39"/>
    </row>
    <row r="3" customFormat="false" ht="12.75" hidden="false" customHeight="true" outlineLevel="0" collapsed="false">
      <c r="A3" s="97" t="s">
        <v>88</v>
      </c>
      <c r="B3" s="97"/>
      <c r="C3" s="97"/>
      <c r="D3" s="97"/>
      <c r="E3" s="97"/>
      <c r="F3" s="97"/>
      <c r="G3" s="97"/>
      <c r="H3" s="97"/>
      <c r="I3" s="97"/>
      <c r="J3" s="97"/>
      <c r="K3" s="97"/>
      <c r="L3" s="97"/>
      <c r="M3" s="97"/>
      <c r="N3" s="97"/>
      <c r="O3" s="97"/>
      <c r="P3" s="97"/>
    </row>
    <row r="4" customFormat="false" ht="12.75" hidden="false" customHeight="true" outlineLevel="0" collapsed="false">
      <c r="A4" s="97" t="s">
        <v>53</v>
      </c>
      <c r="B4" s="97"/>
      <c r="C4" s="97"/>
      <c r="D4" s="97"/>
      <c r="E4" s="97"/>
      <c r="F4" s="97"/>
      <c r="G4" s="97"/>
      <c r="H4" s="97"/>
      <c r="I4" s="97"/>
      <c r="J4" s="97"/>
      <c r="K4" s="97"/>
      <c r="L4" s="97"/>
      <c r="M4" s="97"/>
      <c r="N4" s="97"/>
      <c r="O4" s="97"/>
      <c r="P4" s="97"/>
    </row>
    <row r="5" customFormat="false" ht="10.5" hidden="false" customHeight="true" outlineLevel="0" collapsed="false">
      <c r="C5" s="42"/>
      <c r="D5" s="300"/>
      <c r="E5" s="300"/>
      <c r="F5" s="300"/>
      <c r="G5" s="300"/>
      <c r="H5" s="300"/>
      <c r="I5" s="300"/>
      <c r="L5" s="55"/>
      <c r="M5" s="97"/>
      <c r="N5" s="55"/>
      <c r="O5" s="55"/>
    </row>
    <row r="6" customFormat="false" ht="11.25" hidden="false" customHeight="false" outlineLevel="0" collapsed="false">
      <c r="C6" s="38"/>
      <c r="D6" s="38"/>
      <c r="E6" s="134" t="s">
        <v>216</v>
      </c>
      <c r="F6" s="134"/>
      <c r="G6" s="134"/>
      <c r="H6" s="134"/>
      <c r="I6" s="134"/>
      <c r="K6" s="38"/>
      <c r="L6" s="134" t="s">
        <v>223</v>
      </c>
      <c r="M6" s="134"/>
      <c r="N6" s="134"/>
      <c r="O6" s="134"/>
      <c r="P6" s="134"/>
    </row>
    <row r="7" customFormat="false" ht="11.25" hidden="false" customHeight="false" outlineLevel="0" collapsed="false">
      <c r="E7" s="38" t="s">
        <v>494</v>
      </c>
      <c r="F7" s="38"/>
      <c r="G7" s="132" t="s">
        <v>495</v>
      </c>
      <c r="H7" s="132"/>
      <c r="L7" s="38" t="s">
        <v>494</v>
      </c>
      <c r="M7" s="38"/>
      <c r="N7" s="132" t="s">
        <v>495</v>
      </c>
      <c r="O7" s="132"/>
    </row>
    <row r="8" customFormat="false" ht="11.25" hidden="false" customHeight="false" outlineLevel="0" collapsed="false">
      <c r="E8" s="38" t="s">
        <v>496</v>
      </c>
      <c r="F8" s="38"/>
      <c r="G8" s="38" t="s">
        <v>496</v>
      </c>
      <c r="H8" s="132"/>
      <c r="I8" s="132" t="s">
        <v>278</v>
      </c>
      <c r="L8" s="38" t="s">
        <v>496</v>
      </c>
      <c r="M8" s="38"/>
      <c r="N8" s="38" t="s">
        <v>496</v>
      </c>
      <c r="O8" s="132"/>
      <c r="P8" s="132" t="s">
        <v>278</v>
      </c>
    </row>
    <row r="9" customFormat="false" ht="11.25" hidden="false" customHeight="false" outlineLevel="0" collapsed="false">
      <c r="E9" s="134" t="s">
        <v>497</v>
      </c>
      <c r="F9" s="134"/>
      <c r="G9" s="63" t="s">
        <v>498</v>
      </c>
      <c r="H9" s="63"/>
      <c r="I9" s="63" t="s">
        <v>499</v>
      </c>
      <c r="L9" s="134" t="s">
        <v>497</v>
      </c>
      <c r="M9" s="134"/>
      <c r="N9" s="63" t="s">
        <v>498</v>
      </c>
      <c r="O9" s="63"/>
      <c r="P9" s="63" t="s">
        <v>499</v>
      </c>
    </row>
    <row r="10" customFormat="false" ht="5.1" hidden="false" customHeight="true" outlineLevel="0" collapsed="false">
      <c r="G10" s="52"/>
      <c r="H10" s="52"/>
      <c r="I10" s="59"/>
      <c r="M10" s="35"/>
      <c r="N10" s="52"/>
      <c r="O10" s="52"/>
      <c r="P10" s="59"/>
    </row>
    <row r="11" customFormat="false" ht="12.95" hidden="false" customHeight="true" outlineLevel="0" collapsed="false">
      <c r="C11" s="59" t="s">
        <v>500</v>
      </c>
      <c r="D11" s="59"/>
      <c r="E11" s="74" t="n">
        <f aca="false">4-12</f>
        <v>-8</v>
      </c>
      <c r="F11" s="74"/>
      <c r="G11" s="74" t="n">
        <f aca="false">173+12</f>
        <v>185</v>
      </c>
      <c r="H11" s="170"/>
      <c r="I11" s="74" t="n">
        <f aca="false">+E11+G11</f>
        <v>177</v>
      </c>
      <c r="J11" s="59"/>
      <c r="K11" s="59"/>
      <c r="L11" s="74" t="n">
        <f aca="false">-90+E11</f>
        <v>-98</v>
      </c>
      <c r="M11" s="74"/>
      <c r="N11" s="74" t="n">
        <f aca="false">-137+G11</f>
        <v>48</v>
      </c>
      <c r="O11" s="170"/>
      <c r="P11" s="74" t="n">
        <f aca="false">+L11+N11</f>
        <v>-50</v>
      </c>
      <c r="Q11" s="59"/>
    </row>
    <row r="12" customFormat="false" ht="12.95" hidden="false" customHeight="true" outlineLevel="0" collapsed="false">
      <c r="C12" s="59" t="s">
        <v>433</v>
      </c>
      <c r="D12" s="59"/>
      <c r="E12" s="136" t="n">
        <v>20</v>
      </c>
      <c r="F12" s="136"/>
      <c r="G12" s="136" t="n">
        <v>-107</v>
      </c>
      <c r="H12" s="114"/>
      <c r="I12" s="136" t="n">
        <f aca="false">+E12+G12</f>
        <v>-87</v>
      </c>
      <c r="J12" s="59"/>
      <c r="K12" s="59"/>
      <c r="L12" s="136" t="n">
        <f aca="false">142+E12</f>
        <v>162</v>
      </c>
      <c r="M12" s="136"/>
      <c r="N12" s="136" t="n">
        <f aca="false">-15+G12</f>
        <v>-122</v>
      </c>
      <c r="O12" s="114"/>
      <c r="P12" s="136" t="n">
        <f aca="false">+L12+N12</f>
        <v>40</v>
      </c>
    </row>
    <row r="13" customFormat="false" ht="12.95" hidden="false" customHeight="true" outlineLevel="0" collapsed="false">
      <c r="C13" s="59" t="s">
        <v>501</v>
      </c>
      <c r="D13" s="59"/>
      <c r="E13" s="136" t="n">
        <v>-5</v>
      </c>
      <c r="F13" s="136"/>
      <c r="G13" s="121" t="n">
        <v>0</v>
      </c>
      <c r="H13" s="489"/>
      <c r="I13" s="136" t="n">
        <f aca="false">+E13+G13</f>
        <v>-5</v>
      </c>
      <c r="J13" s="59"/>
      <c r="K13" s="59"/>
      <c r="L13" s="136" t="n">
        <f aca="false">-14+E13</f>
        <v>-19</v>
      </c>
      <c r="M13" s="136"/>
      <c r="N13" s="121" t="n">
        <f aca="false">0+G13</f>
        <v>0</v>
      </c>
      <c r="O13" s="489"/>
      <c r="P13" s="136" t="n">
        <f aca="false">+L13+N13</f>
        <v>-19</v>
      </c>
    </row>
    <row r="14" customFormat="false" ht="12.95" hidden="false" customHeight="true" outlineLevel="0" collapsed="false">
      <c r="C14" s="59" t="s">
        <v>502</v>
      </c>
      <c r="D14" s="59"/>
      <c r="E14" s="136" t="n">
        <v>1</v>
      </c>
      <c r="F14" s="136"/>
      <c r="G14" s="121" t="n">
        <v>0</v>
      </c>
      <c r="H14" s="489"/>
      <c r="I14" s="136" t="n">
        <f aca="false">+E14+G14</f>
        <v>1</v>
      </c>
      <c r="J14" s="59"/>
      <c r="K14" s="59"/>
      <c r="L14" s="136" t="n">
        <f aca="false">3+E14</f>
        <v>4</v>
      </c>
      <c r="M14" s="136"/>
      <c r="N14" s="121" t="n">
        <f aca="false">0+G14</f>
        <v>0</v>
      </c>
      <c r="O14" s="489"/>
      <c r="P14" s="136" t="n">
        <f aca="false">+L14+N14</f>
        <v>4</v>
      </c>
    </row>
    <row r="15" customFormat="false" ht="12.95" hidden="false" customHeight="true" outlineLevel="0" collapsed="false">
      <c r="C15" s="59" t="s">
        <v>429</v>
      </c>
      <c r="D15" s="59"/>
      <c r="E15" s="144" t="n">
        <v>19</v>
      </c>
      <c r="F15" s="144"/>
      <c r="G15" s="144" t="n">
        <v>28</v>
      </c>
      <c r="H15" s="144"/>
      <c r="I15" s="144" t="n">
        <f aca="false">+E15+G15</f>
        <v>47</v>
      </c>
      <c r="J15" s="59"/>
      <c r="K15" s="59"/>
      <c r="L15" s="144" t="n">
        <f aca="false">18+E15</f>
        <v>37</v>
      </c>
      <c r="M15" s="144"/>
      <c r="N15" s="144" t="n">
        <v>73</v>
      </c>
      <c r="O15" s="144"/>
      <c r="P15" s="144" t="n">
        <f aca="false">+L15+N15</f>
        <v>110</v>
      </c>
    </row>
    <row r="16" customFormat="false" ht="12.95" hidden="false" customHeight="true" outlineLevel="0" collapsed="false">
      <c r="C16" s="163" t="s">
        <v>503</v>
      </c>
      <c r="D16" s="59"/>
      <c r="E16" s="112" t="n">
        <f aca="false">SUM(E11:E15)</f>
        <v>27</v>
      </c>
      <c r="F16" s="112"/>
      <c r="G16" s="112" t="n">
        <f aca="false">SUM(G11:G15)</f>
        <v>106</v>
      </c>
      <c r="H16" s="112"/>
      <c r="I16" s="112" t="n">
        <f aca="false">SUM(I11:I15)</f>
        <v>133</v>
      </c>
      <c r="J16" s="139"/>
      <c r="K16" s="59"/>
      <c r="L16" s="121" t="n">
        <f aca="false">SUM(L11:L15)</f>
        <v>86</v>
      </c>
      <c r="M16" s="112"/>
      <c r="N16" s="112" t="n">
        <f aca="false">SUM(N11:N15)</f>
        <v>-1</v>
      </c>
      <c r="O16" s="112"/>
      <c r="P16" s="112" t="n">
        <f aca="false">SUM(P11:P15)</f>
        <v>85</v>
      </c>
    </row>
    <row r="17" customFormat="false" ht="12.95" hidden="false" customHeight="true" outlineLevel="0" collapsed="false">
      <c r="C17" s="163" t="s">
        <v>504</v>
      </c>
      <c r="D17" s="59"/>
      <c r="E17" s="490" t="n">
        <v>-93</v>
      </c>
      <c r="F17" s="490"/>
      <c r="G17" s="491" t="n">
        <v>0</v>
      </c>
      <c r="H17" s="490"/>
      <c r="I17" s="144" t="n">
        <f aca="false">+E17+G17</f>
        <v>-93</v>
      </c>
      <c r="J17" s="163"/>
      <c r="K17" s="59"/>
      <c r="L17" s="490" t="n">
        <f aca="false">-54+E17</f>
        <v>-147</v>
      </c>
      <c r="M17" s="490"/>
      <c r="N17" s="491" t="n">
        <f aca="false">0+G17</f>
        <v>0</v>
      </c>
      <c r="O17" s="490"/>
      <c r="P17" s="144" t="n">
        <f aca="false">+L17+N17</f>
        <v>-147</v>
      </c>
    </row>
    <row r="18" customFormat="false" ht="12.95" hidden="false" customHeight="true" outlineLevel="0" collapsed="false">
      <c r="C18" s="163" t="s">
        <v>505</v>
      </c>
      <c r="D18" s="158"/>
      <c r="E18" s="121" t="n">
        <f aca="false">SUM(E16:E17)</f>
        <v>-66</v>
      </c>
      <c r="F18" s="112"/>
      <c r="G18" s="112" t="n">
        <f aca="false">SUM(G16:G17)</f>
        <v>106</v>
      </c>
      <c r="H18" s="112"/>
      <c r="I18" s="112" t="n">
        <f aca="false">SUM(I16:I17)</f>
        <v>40</v>
      </c>
      <c r="J18" s="139"/>
      <c r="K18" s="158"/>
      <c r="L18" s="112" t="n">
        <f aca="false">SUM(L16:L17)</f>
        <v>-61</v>
      </c>
      <c r="M18" s="112"/>
      <c r="N18" s="112" t="n">
        <f aca="false">SUM(N16:N17)</f>
        <v>-1</v>
      </c>
      <c r="O18" s="112"/>
      <c r="P18" s="112" t="n">
        <f aca="false">SUM(P16:P17)</f>
        <v>-62</v>
      </c>
    </row>
    <row r="19" customFormat="false" ht="12.95" hidden="false" customHeight="true" outlineLevel="0" collapsed="false">
      <c r="C19" s="59" t="s">
        <v>506</v>
      </c>
      <c r="D19" s="59"/>
      <c r="E19" s="136" t="n">
        <f aca="false">+'Consolidated Results'!D26</f>
        <v>-57</v>
      </c>
      <c r="F19" s="136"/>
      <c r="G19" s="121" t="n">
        <v>33</v>
      </c>
      <c r="H19" s="489"/>
      <c r="I19" s="136" t="n">
        <f aca="false">+E19+G19</f>
        <v>-24</v>
      </c>
      <c r="J19" s="59"/>
      <c r="K19" s="59"/>
      <c r="L19" s="136" t="n">
        <f aca="false">-38+E19</f>
        <v>-95</v>
      </c>
      <c r="M19" s="136"/>
      <c r="N19" s="121" t="n">
        <v>25</v>
      </c>
      <c r="O19" s="489"/>
      <c r="P19" s="136" t="n">
        <f aca="false">+L19+N19</f>
        <v>-70</v>
      </c>
    </row>
    <row r="20" customFormat="false" ht="12.95" hidden="false" customHeight="true" outlineLevel="0" collapsed="false">
      <c r="C20" s="163" t="s">
        <v>117</v>
      </c>
      <c r="D20" s="59"/>
      <c r="E20" s="490" t="n">
        <v>-2</v>
      </c>
      <c r="F20" s="112"/>
      <c r="G20" s="491" t="n">
        <v>33</v>
      </c>
      <c r="H20" s="112"/>
      <c r="I20" s="144" t="n">
        <f aca="false">+E20+G20</f>
        <v>31</v>
      </c>
      <c r="J20" s="163"/>
      <c r="K20" s="59"/>
      <c r="L20" s="490" t="n">
        <f aca="false">-20+E20</f>
        <v>-22</v>
      </c>
      <c r="M20" s="112"/>
      <c r="N20" s="490" t="n">
        <f aca="false">-10+G20</f>
        <v>23</v>
      </c>
      <c r="O20" s="112"/>
      <c r="P20" s="144" t="n">
        <f aca="false">+L20+N20</f>
        <v>1</v>
      </c>
    </row>
    <row r="21" customFormat="false" ht="12.75" hidden="false" customHeight="true" outlineLevel="0" collapsed="false">
      <c r="C21" s="163" t="s">
        <v>507</v>
      </c>
      <c r="D21" s="59"/>
      <c r="E21" s="148" t="n">
        <f aca="false">+E18+E19-E20</f>
        <v>-121</v>
      </c>
      <c r="F21" s="148"/>
      <c r="G21" s="148" t="n">
        <f aca="false">+G18+G19-G20</f>
        <v>106</v>
      </c>
      <c r="H21" s="148"/>
      <c r="I21" s="148" t="n">
        <f aca="false">+I18+I19-I20</f>
        <v>-15</v>
      </c>
      <c r="J21" s="163"/>
      <c r="K21" s="59"/>
      <c r="L21" s="148" t="n">
        <f aca="false">+L18+L19-L20</f>
        <v>-134</v>
      </c>
      <c r="M21" s="148"/>
      <c r="N21" s="148" t="n">
        <f aca="false">+N18+N19-N20</f>
        <v>1</v>
      </c>
      <c r="O21" s="148"/>
      <c r="P21" s="148" t="n">
        <f aca="false">+P18+P19-P20</f>
        <v>-133</v>
      </c>
    </row>
    <row r="22" customFormat="false" ht="6.75" hidden="false" customHeight="true" outlineLevel="0" collapsed="false">
      <c r="C22" s="59"/>
      <c r="D22" s="59"/>
      <c r="E22" s="52" t="str">
        <f aca="false">+IF(E21&lt;&gt;(+'Segment  2007 Qtr'!Q26+'Segment  2007 Qtr'!Q27-'Segment  2007 Qtr'!Q28),"err","")</f>
        <v/>
      </c>
      <c r="F22" s="59"/>
      <c r="G22" s="52"/>
      <c r="H22" s="52"/>
      <c r="I22" s="59"/>
      <c r="J22" s="59"/>
      <c r="K22" s="59"/>
      <c r="L22" s="59" t="str">
        <f aca="false">IF(L21&lt;&gt;(+'Segment  2007 YTD'!Q26+'Segment  2007 YTD'!Q27-'Segment  2007 YTD'!Q28),"err","")</f>
        <v/>
      </c>
      <c r="M22" s="59"/>
      <c r="N22" s="52"/>
      <c r="O22" s="52"/>
      <c r="P22" s="59"/>
    </row>
    <row r="23" customFormat="false" ht="19.5" hidden="false" customHeight="true" outlineLevel="0" collapsed="false">
      <c r="C23" s="171" t="s">
        <v>508</v>
      </c>
      <c r="D23" s="171"/>
      <c r="E23" s="171"/>
      <c r="F23" s="171"/>
      <c r="G23" s="171"/>
      <c r="H23" s="171"/>
      <c r="I23" s="171"/>
      <c r="J23" s="171"/>
      <c r="K23" s="171"/>
      <c r="L23" s="171"/>
      <c r="M23" s="171"/>
      <c r="N23" s="171"/>
      <c r="O23" s="171"/>
      <c r="P23" s="171"/>
      <c r="R23" s="0"/>
      <c r="S23" s="0"/>
      <c r="T23" s="0"/>
      <c r="U23" s="0"/>
      <c r="V23" s="0"/>
      <c r="W23" s="0"/>
    </row>
    <row r="24" customFormat="false" ht="18" hidden="false" customHeight="true" outlineLevel="0" collapsed="false">
      <c r="C24" s="171" t="s">
        <v>509</v>
      </c>
      <c r="D24" s="171"/>
      <c r="E24" s="171"/>
      <c r="F24" s="171"/>
      <c r="G24" s="171"/>
      <c r="H24" s="171"/>
      <c r="I24" s="171"/>
      <c r="J24" s="171"/>
      <c r="K24" s="171"/>
      <c r="L24" s="171"/>
      <c r="M24" s="171"/>
      <c r="N24" s="171"/>
      <c r="O24" s="171"/>
      <c r="P24" s="171"/>
      <c r="R24" s="0"/>
      <c r="S24" s="0"/>
      <c r="T24" s="0"/>
      <c r="U24" s="0"/>
      <c r="V24" s="0"/>
      <c r="W24" s="0"/>
    </row>
    <row r="25" customFormat="false" ht="26.25" hidden="false" customHeight="true" outlineLevel="0" collapsed="false">
      <c r="C25" s="171" t="s">
        <v>510</v>
      </c>
      <c r="D25" s="171"/>
      <c r="E25" s="171"/>
      <c r="F25" s="171"/>
      <c r="G25" s="171"/>
      <c r="H25" s="171"/>
      <c r="I25" s="171"/>
      <c r="J25" s="171"/>
      <c r="K25" s="171"/>
      <c r="L25" s="171"/>
      <c r="M25" s="171"/>
      <c r="N25" s="171"/>
      <c r="O25" s="171"/>
      <c r="P25" s="171"/>
      <c r="R25" s="0"/>
      <c r="S25" s="0"/>
      <c r="T25" s="0"/>
      <c r="U25" s="0"/>
      <c r="V25" s="0"/>
      <c r="W25" s="0"/>
    </row>
    <row r="26" customFormat="false" ht="12.75" hidden="false" customHeight="true" outlineLevel="0" collapsed="false">
      <c r="A26" s="59"/>
      <c r="B26" s="59"/>
      <c r="C26" s="59"/>
      <c r="D26" s="59"/>
      <c r="E26" s="134" t="s">
        <v>511</v>
      </c>
      <c r="F26" s="134"/>
      <c r="G26" s="134"/>
      <c r="H26" s="134"/>
      <c r="I26" s="134"/>
      <c r="K26" s="38"/>
      <c r="L26" s="134" t="s">
        <v>512</v>
      </c>
      <c r="M26" s="134"/>
      <c r="N26" s="134"/>
      <c r="O26" s="134"/>
      <c r="P26" s="134"/>
      <c r="R26" s="0"/>
      <c r="S26" s="0"/>
      <c r="T26" s="0"/>
      <c r="U26" s="0"/>
      <c r="V26" s="0"/>
      <c r="W26" s="0"/>
    </row>
    <row r="27" customFormat="false" ht="12.75" hidden="false" customHeight="false" outlineLevel="0" collapsed="false">
      <c r="A27" s="59"/>
      <c r="B27" s="59"/>
      <c r="C27" s="59"/>
      <c r="D27" s="83"/>
      <c r="E27" s="132" t="s">
        <v>494</v>
      </c>
      <c r="F27" s="132"/>
      <c r="G27" s="132" t="s">
        <v>495</v>
      </c>
      <c r="H27" s="132"/>
      <c r="I27" s="59"/>
      <c r="J27" s="59"/>
      <c r="K27" s="59"/>
      <c r="L27" s="38" t="s">
        <v>494</v>
      </c>
      <c r="M27" s="38"/>
      <c r="N27" s="132" t="s">
        <v>495</v>
      </c>
      <c r="O27" s="132"/>
      <c r="R27" s="0"/>
      <c r="S27" s="0"/>
      <c r="T27" s="0"/>
      <c r="U27" s="0"/>
      <c r="V27" s="0"/>
      <c r="W27" s="0"/>
    </row>
    <row r="28" customFormat="false" ht="12.75" hidden="false" customHeight="false" outlineLevel="0" collapsed="false">
      <c r="A28" s="59"/>
      <c r="B28" s="59"/>
      <c r="C28" s="59"/>
      <c r="D28" s="83"/>
      <c r="E28" s="132" t="s">
        <v>496</v>
      </c>
      <c r="F28" s="132"/>
      <c r="G28" s="132" t="s">
        <v>496</v>
      </c>
      <c r="H28" s="132"/>
      <c r="I28" s="132" t="s">
        <v>278</v>
      </c>
      <c r="J28" s="59"/>
      <c r="K28" s="59"/>
      <c r="L28" s="38" t="s">
        <v>496</v>
      </c>
      <c r="M28" s="38"/>
      <c r="N28" s="38" t="s">
        <v>496</v>
      </c>
      <c r="O28" s="132"/>
      <c r="P28" s="132" t="s">
        <v>278</v>
      </c>
      <c r="R28" s="0"/>
      <c r="S28" s="0"/>
      <c r="T28" s="0"/>
      <c r="U28" s="0"/>
      <c r="V28" s="0"/>
      <c r="W28" s="0"/>
    </row>
    <row r="29" customFormat="false" ht="12.75" hidden="false" customHeight="false" outlineLevel="0" collapsed="false">
      <c r="A29" s="59"/>
      <c r="B29" s="59"/>
      <c r="C29" s="59"/>
      <c r="D29" s="59"/>
      <c r="E29" s="63" t="s">
        <v>513</v>
      </c>
      <c r="F29" s="63"/>
      <c r="G29" s="63" t="s">
        <v>498</v>
      </c>
      <c r="H29" s="63"/>
      <c r="I29" s="63" t="s">
        <v>499</v>
      </c>
      <c r="J29" s="59"/>
      <c r="K29" s="59"/>
      <c r="L29" s="134" t="s">
        <v>513</v>
      </c>
      <c r="M29" s="134"/>
      <c r="N29" s="63" t="s">
        <v>498</v>
      </c>
      <c r="O29" s="63"/>
      <c r="P29" s="63" t="s">
        <v>499</v>
      </c>
      <c r="R29" s="0"/>
      <c r="S29" s="0"/>
      <c r="T29" s="0"/>
      <c r="U29" s="0"/>
      <c r="V29" s="0"/>
      <c r="W29" s="0"/>
    </row>
    <row r="30" customFormat="false" ht="5.1" hidden="false" customHeight="true" outlineLevel="0" collapsed="false">
      <c r="A30" s="59"/>
      <c r="B30" s="59"/>
      <c r="C30" s="59"/>
      <c r="D30" s="59"/>
      <c r="E30" s="59"/>
      <c r="F30" s="59"/>
      <c r="G30" s="52"/>
      <c r="H30" s="52"/>
      <c r="I30" s="59"/>
      <c r="J30" s="59"/>
      <c r="K30" s="59"/>
      <c r="M30" s="35"/>
      <c r="N30" s="52"/>
      <c r="O30" s="52"/>
      <c r="P30" s="59"/>
      <c r="R30" s="0"/>
      <c r="S30" s="0"/>
      <c r="T30" s="0"/>
      <c r="U30" s="0"/>
      <c r="V30" s="0"/>
      <c r="W30" s="0"/>
    </row>
    <row r="31" customFormat="false" ht="12.95" hidden="false" customHeight="true" outlineLevel="0" collapsed="false">
      <c r="A31" s="59"/>
      <c r="B31" s="59"/>
      <c r="C31" s="59" t="s">
        <v>500</v>
      </c>
      <c r="D31" s="59"/>
      <c r="E31" s="74" t="n">
        <v>21</v>
      </c>
      <c r="F31" s="74"/>
      <c r="G31" s="74" t="n">
        <v>4</v>
      </c>
      <c r="H31" s="170"/>
      <c r="I31" s="74" t="n">
        <f aca="false">+E31+G31</f>
        <v>25</v>
      </c>
      <c r="J31" s="59"/>
      <c r="K31" s="59"/>
      <c r="L31" s="74" t="n">
        <f aca="false">-241+E31</f>
        <v>-220</v>
      </c>
      <c r="M31" s="74"/>
      <c r="N31" s="74" t="n">
        <f aca="false">130+G31</f>
        <v>134</v>
      </c>
      <c r="O31" s="170"/>
      <c r="P31" s="74" t="n">
        <f aca="false">+L31+N31</f>
        <v>-86</v>
      </c>
      <c r="Q31" s="155"/>
      <c r="X31" s="136"/>
      <c r="Y31" s="136"/>
      <c r="Z31" s="136"/>
      <c r="AA31" s="136"/>
      <c r="AB31" s="136"/>
    </row>
    <row r="32" customFormat="false" ht="12.95" hidden="false" customHeight="true" outlineLevel="0" collapsed="false">
      <c r="A32" s="59"/>
      <c r="B32" s="59"/>
      <c r="C32" s="59" t="s">
        <v>433</v>
      </c>
      <c r="D32" s="59"/>
      <c r="E32" s="136" t="n">
        <v>39</v>
      </c>
      <c r="F32" s="136"/>
      <c r="G32" s="136" t="n">
        <v>85</v>
      </c>
      <c r="H32" s="114"/>
      <c r="I32" s="136" t="n">
        <f aca="false">+E32+G32</f>
        <v>124</v>
      </c>
      <c r="J32" s="59"/>
      <c r="K32" s="59"/>
      <c r="L32" s="136" t="n">
        <f aca="false">124+E32</f>
        <v>163</v>
      </c>
      <c r="M32" s="136"/>
      <c r="N32" s="136" t="n">
        <f aca="false">29+G32</f>
        <v>114</v>
      </c>
      <c r="O32" s="114"/>
      <c r="P32" s="136" t="n">
        <f aca="false">+L32+N32</f>
        <v>277</v>
      </c>
      <c r="Q32" s="55"/>
      <c r="X32" s="136"/>
      <c r="Y32" s="136"/>
      <c r="Z32" s="136"/>
      <c r="AA32" s="136"/>
      <c r="AB32" s="136"/>
    </row>
    <row r="33" customFormat="false" ht="12.95" hidden="false" customHeight="true" outlineLevel="0" collapsed="false">
      <c r="A33" s="59"/>
      <c r="B33" s="59"/>
      <c r="C33" s="59" t="s">
        <v>501</v>
      </c>
      <c r="D33" s="59"/>
      <c r="E33" s="136" t="n">
        <v>-26</v>
      </c>
      <c r="F33" s="136"/>
      <c r="G33" s="114" t="n">
        <v>0</v>
      </c>
      <c r="H33" s="489"/>
      <c r="I33" s="136" t="n">
        <f aca="false">+E33+G33</f>
        <v>-26</v>
      </c>
      <c r="J33" s="59"/>
      <c r="K33" s="59"/>
      <c r="L33" s="136" t="n">
        <f aca="false">-5+E33+13</f>
        <v>-18</v>
      </c>
      <c r="M33" s="136"/>
      <c r="N33" s="121" t="n">
        <f aca="false">0+G33</f>
        <v>0</v>
      </c>
      <c r="O33" s="489"/>
      <c r="P33" s="136" t="n">
        <f aca="false">+L33+N33</f>
        <v>-18</v>
      </c>
      <c r="Q33" s="55"/>
      <c r="X33" s="136"/>
      <c r="Y33" s="136"/>
      <c r="Z33" s="136"/>
      <c r="AA33" s="136"/>
      <c r="AB33" s="136"/>
    </row>
    <row r="34" customFormat="false" ht="12.95" hidden="false" customHeight="true" outlineLevel="0" collapsed="false">
      <c r="A34" s="59"/>
      <c r="B34" s="59"/>
      <c r="C34" s="59" t="s">
        <v>502</v>
      </c>
      <c r="D34" s="59"/>
      <c r="E34" s="136" t="n">
        <v>-2</v>
      </c>
      <c r="F34" s="136"/>
      <c r="G34" s="114" t="n">
        <v>0</v>
      </c>
      <c r="H34" s="489"/>
      <c r="I34" s="136" t="n">
        <f aca="false">+E34+G34</f>
        <v>-2</v>
      </c>
      <c r="J34" s="59"/>
      <c r="K34" s="59"/>
      <c r="L34" s="136" t="n">
        <f aca="false">-11+E34</f>
        <v>-13</v>
      </c>
      <c r="M34" s="136"/>
      <c r="N34" s="121" t="n">
        <f aca="false">0+G34</f>
        <v>0</v>
      </c>
      <c r="O34" s="489"/>
      <c r="P34" s="136" t="n">
        <f aca="false">+L34+N34</f>
        <v>-13</v>
      </c>
      <c r="Q34" s="55"/>
      <c r="X34" s="136"/>
      <c r="Y34" s="136"/>
      <c r="Z34" s="136"/>
      <c r="AA34" s="136"/>
      <c r="AB34" s="136"/>
    </row>
    <row r="35" customFormat="false" ht="12.95" hidden="false" customHeight="true" outlineLevel="0" collapsed="false">
      <c r="A35" s="59"/>
      <c r="B35" s="59"/>
      <c r="C35" s="59" t="s">
        <v>429</v>
      </c>
      <c r="D35" s="59"/>
      <c r="E35" s="117" t="n">
        <f aca="false">11+15</f>
        <v>26</v>
      </c>
      <c r="F35" s="144"/>
      <c r="G35" s="144" t="n">
        <v>37</v>
      </c>
      <c r="H35" s="144"/>
      <c r="I35" s="144" t="n">
        <f aca="false">+E35+G35</f>
        <v>63</v>
      </c>
      <c r="J35" s="59"/>
      <c r="K35" s="59"/>
      <c r="L35" s="144" t="n">
        <f aca="false">2+E35</f>
        <v>28</v>
      </c>
      <c r="M35" s="144"/>
      <c r="N35" s="144" t="n">
        <f aca="false">68+G35</f>
        <v>105</v>
      </c>
      <c r="O35" s="144"/>
      <c r="P35" s="144" t="n">
        <f aca="false">+L35+N35</f>
        <v>133</v>
      </c>
      <c r="Q35" s="55"/>
      <c r="X35" s="136"/>
      <c r="Y35" s="136"/>
      <c r="Z35" s="136"/>
      <c r="AA35" s="136"/>
      <c r="AB35" s="136"/>
    </row>
    <row r="36" customFormat="false" ht="12.95" hidden="false" customHeight="true" outlineLevel="0" collapsed="false">
      <c r="A36" s="59"/>
      <c r="B36" s="59"/>
      <c r="C36" s="163" t="s">
        <v>514</v>
      </c>
      <c r="D36" s="59"/>
      <c r="E36" s="136" t="n">
        <f aca="false">SUM(E31:E35)</f>
        <v>58</v>
      </c>
      <c r="F36" s="136"/>
      <c r="G36" s="136" t="n">
        <f aca="false">SUM(G31:G35)</f>
        <v>126</v>
      </c>
      <c r="H36" s="136"/>
      <c r="I36" s="136" t="n">
        <f aca="false">SUM(I31:I35)</f>
        <v>184</v>
      </c>
      <c r="J36" s="74"/>
      <c r="K36" s="59"/>
      <c r="L36" s="136" t="n">
        <f aca="false">SUM(L31:L35)</f>
        <v>-60</v>
      </c>
      <c r="M36" s="112"/>
      <c r="N36" s="112" t="n">
        <f aca="false">SUM(N31:N35)</f>
        <v>353</v>
      </c>
      <c r="O36" s="112"/>
      <c r="P36" s="112" t="n">
        <f aca="false">SUM(P31:P35)</f>
        <v>293</v>
      </c>
      <c r="Q36" s="55"/>
      <c r="X36" s="136"/>
      <c r="Y36" s="136"/>
      <c r="Z36" s="136"/>
      <c r="AA36" s="136"/>
      <c r="AB36" s="136"/>
    </row>
    <row r="37" customFormat="false" ht="12.95" hidden="false" customHeight="true" outlineLevel="0" collapsed="false">
      <c r="A37" s="59"/>
      <c r="B37" s="59"/>
      <c r="C37" s="492" t="s">
        <v>515</v>
      </c>
      <c r="D37" s="59"/>
      <c r="E37" s="136" t="n">
        <v>-32</v>
      </c>
      <c r="F37" s="136"/>
      <c r="G37" s="114" t="n">
        <v>0</v>
      </c>
      <c r="H37" s="136"/>
      <c r="I37" s="136" t="n">
        <f aca="false">+E37+G37</f>
        <v>-32</v>
      </c>
      <c r="J37" s="74"/>
      <c r="K37" s="59"/>
      <c r="L37" s="136" t="n">
        <f aca="false">9+E37</f>
        <v>-23</v>
      </c>
      <c r="M37" s="112"/>
      <c r="N37" s="121" t="n">
        <f aca="false">0+G37</f>
        <v>0</v>
      </c>
      <c r="O37" s="112"/>
      <c r="P37" s="136" t="n">
        <f aca="false">+L37+N37</f>
        <v>-23</v>
      </c>
      <c r="Q37" s="55"/>
      <c r="X37" s="136"/>
      <c r="Y37" s="136"/>
      <c r="Z37" s="136"/>
      <c r="AA37" s="136"/>
      <c r="AB37" s="136"/>
    </row>
    <row r="38" customFormat="false" ht="12.95" hidden="false" customHeight="true" outlineLevel="0" collapsed="false">
      <c r="A38" s="59"/>
      <c r="B38" s="59"/>
      <c r="C38" s="163" t="s">
        <v>516</v>
      </c>
      <c r="D38" s="59"/>
      <c r="E38" s="144" t="n">
        <v>-11</v>
      </c>
      <c r="F38" s="144"/>
      <c r="G38" s="117" t="n">
        <v>0</v>
      </c>
      <c r="H38" s="144"/>
      <c r="I38" s="144" t="n">
        <f aca="false">+E38+G38</f>
        <v>-11</v>
      </c>
      <c r="J38" s="59"/>
      <c r="K38" s="59"/>
      <c r="L38" s="144" t="n">
        <f aca="false">9+E38-13</f>
        <v>-15</v>
      </c>
      <c r="M38" s="490"/>
      <c r="N38" s="491" t="n">
        <f aca="false">0+G38</f>
        <v>0</v>
      </c>
      <c r="O38" s="490"/>
      <c r="P38" s="144" t="n">
        <f aca="false">+L38+N38</f>
        <v>-15</v>
      </c>
      <c r="Q38" s="55"/>
      <c r="X38" s="136"/>
      <c r="Y38" s="136"/>
      <c r="Z38" s="136"/>
      <c r="AA38" s="136"/>
      <c r="AB38" s="136"/>
    </row>
    <row r="39" customFormat="false" ht="12.95" hidden="false" customHeight="true" outlineLevel="0" collapsed="false">
      <c r="A39" s="59"/>
      <c r="B39" s="59"/>
      <c r="C39" s="163" t="s">
        <v>517</v>
      </c>
      <c r="D39" s="158"/>
      <c r="E39" s="136" t="n">
        <f aca="false">SUM(E36:E38)</f>
        <v>15</v>
      </c>
      <c r="F39" s="136"/>
      <c r="G39" s="136" t="n">
        <f aca="false">SUM(G36:G38)</f>
        <v>126</v>
      </c>
      <c r="H39" s="136"/>
      <c r="I39" s="136" t="n">
        <f aca="false">SUM(I36:I38)</f>
        <v>141</v>
      </c>
      <c r="J39" s="74"/>
      <c r="K39" s="158"/>
      <c r="L39" s="114" t="n">
        <f aca="false">SUM(L36:L38)</f>
        <v>-98</v>
      </c>
      <c r="M39" s="112"/>
      <c r="N39" s="112" t="n">
        <f aca="false">SUM(N36:N38)</f>
        <v>353</v>
      </c>
      <c r="O39" s="112"/>
      <c r="P39" s="112" t="n">
        <f aca="false">SUM(P36:P38)</f>
        <v>255</v>
      </c>
      <c r="Q39" s="142"/>
      <c r="X39" s="136"/>
      <c r="Y39" s="136"/>
      <c r="Z39" s="136"/>
      <c r="AA39" s="136"/>
      <c r="AB39" s="136"/>
    </row>
    <row r="40" customFormat="false" ht="12.95" hidden="false" customHeight="true" outlineLevel="0" collapsed="false">
      <c r="A40" s="59"/>
      <c r="B40" s="59"/>
      <c r="C40" s="163" t="s">
        <v>117</v>
      </c>
      <c r="D40" s="59"/>
      <c r="E40" s="490" t="n">
        <f aca="false">10-17</f>
        <v>-7</v>
      </c>
      <c r="F40" s="112"/>
      <c r="G40" s="490" t="n">
        <v>19</v>
      </c>
      <c r="H40" s="112"/>
      <c r="I40" s="144" t="n">
        <f aca="false">+E40+G40</f>
        <v>12</v>
      </c>
      <c r="J40" s="59"/>
      <c r="K40" s="59"/>
      <c r="L40" s="490" t="n">
        <f aca="false">-41+E40</f>
        <v>-48</v>
      </c>
      <c r="M40" s="112"/>
      <c r="N40" s="490" t="n">
        <f aca="false">44+G40</f>
        <v>63</v>
      </c>
      <c r="O40" s="112"/>
      <c r="P40" s="144" t="n">
        <f aca="false">+L40+N40</f>
        <v>15</v>
      </c>
      <c r="Q40" s="142"/>
      <c r="X40" s="136"/>
      <c r="Y40" s="136"/>
      <c r="Z40" s="136"/>
      <c r="AA40" s="136"/>
      <c r="AB40" s="136"/>
    </row>
    <row r="41" customFormat="false" ht="12.95" hidden="false" customHeight="true" outlineLevel="0" collapsed="false">
      <c r="A41" s="59"/>
      <c r="B41" s="59"/>
      <c r="C41" s="163" t="s">
        <v>507</v>
      </c>
      <c r="D41" s="59"/>
      <c r="E41" s="148" t="n">
        <f aca="false">+E39-E40</f>
        <v>22</v>
      </c>
      <c r="F41" s="148"/>
      <c r="G41" s="148" t="n">
        <f aca="false">+G39-G40</f>
        <v>107</v>
      </c>
      <c r="H41" s="148"/>
      <c r="I41" s="148" t="n">
        <f aca="false">+I39-I40</f>
        <v>129</v>
      </c>
      <c r="J41" s="59"/>
      <c r="K41" s="59"/>
      <c r="L41" s="148" t="n">
        <f aca="false">+L39-L40</f>
        <v>-50</v>
      </c>
      <c r="M41" s="148"/>
      <c r="N41" s="148" t="n">
        <f aca="false">+N39-N40</f>
        <v>290</v>
      </c>
      <c r="O41" s="148"/>
      <c r="P41" s="148" t="n">
        <f aca="false">+P39-P40</f>
        <v>240</v>
      </c>
      <c r="Q41" s="142"/>
      <c r="X41" s="136"/>
      <c r="Y41" s="136"/>
      <c r="Z41" s="136"/>
      <c r="AA41" s="136"/>
      <c r="AB41" s="136"/>
    </row>
    <row r="42" customFormat="false" ht="5.25" hidden="false" customHeight="true" outlineLevel="0" collapsed="false">
      <c r="A42" s="59"/>
      <c r="B42" s="59"/>
      <c r="C42" s="59"/>
      <c r="D42" s="59"/>
      <c r="E42" s="59"/>
      <c r="F42" s="59"/>
      <c r="G42" s="52"/>
      <c r="H42" s="52"/>
      <c r="I42" s="59"/>
      <c r="J42" s="59"/>
      <c r="K42" s="59"/>
      <c r="L42" s="59"/>
      <c r="M42" s="59"/>
      <c r="N42" s="52"/>
      <c r="O42" s="52"/>
      <c r="P42" s="59"/>
      <c r="Q42" s="142"/>
      <c r="R42" s="0"/>
      <c r="S42" s="0"/>
      <c r="T42" s="0"/>
      <c r="U42" s="0"/>
      <c r="V42" s="0"/>
      <c r="W42" s="0"/>
      <c r="X42" s="55"/>
    </row>
    <row r="43" s="371" customFormat="true" ht="18.75" hidden="false" customHeight="true" outlineLevel="0" collapsed="false">
      <c r="C43" s="171" t="s">
        <v>518</v>
      </c>
      <c r="D43" s="171"/>
      <c r="E43" s="171"/>
      <c r="F43" s="171"/>
      <c r="G43" s="171"/>
      <c r="H43" s="171"/>
      <c r="I43" s="171"/>
      <c r="J43" s="171"/>
      <c r="K43" s="171"/>
      <c r="L43" s="171"/>
      <c r="M43" s="171"/>
      <c r="N43" s="171"/>
      <c r="O43" s="171"/>
      <c r="P43" s="171"/>
      <c r="Q43" s="142"/>
      <c r="R43" s="0"/>
      <c r="S43" s="0"/>
      <c r="T43" s="0"/>
      <c r="U43" s="0"/>
      <c r="V43" s="0"/>
      <c r="W43" s="0"/>
      <c r="X43" s="493"/>
    </row>
    <row r="44" s="371" customFormat="true" ht="18.75" hidden="false" customHeight="true" outlineLevel="0" collapsed="false">
      <c r="Q44" s="142"/>
      <c r="R44" s="0"/>
      <c r="S44" s="0"/>
      <c r="T44" s="0"/>
      <c r="U44" s="0"/>
      <c r="V44" s="0"/>
      <c r="W44" s="0"/>
      <c r="X44" s="493"/>
    </row>
    <row r="45" customFormat="false" ht="11.25" hidden="false" customHeight="false" outlineLevel="0" collapsed="false">
      <c r="Q45" s="55"/>
      <c r="R45" s="55"/>
      <c r="S45" s="55"/>
      <c r="T45" s="55"/>
      <c r="U45" s="55"/>
      <c r="V45" s="55"/>
      <c r="W45" s="55"/>
      <c r="X45" s="55"/>
    </row>
    <row r="66" customFormat="false" ht="11.25" hidden="false" customHeight="false" outlineLevel="0" collapsed="false">
      <c r="G66" s="20" t="n">
        <f aca="false">+G18</f>
        <v>106</v>
      </c>
      <c r="N66" s="35" t="n">
        <f aca="false">+N16</f>
        <v>-1</v>
      </c>
    </row>
    <row r="67" customFormat="false" ht="11.25" hidden="false" customHeight="false" outlineLevel="0" collapsed="false">
      <c r="G67" s="20" t="n">
        <f aca="false">+'Comprehensive Income'!H11+'Comprehensive Income'!H13</f>
        <v>139</v>
      </c>
      <c r="N67" s="20" t="n">
        <f aca="false">+'Comprehensive Income'!N11+'Comprehensive Income'!N13</f>
        <v>24</v>
      </c>
    </row>
    <row r="68" customFormat="false" ht="11.25" hidden="false" customHeight="false" outlineLevel="0" collapsed="false">
      <c r="N68" s="20"/>
    </row>
    <row r="69" customFormat="false" ht="11.25" hidden="false" customHeight="false" outlineLevel="0" collapsed="false">
      <c r="G69" s="20" t="n">
        <f aca="false">+'Comprehensive Income'!L11+'Comprehensive Income'!L13</f>
        <v>126</v>
      </c>
      <c r="N69" s="20" t="e">
        <f aca="false">+#REF!+#REF!</f>
        <v>#VALUE!</v>
      </c>
    </row>
    <row r="70" customFormat="false" ht="11.25" hidden="false" customHeight="false" outlineLevel="0" collapsed="false">
      <c r="G70" s="20" t="n">
        <f aca="false">+G39</f>
        <v>126</v>
      </c>
      <c r="N70" s="35" t="n">
        <f aca="false">+N39</f>
        <v>353</v>
      </c>
    </row>
  </sheetData>
  <mergeCells count="12">
    <mergeCell ref="A1:P1"/>
    <mergeCell ref="A2:P2"/>
    <mergeCell ref="A3:P3"/>
    <mergeCell ref="A4:P4"/>
    <mergeCell ref="E6:I6"/>
    <mergeCell ref="L6:P6"/>
    <mergeCell ref="C23:P23"/>
    <mergeCell ref="C24:P24"/>
    <mergeCell ref="C25:P25"/>
    <mergeCell ref="E26:I26"/>
    <mergeCell ref="L26:P26"/>
    <mergeCell ref="C43:P43"/>
  </mergeCells>
  <printOptions headings="false" gridLines="false" gridLinesSet="true" horizontalCentered="false" verticalCentered="false"/>
  <pageMargins left="0.5" right="0.5" top="0.5" bottom="0.5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amp;R&amp;"Arial,Regular"&amp;8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15234375" defaultRowHeight="11.25" zeroHeight="false" outlineLevelRow="0" outlineLevelCol="0"/>
  <cols>
    <col collapsed="false" customWidth="true" hidden="false" outlineLevel="0" max="1" min="1" style="35" width="2.82"/>
    <col collapsed="false" customWidth="true" hidden="false" outlineLevel="0" max="2" min="2" style="35" width="3.15"/>
    <col collapsed="false" customWidth="true" hidden="false" outlineLevel="0" max="3" min="3" style="35" width="42.82"/>
    <col collapsed="false" customWidth="true" hidden="false" outlineLevel="0" max="4" min="4" style="35" width="13.82"/>
    <col collapsed="false" customWidth="true" hidden="false" outlineLevel="0" max="5" min="5" style="35" width="2.82"/>
    <col collapsed="false" customWidth="true" hidden="false" outlineLevel="0" max="6" min="6" style="35" width="13.82"/>
    <col collapsed="false" customWidth="true" hidden="false" outlineLevel="0" max="7" min="7" style="35" width="2.82"/>
    <col collapsed="false" customWidth="true" hidden="false" outlineLevel="0" max="8" min="8" style="35" width="13.82"/>
    <col collapsed="false" customWidth="true" hidden="false" outlineLevel="0" max="9" min="9" style="35" width="2.82"/>
    <col collapsed="false" customWidth="true" hidden="false" outlineLevel="0" max="10" min="10" style="35" width="13.82"/>
    <col collapsed="false" customWidth="true" hidden="false" outlineLevel="0" max="11" min="11" style="35" width="2.82"/>
    <col collapsed="false" customWidth="true" hidden="false" outlineLevel="0" max="12" min="12" style="35" width="13.82"/>
    <col collapsed="false" customWidth="true" hidden="false" outlineLevel="0" max="13" min="13" style="35" width="2.82"/>
    <col collapsed="false" customWidth="true" hidden="false" outlineLevel="0" max="14" min="14" style="35" width="13.82"/>
    <col collapsed="false" customWidth="true" hidden="false" outlineLevel="0" max="15" min="15" style="35" width="2.82"/>
    <col collapsed="false" customWidth="true" hidden="false" outlineLevel="0" max="16" min="16" style="35" width="12.65"/>
    <col collapsed="false" customWidth="false" hidden="false" outlineLevel="0" max="257" min="17" style="35" width="8.15"/>
  </cols>
  <sheetData>
    <row r="1" customFormat="false" ht="12.75" hidden="false" customHeight="false" outlineLevel="0" collapsed="false">
      <c r="A1" s="37" t="s">
        <v>12</v>
      </c>
      <c r="B1" s="37"/>
      <c r="C1" s="37"/>
      <c r="D1" s="37"/>
      <c r="E1" s="37"/>
      <c r="F1" s="37"/>
      <c r="G1" s="37"/>
      <c r="H1" s="37"/>
      <c r="I1" s="37"/>
      <c r="J1" s="37"/>
      <c r="K1" s="37"/>
      <c r="L1" s="37"/>
      <c r="M1" s="37"/>
      <c r="N1" s="37"/>
      <c r="O1" s="23"/>
      <c r="P1" s="23"/>
    </row>
    <row r="2" customFormat="false" ht="11.25" hidden="false" customHeight="true" outlineLevel="0" collapsed="false">
      <c r="A2" s="39" t="s">
        <v>519</v>
      </c>
      <c r="B2" s="39"/>
      <c r="C2" s="39"/>
      <c r="D2" s="39"/>
      <c r="E2" s="39"/>
      <c r="F2" s="39"/>
      <c r="G2" s="39"/>
      <c r="H2" s="39"/>
      <c r="I2" s="39"/>
      <c r="J2" s="39"/>
      <c r="K2" s="39"/>
      <c r="L2" s="39"/>
      <c r="M2" s="39"/>
      <c r="N2" s="39"/>
      <c r="O2" s="23"/>
      <c r="P2" s="23"/>
    </row>
    <row r="3" customFormat="false" ht="11.25" hidden="false" customHeight="true" outlineLevel="0" collapsed="false">
      <c r="A3" s="97" t="s">
        <v>88</v>
      </c>
      <c r="B3" s="97"/>
      <c r="C3" s="97"/>
      <c r="D3" s="97"/>
      <c r="E3" s="97"/>
      <c r="F3" s="97"/>
      <c r="G3" s="97"/>
      <c r="H3" s="97"/>
      <c r="I3" s="97"/>
      <c r="J3" s="97"/>
      <c r="K3" s="97"/>
      <c r="L3" s="97"/>
      <c r="M3" s="97"/>
      <c r="N3" s="97"/>
      <c r="O3" s="23"/>
      <c r="P3" s="23"/>
    </row>
    <row r="4" customFormat="false" ht="11.25" hidden="false" customHeight="true" outlineLevel="0" collapsed="false">
      <c r="A4" s="97" t="s">
        <v>53</v>
      </c>
      <c r="B4" s="97"/>
      <c r="C4" s="97"/>
      <c r="D4" s="97"/>
      <c r="E4" s="97"/>
      <c r="F4" s="97"/>
      <c r="G4" s="97"/>
      <c r="H4" s="97"/>
      <c r="I4" s="97"/>
      <c r="J4" s="97"/>
      <c r="K4" s="97"/>
      <c r="L4" s="97"/>
      <c r="M4" s="97"/>
      <c r="N4" s="97"/>
      <c r="O4" s="23"/>
      <c r="P4" s="23"/>
    </row>
    <row r="5" customFormat="false" ht="11.25" hidden="false" customHeight="false" outlineLevel="0" collapsed="false">
      <c r="C5" s="42"/>
      <c r="D5" s="42"/>
      <c r="E5" s="42"/>
      <c r="F5" s="42"/>
      <c r="G5" s="42"/>
      <c r="I5" s="42"/>
      <c r="L5" s="55"/>
      <c r="M5" s="55"/>
      <c r="N5" s="55"/>
    </row>
    <row r="6" customFormat="false" ht="11.25" hidden="false" customHeight="true" outlineLevel="0" collapsed="false">
      <c r="C6" s="230"/>
      <c r="D6" s="230"/>
      <c r="E6" s="230"/>
      <c r="F6" s="230"/>
      <c r="G6" s="230"/>
      <c r="I6" s="230"/>
      <c r="L6" s="55"/>
      <c r="M6" s="55"/>
      <c r="N6" s="55"/>
    </row>
    <row r="7" customFormat="false" ht="11.25" hidden="false" customHeight="false" outlineLevel="0" collapsed="false">
      <c r="C7" s="92"/>
      <c r="D7" s="494" t="n">
        <v>39447</v>
      </c>
      <c r="E7" s="92"/>
      <c r="F7" s="494" t="n">
        <v>39355</v>
      </c>
      <c r="G7" s="92"/>
      <c r="H7" s="494" t="n">
        <v>39263</v>
      </c>
      <c r="J7" s="494" t="n">
        <v>39172</v>
      </c>
      <c r="K7" s="92"/>
      <c r="L7" s="494" t="s">
        <v>143</v>
      </c>
      <c r="M7" s="92"/>
      <c r="N7" s="494" t="n">
        <v>38717</v>
      </c>
      <c r="P7" s="494"/>
    </row>
    <row r="8" customFormat="false" ht="11.25" hidden="false" customHeight="false" outlineLevel="0" collapsed="false">
      <c r="C8" s="92"/>
      <c r="D8" s="495" t="n">
        <v>2007</v>
      </c>
      <c r="E8" s="92"/>
      <c r="F8" s="495" t="n">
        <v>2007</v>
      </c>
      <c r="G8" s="92"/>
      <c r="H8" s="495" t="n">
        <v>2007</v>
      </c>
      <c r="J8" s="495" t="n">
        <v>2007</v>
      </c>
      <c r="K8" s="92"/>
      <c r="L8" s="495" t="n">
        <v>2006</v>
      </c>
      <c r="M8" s="92"/>
      <c r="N8" s="495" t="n">
        <v>2005</v>
      </c>
      <c r="P8" s="495"/>
    </row>
    <row r="9" customFormat="false" ht="11.25" hidden="false" customHeight="false" outlineLevel="0" collapsed="false">
      <c r="C9" s="92"/>
      <c r="D9" s="496"/>
      <c r="E9" s="92"/>
      <c r="F9" s="496"/>
      <c r="G9" s="92"/>
      <c r="H9" s="496"/>
      <c r="J9" s="496"/>
      <c r="K9" s="92"/>
      <c r="L9" s="496"/>
      <c r="M9" s="92"/>
      <c r="N9" s="496"/>
      <c r="P9" s="99"/>
    </row>
    <row r="10" customFormat="false" ht="11.25" hidden="false" customHeight="false" outlineLevel="0" collapsed="false">
      <c r="C10" s="92" t="s">
        <v>520</v>
      </c>
      <c r="D10" s="74" t="n">
        <f aca="false">'Consol Bal Sheet'!E38</f>
        <v>372</v>
      </c>
      <c r="E10" s="92"/>
      <c r="F10" s="74" t="n">
        <f aca="false">'Consol Bal Sheet'!G38</f>
        <v>87</v>
      </c>
      <c r="G10" s="92"/>
      <c r="H10" s="74" t="n">
        <f aca="false">'Consol Bal Sheet'!I38</f>
        <v>85</v>
      </c>
      <c r="J10" s="74" t="n">
        <f aca="false">'Consol Bal Sheet'!K38</f>
        <v>581</v>
      </c>
      <c r="K10" s="92"/>
      <c r="L10" s="74" t="n">
        <f aca="false">'Consol Bal Sheet'!M38</f>
        <v>578</v>
      </c>
      <c r="M10" s="92"/>
      <c r="N10" s="74" t="n">
        <v>300</v>
      </c>
      <c r="P10" s="74"/>
    </row>
    <row r="11" customFormat="false" ht="11.25" hidden="false" customHeight="false" outlineLevel="0" collapsed="false">
      <c r="C11" s="353" t="s">
        <v>521</v>
      </c>
      <c r="D11" s="136" t="n">
        <f aca="false">'Consol Bal Sheet'!E39</f>
        <v>1811</v>
      </c>
      <c r="E11" s="353"/>
      <c r="F11" s="136" t="n">
        <f aca="false">'Consol Bal Sheet'!G39</f>
        <v>2068</v>
      </c>
      <c r="G11" s="353"/>
      <c r="H11" s="136" t="n">
        <f aca="false">'Consol Bal Sheet'!I39</f>
        <v>2063</v>
      </c>
      <c r="J11" s="136" t="n">
        <f aca="false">'Consol Bal Sheet'!K39</f>
        <v>2061</v>
      </c>
      <c r="K11" s="353"/>
      <c r="L11" s="136" t="n">
        <f aca="false">'Consol Bal Sheet'!M39</f>
        <v>1560</v>
      </c>
      <c r="M11" s="353"/>
      <c r="N11" s="136" t="n">
        <v>1811</v>
      </c>
      <c r="P11" s="137"/>
    </row>
    <row r="12" customFormat="false" ht="12" hidden="false" customHeight="false" outlineLevel="0" collapsed="false">
      <c r="C12" s="497" t="s">
        <v>522</v>
      </c>
      <c r="D12" s="498" t="n">
        <f aca="false">+D10+D11</f>
        <v>2183</v>
      </c>
      <c r="E12" s="497"/>
      <c r="F12" s="498" t="n">
        <f aca="false">+F10+F11</f>
        <v>2155</v>
      </c>
      <c r="G12" s="497"/>
      <c r="H12" s="498" t="n">
        <f aca="false">+H10+H11</f>
        <v>2148</v>
      </c>
      <c r="J12" s="498" t="n">
        <f aca="false">+J10+J11</f>
        <v>2642</v>
      </c>
      <c r="K12" s="497"/>
      <c r="L12" s="498" t="n">
        <f aca="false">+L10+L11</f>
        <v>2138</v>
      </c>
      <c r="M12" s="497"/>
      <c r="N12" s="498" t="n">
        <v>2111</v>
      </c>
      <c r="P12" s="112"/>
    </row>
    <row r="13" customFormat="false" ht="12" hidden="false" customHeight="false" outlineLevel="0" collapsed="false">
      <c r="C13" s="353"/>
      <c r="D13" s="112"/>
      <c r="E13" s="353"/>
      <c r="F13" s="112"/>
      <c r="G13" s="353"/>
      <c r="H13" s="112"/>
      <c r="J13" s="112"/>
      <c r="K13" s="353"/>
      <c r="L13" s="112"/>
      <c r="M13" s="353"/>
      <c r="N13" s="112"/>
      <c r="P13" s="112"/>
    </row>
    <row r="14" customFormat="false" ht="13.5" hidden="false" customHeight="true" outlineLevel="0" collapsed="false">
      <c r="C14" s="497" t="s">
        <v>523</v>
      </c>
      <c r="D14" s="499" t="n">
        <f aca="false">'Consol Bal Sheet'!E40</f>
        <v>309</v>
      </c>
      <c r="E14" s="497"/>
      <c r="F14" s="499" t="n">
        <v>309</v>
      </c>
      <c r="G14" s="497"/>
      <c r="H14" s="499" t="n">
        <f aca="false">'Consol Bal Sheet'!I40</f>
        <v>309</v>
      </c>
      <c r="J14" s="499" t="n">
        <f aca="false">'Consol Bal Sheet'!K40</f>
        <v>309</v>
      </c>
      <c r="K14" s="497"/>
      <c r="L14" s="499" t="n">
        <f aca="false">'Consol Bal Sheet'!M40</f>
        <v>309</v>
      </c>
      <c r="M14" s="497"/>
      <c r="N14" s="499" t="n">
        <v>309</v>
      </c>
      <c r="P14" s="112"/>
    </row>
    <row r="15" customFormat="false" ht="12" hidden="false" customHeight="false" outlineLevel="0" collapsed="false">
      <c r="C15" s="353"/>
      <c r="D15" s="112"/>
      <c r="E15" s="353"/>
      <c r="F15" s="112"/>
      <c r="G15" s="353"/>
      <c r="H15" s="112"/>
      <c r="J15" s="112"/>
      <c r="K15" s="353"/>
      <c r="L15" s="112"/>
      <c r="M15" s="353"/>
      <c r="N15" s="112"/>
      <c r="P15" s="112"/>
    </row>
    <row r="16" customFormat="false" ht="12.75" hidden="false" customHeight="true" outlineLevel="0" collapsed="false">
      <c r="C16" s="353" t="s">
        <v>524</v>
      </c>
      <c r="D16" s="112" t="n">
        <v>557</v>
      </c>
      <c r="E16" s="353"/>
      <c r="F16" s="112" t="n">
        <v>557</v>
      </c>
      <c r="G16" s="353"/>
      <c r="H16" s="112" t="n">
        <v>557</v>
      </c>
      <c r="J16" s="112" t="n">
        <v>557</v>
      </c>
      <c r="K16" s="353"/>
      <c r="L16" s="112" t="n">
        <v>557</v>
      </c>
      <c r="M16" s="353"/>
      <c r="N16" s="112" t="n">
        <v>557</v>
      </c>
      <c r="P16" s="112"/>
    </row>
    <row r="17" customFormat="false" ht="12.75" hidden="false" customHeight="true" outlineLevel="0" collapsed="false">
      <c r="C17" s="353" t="s">
        <v>525</v>
      </c>
      <c r="D17" s="500" t="n">
        <f aca="false">'Consol Bal Sheet'!E46-'Capital Structure'!D16</f>
        <v>16120</v>
      </c>
      <c r="E17" s="353"/>
      <c r="F17" s="500" t="n">
        <f aca="false">'Consol Bal Sheet'!G46-'Capital Structure'!F16</f>
        <v>15478</v>
      </c>
      <c r="G17" s="353"/>
      <c r="H17" s="500" t="n">
        <f aca="false">'Consol Bal Sheet'!I46-'Capital Structure'!H16</f>
        <v>14627</v>
      </c>
      <c r="J17" s="500" t="n">
        <f aca="false">'Consol Bal Sheet'!K46-'Capital Structure'!J16</f>
        <v>14402</v>
      </c>
      <c r="K17" s="353"/>
      <c r="L17" s="500" t="n">
        <f aca="false">'Consol Bal Sheet'!M46-'Capital Structure'!L16</f>
        <v>13721</v>
      </c>
      <c r="M17" s="353"/>
      <c r="N17" s="500" t="n">
        <v>11255</v>
      </c>
      <c r="P17" s="500"/>
    </row>
    <row r="18" customFormat="false" ht="12.75" hidden="false" customHeight="true" outlineLevel="0" collapsed="false">
      <c r="C18" s="353" t="s">
        <v>526</v>
      </c>
      <c r="D18" s="148" t="n">
        <f aca="false">SUM(D16:D17)</f>
        <v>16677</v>
      </c>
      <c r="E18" s="353"/>
      <c r="F18" s="148" t="n">
        <f aca="false">SUM(F16:F17)</f>
        <v>16035</v>
      </c>
      <c r="G18" s="353"/>
      <c r="H18" s="148" t="n">
        <f aca="false">SUM(H16:H17)</f>
        <v>15184</v>
      </c>
      <c r="J18" s="148" t="n">
        <f aca="false">SUM(J16:J17)</f>
        <v>14959</v>
      </c>
      <c r="K18" s="353"/>
      <c r="L18" s="148" t="n">
        <f aca="false">SUM(L16:L17)</f>
        <v>14278</v>
      </c>
      <c r="M18" s="353"/>
      <c r="N18" s="148" t="n">
        <v>11812</v>
      </c>
      <c r="P18" s="139"/>
    </row>
    <row r="19" customFormat="false" ht="12" hidden="false" customHeight="false" outlineLevel="0" collapsed="false">
      <c r="C19" s="92"/>
      <c r="D19" s="52"/>
      <c r="E19" s="92"/>
      <c r="F19" s="52"/>
      <c r="G19" s="92"/>
      <c r="H19" s="52"/>
      <c r="J19" s="52"/>
      <c r="K19" s="92"/>
      <c r="L19" s="52"/>
      <c r="M19" s="92"/>
      <c r="N19" s="52"/>
      <c r="P19" s="56"/>
    </row>
    <row r="20" customFormat="false" ht="12.75" hidden="false" customHeight="true" outlineLevel="0" collapsed="false">
      <c r="C20" s="92" t="s">
        <v>527</v>
      </c>
      <c r="D20" s="74" t="n">
        <f aca="false">+D18+D14+D11+D10</f>
        <v>19169</v>
      </c>
      <c r="E20" s="92"/>
      <c r="F20" s="74" t="n">
        <f aca="false">+F18+F14+F11+F10</f>
        <v>18499</v>
      </c>
      <c r="G20" s="92"/>
      <c r="H20" s="74" t="n">
        <f aca="false">+H18+H14+H11+H10</f>
        <v>17641</v>
      </c>
      <c r="J20" s="74" t="n">
        <f aca="false">+J18+J14+J11+J10</f>
        <v>17910</v>
      </c>
      <c r="K20" s="92"/>
      <c r="L20" s="74" t="n">
        <f aca="false">+L18+L14+L11+L10</f>
        <v>16725</v>
      </c>
      <c r="M20" s="92"/>
      <c r="N20" s="74" t="n">
        <v>14232</v>
      </c>
      <c r="P20" s="74"/>
    </row>
    <row r="21" customFormat="false" ht="11.25" hidden="false" customHeight="false" outlineLevel="0" collapsed="false">
      <c r="C21" s="92" t="s">
        <v>528</v>
      </c>
      <c r="D21" s="74" t="n">
        <f aca="false">'Consol Bal Sheet'!E46-'Consol Bal Sheet'!E22</f>
        <v>13946</v>
      </c>
      <c r="E21" s="92"/>
      <c r="F21" s="74" t="n">
        <f aca="false">'Consol Bal Sheet'!G46-'Consol Bal Sheet'!G22</f>
        <v>13304</v>
      </c>
      <c r="G21" s="92"/>
      <c r="H21" s="74" t="n">
        <f aca="false">'Consol Bal Sheet'!I46-'Consol Bal Sheet'!I22</f>
        <v>12453</v>
      </c>
      <c r="J21" s="74" t="n">
        <f aca="false">'Consol Bal Sheet'!K46-'Consol Bal Sheet'!K22</f>
        <v>12228</v>
      </c>
      <c r="K21" s="92"/>
      <c r="L21" s="74" t="n">
        <f aca="false">'Consol Bal Sheet'!M46-'Consol Bal Sheet'!M22</f>
        <v>11547</v>
      </c>
      <c r="M21" s="92"/>
      <c r="N21" s="74" t="n">
        <v>9109</v>
      </c>
      <c r="P21" s="74"/>
    </row>
    <row r="22" customFormat="false" ht="9.75" hidden="false" customHeight="true" outlineLevel="0" collapsed="false">
      <c r="C22" s="20"/>
      <c r="D22" s="52"/>
      <c r="E22" s="20"/>
      <c r="F22" s="52"/>
      <c r="G22" s="20"/>
      <c r="H22" s="52"/>
      <c r="J22" s="52"/>
      <c r="K22" s="20"/>
      <c r="L22" s="52"/>
      <c r="M22" s="20"/>
      <c r="N22" s="52"/>
      <c r="O22" s="52"/>
      <c r="P22" s="56"/>
    </row>
    <row r="23" customFormat="false" ht="11.25" hidden="false" customHeight="false" outlineLevel="0" collapsed="false">
      <c r="C23" s="501" t="s">
        <v>529</v>
      </c>
      <c r="D23" s="56"/>
      <c r="E23" s="501"/>
      <c r="F23" s="56"/>
      <c r="G23" s="501"/>
      <c r="H23" s="56"/>
      <c r="J23" s="56"/>
      <c r="K23" s="501"/>
      <c r="L23" s="56"/>
      <c r="M23" s="501"/>
      <c r="N23" s="56"/>
      <c r="O23" s="56"/>
      <c r="P23" s="56"/>
    </row>
    <row r="24" customFormat="false" ht="11.25" hidden="false" customHeight="false" outlineLevel="0" collapsed="false">
      <c r="C24" s="92" t="s">
        <v>84</v>
      </c>
      <c r="D24" s="77" t="n">
        <f aca="false">+D12/D20</f>
        <v>0.113881788304033</v>
      </c>
      <c r="E24" s="92"/>
      <c r="F24" s="77" t="n">
        <f aca="false">+F12/F20</f>
        <v>0.116492783393697</v>
      </c>
      <c r="G24" s="92"/>
      <c r="H24" s="77" t="n">
        <f aca="false">+H12/H20</f>
        <v>0.121761804886344</v>
      </c>
      <c r="J24" s="77" t="n">
        <f aca="false">+J12/J20</f>
        <v>0.14751535455053</v>
      </c>
      <c r="K24" s="92"/>
      <c r="L24" s="77" t="n">
        <f aca="false">+L12/L20</f>
        <v>0.127832585949178</v>
      </c>
      <c r="M24" s="92"/>
      <c r="N24" s="77" t="n">
        <f aca="false">+N12/N20</f>
        <v>0.148327712197864</v>
      </c>
      <c r="O24" s="77"/>
      <c r="P24" s="77"/>
    </row>
    <row r="25" customFormat="false" ht="11.25" hidden="false" customHeight="true" outlineLevel="0" collapsed="false">
      <c r="C25" s="92" t="s">
        <v>530</v>
      </c>
      <c r="D25" s="77" t="n">
        <f aca="false">(D12+D14)/D20</f>
        <v>0.130001565026866</v>
      </c>
      <c r="E25" s="92"/>
      <c r="F25" s="77" t="n">
        <f aca="false">(F12+F14)/F20</f>
        <v>0.133196388994</v>
      </c>
      <c r="G25" s="92"/>
      <c r="H25" s="77" t="n">
        <f aca="false">(H12+H14)/H20</f>
        <v>0.13927781871776</v>
      </c>
      <c r="J25" s="77" t="n">
        <f aca="false">(J12+J14)/J20</f>
        <v>0.164768285873814</v>
      </c>
      <c r="K25" s="92"/>
      <c r="L25" s="77" t="n">
        <f aca="false">(L12+L14)/L20</f>
        <v>0.146307922272048</v>
      </c>
      <c r="M25" s="92"/>
      <c r="N25" s="77" t="n">
        <f aca="false">(N12+N14)/N20</f>
        <v>0.170039347948286</v>
      </c>
      <c r="O25" s="77"/>
      <c r="P25" s="77"/>
    </row>
    <row r="26" customFormat="false" ht="11.25" hidden="false" customHeight="false" outlineLevel="0" collapsed="false">
      <c r="C26" s="92" t="s">
        <v>531</v>
      </c>
      <c r="D26" s="77" t="n">
        <f aca="false">+D12/D21</f>
        <v>0.156532339021942</v>
      </c>
      <c r="E26" s="92"/>
      <c r="F26" s="77" t="n">
        <f aca="false">+F12/F21</f>
        <v>0.161981358989778</v>
      </c>
      <c r="G26" s="92"/>
      <c r="H26" s="77" t="n">
        <f aca="false">+H12/H21</f>
        <v>0.172488556974223</v>
      </c>
      <c r="J26" s="77" t="n">
        <f aca="false">+J12/J21</f>
        <v>0.216061498200851</v>
      </c>
      <c r="K26" s="92"/>
      <c r="L26" s="77" t="n">
        <f aca="false">+L12/L21</f>
        <v>0.185156317658266</v>
      </c>
      <c r="M26" s="92"/>
      <c r="N26" s="77" t="n">
        <f aca="false">+N12/N21</f>
        <v>0.231748819848501</v>
      </c>
      <c r="O26" s="77"/>
      <c r="P26" s="77"/>
    </row>
    <row r="27" customFormat="false" ht="22.5" hidden="false" customHeight="false" outlineLevel="0" collapsed="false">
      <c r="C27" s="21" t="s">
        <v>532</v>
      </c>
      <c r="D27" s="77" t="n">
        <f aca="false">(+D12+D14)/(D21)</f>
        <v>0.178689229886706</v>
      </c>
      <c r="E27" s="21"/>
      <c r="F27" s="77" t="n">
        <f aca="false">(+F12+F14)/(F21)</f>
        <v>0.185207456404089</v>
      </c>
      <c r="G27" s="21"/>
      <c r="H27" s="77" t="n">
        <f aca="false">(+H12+H14)/(H21)</f>
        <v>0.197301854974705</v>
      </c>
      <c r="J27" s="77" t="n">
        <f aca="false">(+J12+J14)/(J21)</f>
        <v>0.241331370624796</v>
      </c>
      <c r="K27" s="21"/>
      <c r="L27" s="77" t="n">
        <f aca="false">(+L12+L14)/(L21)</f>
        <v>0.21191651511215</v>
      </c>
      <c r="M27" s="21"/>
      <c r="N27" s="77" t="n">
        <f aca="false">(+N12+N14)/(N21)</f>
        <v>0.265671314084971</v>
      </c>
      <c r="O27" s="77"/>
      <c r="P27" s="77"/>
    </row>
    <row r="28" customFormat="false" ht="11.25" hidden="false" customHeight="false" outlineLevel="0" collapsed="false">
      <c r="C28" s="92" t="s">
        <v>533</v>
      </c>
      <c r="D28" s="77" t="n">
        <f aca="false">(+D12+D14+D16)/D20</f>
        <v>0.159058897177735</v>
      </c>
      <c r="E28" s="92"/>
      <c r="F28" s="77" t="n">
        <f aca="false">(+F12+F14+F16)/F20</f>
        <v>0.163306124655387</v>
      </c>
      <c r="G28" s="92"/>
      <c r="H28" s="77" t="n">
        <f aca="false">(+H12+H14+H16)/H20</f>
        <v>0.170851992517431</v>
      </c>
      <c r="J28" s="77" t="n">
        <f aca="false">(+J12+J14+J16)/J20</f>
        <v>0.195868230039084</v>
      </c>
      <c r="K28" s="92"/>
      <c r="L28" s="77" t="n">
        <f aca="false">(+L12+L14+L16)/L20</f>
        <v>0.179611360239163</v>
      </c>
      <c r="M28" s="92"/>
      <c r="N28" s="77" t="n">
        <f aca="false">(+N12+N14+N16)/N20</f>
        <v>0.209176503653738</v>
      </c>
      <c r="O28" s="77"/>
      <c r="P28" s="77"/>
    </row>
    <row r="29" customFormat="false" ht="7.35" hidden="false" customHeight="true" outlineLevel="0" collapsed="false">
      <c r="C29" s="92"/>
      <c r="D29" s="92"/>
      <c r="E29" s="92"/>
      <c r="F29" s="92"/>
      <c r="G29" s="92"/>
      <c r="H29" s="92"/>
      <c r="I29" s="92"/>
      <c r="J29" s="92"/>
      <c r="K29" s="92"/>
      <c r="L29" s="77"/>
      <c r="M29" s="92"/>
      <c r="N29" s="92"/>
    </row>
    <row r="30" customFormat="false" ht="9" hidden="false" customHeight="true" outlineLevel="0" collapsed="false">
      <c r="C30" s="20"/>
      <c r="D30" s="20"/>
      <c r="E30" s="20"/>
      <c r="F30" s="20"/>
      <c r="G30" s="20"/>
      <c r="H30" s="20"/>
      <c r="I30" s="20"/>
      <c r="J30" s="20"/>
      <c r="K30" s="20"/>
      <c r="L30" s="20"/>
      <c r="M30" s="20"/>
      <c r="N30" s="92"/>
    </row>
    <row r="31" s="28" customFormat="true" ht="9" hidden="false" customHeight="false" outlineLevel="0" collapsed="false">
      <c r="C31" s="95" t="s">
        <v>534</v>
      </c>
      <c r="N31" s="502"/>
    </row>
    <row r="32" customFormat="false" ht="11.25" hidden="false" customHeight="false" outlineLevel="0" collapsed="false">
      <c r="N32" s="55"/>
    </row>
    <row r="33" customFormat="false" ht="11.25" hidden="false" customHeight="false" outlineLevel="0" collapsed="false">
      <c r="N33" s="55"/>
    </row>
    <row r="34" customFormat="false" ht="11.25" hidden="false" customHeight="false" outlineLevel="0" collapsed="false">
      <c r="N34" s="55"/>
    </row>
  </sheetData>
  <mergeCells count="4">
    <mergeCell ref="A1:N1"/>
    <mergeCell ref="A2:N2"/>
    <mergeCell ref="A3:N3"/>
    <mergeCell ref="A4:N4"/>
  </mergeCells>
  <printOptions headings="false" gridLines="false" gridLinesSet="true" horizontalCentered="false" verticalCentered="false"/>
  <pageMargins left="0.5" right="0.5" top="0.5" bottom="0.5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amp;R&amp;"Arial,Regular"&amp;8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0.65234375" defaultRowHeight="11.25" zeroHeight="false" outlineLevelRow="0" outlineLevelCol="0"/>
  <cols>
    <col collapsed="false" customWidth="true" hidden="false" outlineLevel="0" max="1" min="1" style="503" width="2.82"/>
    <col collapsed="false" customWidth="true" hidden="false" outlineLevel="0" max="2" min="2" style="503" width="3.32"/>
    <col collapsed="false" customWidth="true" hidden="false" outlineLevel="0" max="3" min="3" style="503" width="66.49"/>
    <col collapsed="false" customWidth="true" hidden="false" outlineLevel="0" max="4" min="4" style="503" width="13.82"/>
    <col collapsed="false" customWidth="true" hidden="false" outlineLevel="0" max="5" min="5" style="503" width="2.82"/>
    <col collapsed="false" customWidth="true" hidden="false" outlineLevel="0" max="6" min="6" style="503" width="13.82"/>
    <col collapsed="false" customWidth="true" hidden="false" outlineLevel="0" max="7" min="7" style="503" width="2.82"/>
    <col collapsed="false" customWidth="true" hidden="false" outlineLevel="0" max="8" min="8" style="503" width="13.82"/>
    <col collapsed="false" customWidth="true" hidden="false" outlineLevel="0" max="9" min="9" style="503" width="2.82"/>
    <col collapsed="false" customWidth="true" hidden="false" outlineLevel="0" max="10" min="10" style="503" width="13.82"/>
    <col collapsed="false" customWidth="true" hidden="false" outlineLevel="0" max="11" min="11" style="503" width="13.65"/>
    <col collapsed="false" customWidth="false" hidden="false" outlineLevel="0" max="257" min="12" style="503" width="10.65"/>
  </cols>
  <sheetData>
    <row r="1" customFormat="false" ht="12.75" hidden="false" customHeight="false" outlineLevel="0" collapsed="false">
      <c r="A1" s="504" t="s">
        <v>12</v>
      </c>
      <c r="B1" s="504"/>
      <c r="C1" s="504"/>
      <c r="D1" s="504"/>
      <c r="E1" s="504"/>
      <c r="F1" s="504"/>
      <c r="G1" s="504"/>
      <c r="H1" s="504"/>
      <c r="I1" s="504"/>
      <c r="J1" s="504"/>
      <c r="K1" s="505"/>
      <c r="L1" s="505"/>
    </row>
    <row r="2" customFormat="false" ht="12.75" hidden="false" customHeight="true" outlineLevel="0" collapsed="false">
      <c r="A2" s="506" t="s">
        <v>535</v>
      </c>
      <c r="B2" s="506"/>
      <c r="C2" s="506"/>
      <c r="D2" s="506"/>
      <c r="E2" s="506"/>
      <c r="F2" s="506"/>
      <c r="G2" s="506"/>
      <c r="H2" s="506"/>
      <c r="I2" s="506"/>
      <c r="J2" s="506"/>
      <c r="K2" s="507"/>
      <c r="L2" s="507"/>
    </row>
    <row r="3" customFormat="false" ht="12.75" hidden="false" customHeight="true" outlineLevel="0" collapsed="false">
      <c r="A3" s="508" t="s">
        <v>536</v>
      </c>
      <c r="B3" s="508"/>
      <c r="C3" s="508"/>
      <c r="D3" s="508"/>
      <c r="E3" s="508"/>
      <c r="F3" s="508"/>
      <c r="G3" s="508"/>
      <c r="H3" s="508"/>
      <c r="I3" s="508"/>
      <c r="J3" s="508"/>
      <c r="K3" s="509"/>
      <c r="L3" s="509"/>
    </row>
    <row r="4" customFormat="false" ht="12.75" hidden="false" customHeight="true" outlineLevel="0" collapsed="false">
      <c r="A4" s="508" t="s">
        <v>53</v>
      </c>
      <c r="B4" s="508"/>
      <c r="C4" s="508"/>
      <c r="D4" s="508"/>
      <c r="E4" s="508"/>
      <c r="F4" s="508"/>
      <c r="G4" s="508"/>
      <c r="H4" s="508"/>
      <c r="I4" s="508"/>
      <c r="J4" s="508"/>
      <c r="K4" s="509"/>
      <c r="L4" s="509"/>
    </row>
    <row r="5" customFormat="false" ht="11.25" hidden="false" customHeight="false" outlineLevel="0" collapsed="false">
      <c r="B5" s="507"/>
      <c r="C5" s="42"/>
      <c r="D5" s="510"/>
      <c r="E5" s="510"/>
      <c r="F5" s="510"/>
      <c r="H5" s="511"/>
    </row>
    <row r="6" customFormat="false" ht="11.25" hidden="false" customHeight="false" outlineLevel="0" collapsed="false">
      <c r="C6" s="230"/>
      <c r="D6" s="512" t="s">
        <v>55</v>
      </c>
      <c r="E6" s="512"/>
      <c r="F6" s="512"/>
      <c r="H6" s="512" t="s">
        <v>57</v>
      </c>
      <c r="I6" s="512"/>
      <c r="J6" s="512"/>
    </row>
    <row r="7" customFormat="false" ht="11.25" hidden="false" customHeight="false" outlineLevel="0" collapsed="false">
      <c r="C7" s="513"/>
      <c r="D7" s="514" t="n">
        <v>2007</v>
      </c>
      <c r="E7" s="514"/>
      <c r="F7" s="514" t="n">
        <v>2006</v>
      </c>
      <c r="H7" s="514" t="n">
        <v>2007</v>
      </c>
      <c r="I7" s="514"/>
      <c r="J7" s="514" t="n">
        <v>2006</v>
      </c>
      <c r="K7" s="511"/>
    </row>
    <row r="8" customFormat="false" ht="15.75" hidden="false" customHeight="true" outlineLevel="0" collapsed="false">
      <c r="C8" s="515" t="s">
        <v>537</v>
      </c>
      <c r="D8" s="516"/>
      <c r="E8" s="0"/>
      <c r="F8" s="66"/>
      <c r="H8" s="516"/>
      <c r="I8" s="0"/>
      <c r="J8" s="66"/>
      <c r="K8" s="511"/>
    </row>
    <row r="9" customFormat="false" ht="12.75" hidden="false" customHeight="false" outlineLevel="0" collapsed="false">
      <c r="C9" s="35" t="s">
        <v>79</v>
      </c>
      <c r="D9" s="74" t="n">
        <f aca="false">+'Financial Highlights'!E102</f>
        <v>693</v>
      </c>
      <c r="E9" s="167"/>
      <c r="F9" s="74" t="n">
        <f aca="false">+'Financial Highlights'!G20</f>
        <v>643</v>
      </c>
      <c r="G9" s="517"/>
      <c r="H9" s="74" t="n">
        <f aca="false">'Financial Highlights'!L20</f>
        <v>2712</v>
      </c>
      <c r="I9" s="167"/>
      <c r="J9" s="74" t="n">
        <f aca="false">+'Financial Highlights'!N20</f>
        <v>2351</v>
      </c>
      <c r="K9" s="88"/>
      <c r="M9" s="518"/>
      <c r="N9" s="518"/>
      <c r="O9" s="518"/>
      <c r="P9" s="518"/>
      <c r="Q9" s="518"/>
    </row>
    <row r="10" customFormat="false" ht="12.75" hidden="false" customHeight="false" outlineLevel="0" collapsed="false">
      <c r="C10" s="88" t="s">
        <v>538</v>
      </c>
      <c r="D10" s="144" t="n">
        <v>-12</v>
      </c>
      <c r="E10" s="167"/>
      <c r="F10" s="519" t="n">
        <v>-12</v>
      </c>
      <c r="G10" s="517"/>
      <c r="H10" s="144" t="n">
        <f aca="false">-33+D10</f>
        <v>-45</v>
      </c>
      <c r="I10" s="167"/>
      <c r="J10" s="519" t="n">
        <v>-45</v>
      </c>
      <c r="K10" s="88"/>
      <c r="M10" s="518"/>
      <c r="N10" s="518"/>
      <c r="O10" s="518"/>
      <c r="P10" s="518"/>
      <c r="Q10" s="518"/>
    </row>
    <row r="11" customFormat="false" ht="11.25" hidden="false" customHeight="true" outlineLevel="0" collapsed="false">
      <c r="C11" s="520" t="s">
        <v>539</v>
      </c>
      <c r="D11" s="242" t="n">
        <f aca="false">SUM(D9:D10)</f>
        <v>681</v>
      </c>
      <c r="E11" s="167"/>
      <c r="F11" s="242" t="n">
        <f aca="false">SUM(F9:F10)</f>
        <v>631</v>
      </c>
      <c r="G11" s="90"/>
      <c r="H11" s="242" t="n">
        <f aca="false">SUM(H9:H10)</f>
        <v>2667</v>
      </c>
      <c r="I11" s="167"/>
      <c r="J11" s="242" t="n">
        <f aca="false">SUM(J9:J10)</f>
        <v>2306</v>
      </c>
      <c r="K11" s="88"/>
      <c r="M11" s="518"/>
      <c r="N11" s="518"/>
    </row>
    <row r="12" customFormat="false" ht="12.75" hidden="false" customHeight="false" outlineLevel="0" collapsed="false">
      <c r="C12" s="88" t="s">
        <v>540</v>
      </c>
      <c r="D12" s="144" t="n">
        <f aca="false">+'Consolidated Results'!D25+'Consolidated Results'!D26-'Consolidated Results'!D27</f>
        <v>-121</v>
      </c>
      <c r="E12" s="167"/>
      <c r="F12" s="144" t="n">
        <f aca="false">+'Consolidated Results'!L25-'Consolidated Results'!L27</f>
        <v>22</v>
      </c>
      <c r="G12" s="90"/>
      <c r="H12" s="144" t="n">
        <f aca="false">+'Consolidated Results'!N25+'Consolidated Results'!N26-'Consolidated Results'!N27</f>
        <v>-134</v>
      </c>
      <c r="I12" s="167"/>
      <c r="J12" s="144" t="n">
        <f aca="false">+'Consolidated Results'!P25+'Consolidated Results'!P26-'Consolidated Results'!P27</f>
        <v>-50</v>
      </c>
      <c r="K12" s="88"/>
      <c r="M12" s="518"/>
      <c r="N12" s="518"/>
    </row>
    <row r="13" customFormat="false" ht="13.5" hidden="false" customHeight="true" outlineLevel="0" collapsed="false">
      <c r="C13" s="521" t="s">
        <v>541</v>
      </c>
      <c r="D13" s="242" t="n">
        <f aca="false">+D12+D11</f>
        <v>560</v>
      </c>
      <c r="E13" s="167"/>
      <c r="F13" s="242" t="n">
        <f aca="false">+F12+F11</f>
        <v>653</v>
      </c>
      <c r="G13" s="90"/>
      <c r="H13" s="242" t="n">
        <f aca="false">+H12+H11</f>
        <v>2533</v>
      </c>
      <c r="I13" s="167"/>
      <c r="J13" s="242" t="n">
        <f aca="false">+J12+J11</f>
        <v>2256</v>
      </c>
      <c r="K13" s="88"/>
      <c r="M13" s="518"/>
      <c r="N13" s="518"/>
    </row>
    <row r="14" customFormat="false" ht="12.75" hidden="false" customHeight="false" outlineLevel="0" collapsed="false">
      <c r="C14" s="123" t="s">
        <v>118</v>
      </c>
      <c r="D14" s="242" t="n">
        <f aca="false">+'Consolidated Results'!D22</f>
        <v>0</v>
      </c>
      <c r="E14" s="167"/>
      <c r="F14" s="242" t="n">
        <f aca="false">+'Consolidated Results'!L22</f>
        <v>0</v>
      </c>
      <c r="G14" s="90"/>
      <c r="H14" s="242" t="n">
        <f aca="false">+'Consolidated Results'!N28</f>
        <v>0</v>
      </c>
      <c r="I14" s="167"/>
      <c r="J14" s="242" t="n">
        <f aca="false">+'Consolidated Results'!P28</f>
        <v>4</v>
      </c>
      <c r="K14" s="88"/>
      <c r="M14" s="518"/>
      <c r="N14" s="518"/>
    </row>
    <row r="15" customFormat="false" ht="12" hidden="false" customHeight="true" outlineLevel="0" collapsed="false">
      <c r="C15" s="88" t="s">
        <v>542</v>
      </c>
      <c r="D15" s="522" t="n">
        <f aca="false">+D13+D14</f>
        <v>560</v>
      </c>
      <c r="E15" s="523"/>
      <c r="F15" s="522" t="n">
        <f aca="false">+F13+F14</f>
        <v>653</v>
      </c>
      <c r="G15" s="524"/>
      <c r="H15" s="522" t="n">
        <f aca="false">+H13+H14</f>
        <v>2533</v>
      </c>
      <c r="I15" s="523"/>
      <c r="J15" s="522" t="n">
        <f aca="false">+J13+J14</f>
        <v>2260</v>
      </c>
      <c r="K15" s="88"/>
      <c r="M15" s="518"/>
      <c r="N15" s="518"/>
    </row>
    <row r="16" customFormat="false" ht="15.75" hidden="false" customHeight="true" outlineLevel="0" collapsed="false">
      <c r="C16" s="525"/>
      <c r="D16" s="242"/>
      <c r="E16" s="167"/>
      <c r="F16" s="242"/>
      <c r="G16" s="9"/>
      <c r="H16" s="242"/>
      <c r="I16" s="167"/>
      <c r="J16" s="242"/>
      <c r="K16" s="88"/>
      <c r="M16" s="518"/>
      <c r="N16" s="518"/>
    </row>
    <row r="17" customFormat="false" ht="12.75" hidden="false" customHeight="false" outlineLevel="0" collapsed="false">
      <c r="C17" s="515" t="s">
        <v>543</v>
      </c>
      <c r="D17" s="242"/>
      <c r="E17" s="167"/>
      <c r="F17" s="242"/>
      <c r="G17" s="9"/>
      <c r="H17" s="242"/>
      <c r="I17" s="167"/>
      <c r="J17" s="242"/>
      <c r="K17" s="88"/>
      <c r="M17" s="518"/>
      <c r="N17" s="518"/>
    </row>
    <row r="18" customFormat="false" ht="12.75" hidden="false" customHeight="false" outlineLevel="0" collapsed="false">
      <c r="C18" s="88" t="s">
        <v>544</v>
      </c>
      <c r="D18" s="242" t="n">
        <v>329460367</v>
      </c>
      <c r="E18" s="167"/>
      <c r="F18" s="242" t="n">
        <v>325956542</v>
      </c>
      <c r="G18" s="90"/>
      <c r="H18" s="242" t="n">
        <v>326455468</v>
      </c>
      <c r="I18" s="167"/>
      <c r="J18" s="242" t="n">
        <v>323322586</v>
      </c>
      <c r="K18" s="88"/>
      <c r="M18" s="518"/>
      <c r="N18" s="518"/>
    </row>
    <row r="19" customFormat="false" ht="12.75" hidden="false" customHeight="false" outlineLevel="0" collapsed="false">
      <c r="C19" s="88" t="s">
        <v>545</v>
      </c>
      <c r="D19" s="242" t="n">
        <v>0</v>
      </c>
      <c r="E19" s="167"/>
      <c r="F19" s="242" t="n">
        <v>58</v>
      </c>
      <c r="G19" s="90"/>
      <c r="H19" s="242" t="n">
        <v>205396</v>
      </c>
      <c r="I19" s="167"/>
      <c r="J19" s="242" t="n">
        <v>202949</v>
      </c>
      <c r="K19" s="88"/>
      <c r="M19" s="518"/>
      <c r="N19" s="518"/>
    </row>
    <row r="20" customFormat="false" ht="12.75" hidden="false" customHeight="false" outlineLevel="0" collapsed="false">
      <c r="C20" s="88" t="s">
        <v>546</v>
      </c>
      <c r="D20" s="242" t="n">
        <v>-46477</v>
      </c>
      <c r="E20" s="167"/>
      <c r="F20" s="242" t="n">
        <v>-41791</v>
      </c>
      <c r="G20" s="90"/>
      <c r="H20" s="242" t="n">
        <v>1212603</v>
      </c>
      <c r="I20" s="167"/>
      <c r="J20" s="242" t="n">
        <v>947373</v>
      </c>
      <c r="K20" s="88"/>
      <c r="M20" s="518"/>
      <c r="N20" s="518"/>
    </row>
    <row r="21" customFormat="false" ht="12.75" hidden="false" customHeight="false" outlineLevel="0" collapsed="false">
      <c r="C21" s="88" t="s">
        <v>547</v>
      </c>
      <c r="D21" s="242" t="n">
        <v>290641</v>
      </c>
      <c r="E21" s="167"/>
      <c r="F21" s="242" t="n">
        <v>540659</v>
      </c>
      <c r="G21" s="90"/>
      <c r="H21" s="242" t="n">
        <v>1831064</v>
      </c>
      <c r="I21" s="167"/>
      <c r="J21" s="242" t="n">
        <v>1982560</v>
      </c>
      <c r="K21" s="88"/>
      <c r="M21" s="518"/>
      <c r="N21" s="518"/>
    </row>
    <row r="22" customFormat="false" ht="12" hidden="false" customHeight="true" outlineLevel="0" collapsed="false">
      <c r="C22" s="88" t="s">
        <v>548</v>
      </c>
      <c r="D22" s="526" t="n">
        <f aca="false">SUM(D18:D21)</f>
        <v>329704531</v>
      </c>
      <c r="E22" s="167"/>
      <c r="F22" s="526" t="n">
        <f aca="false">SUM(F18:F21)</f>
        <v>326455468</v>
      </c>
      <c r="G22" s="90"/>
      <c r="H22" s="526" t="n">
        <f aca="false">SUM(H18:H21)</f>
        <v>329704531</v>
      </c>
      <c r="I22" s="167"/>
      <c r="J22" s="526" t="n">
        <f aca="false">SUM(J18:J21)</f>
        <v>326455468</v>
      </c>
      <c r="K22" s="88"/>
      <c r="M22" s="518"/>
      <c r="N22" s="518"/>
    </row>
    <row r="23" customFormat="false" ht="15.75" hidden="false" customHeight="true" outlineLevel="0" collapsed="false">
      <c r="C23" s="88"/>
      <c r="D23" s="242"/>
      <c r="E23" s="167"/>
      <c r="F23" s="242"/>
      <c r="G23" s="9"/>
      <c r="H23" s="242"/>
      <c r="I23" s="167"/>
      <c r="J23" s="242"/>
      <c r="K23" s="88"/>
      <c r="L23" s="518"/>
      <c r="M23" s="518"/>
      <c r="N23" s="518"/>
    </row>
    <row r="24" customFormat="false" ht="12.75" hidden="false" customHeight="false" outlineLevel="0" collapsed="false">
      <c r="C24" s="515" t="s">
        <v>549</v>
      </c>
      <c r="D24" s="527"/>
      <c r="E24" s="167"/>
      <c r="F24" s="242"/>
      <c r="G24" s="9"/>
      <c r="H24" s="527"/>
      <c r="I24" s="167"/>
      <c r="J24" s="527"/>
      <c r="K24" s="518"/>
      <c r="L24" s="518"/>
      <c r="M24" s="518"/>
      <c r="N24" s="518"/>
    </row>
    <row r="25" customFormat="false" ht="11.25" hidden="false" customHeight="true" outlineLevel="0" collapsed="false">
      <c r="C25" s="88" t="s">
        <v>550</v>
      </c>
      <c r="D25" s="242" t="n">
        <v>325611204</v>
      </c>
      <c r="E25" s="167"/>
      <c r="F25" s="242" t="n">
        <v>322461336</v>
      </c>
      <c r="G25" s="9"/>
      <c r="H25" s="242" t="n">
        <v>324938327</v>
      </c>
      <c r="I25" s="167"/>
      <c r="J25" s="242" t="n">
        <v>321768672</v>
      </c>
      <c r="K25" s="518"/>
      <c r="L25" s="518"/>
      <c r="M25" s="518"/>
      <c r="N25" s="518"/>
    </row>
    <row r="26" customFormat="false" ht="11.25" hidden="false" customHeight="true" outlineLevel="0" collapsed="false">
      <c r="C26" s="88" t="s">
        <v>551</v>
      </c>
      <c r="D26" s="519" t="n">
        <v>5645111</v>
      </c>
      <c r="E26" s="167"/>
      <c r="F26" s="519" t="n">
        <v>5905367</v>
      </c>
      <c r="G26" s="90"/>
      <c r="H26" s="519" t="n">
        <v>5509394</v>
      </c>
      <c r="I26" s="167"/>
      <c r="J26" s="519" t="n">
        <v>5463350</v>
      </c>
      <c r="K26" s="518"/>
      <c r="L26" s="518"/>
      <c r="M26" s="518"/>
      <c r="N26" s="518"/>
    </row>
    <row r="27" customFormat="false" ht="12.75" hidden="false" customHeight="true" outlineLevel="0" collapsed="false">
      <c r="C27" s="88" t="s">
        <v>552</v>
      </c>
      <c r="D27" s="528" t="n">
        <f aca="false">SUM(D25:D26)</f>
        <v>331256315</v>
      </c>
      <c r="E27" s="167"/>
      <c r="F27" s="528" t="n">
        <f aca="false">SUM(F25:F26)</f>
        <v>328366703</v>
      </c>
      <c r="G27" s="90"/>
      <c r="H27" s="528" t="n">
        <f aca="false">SUM(H25:H26)</f>
        <v>330447721</v>
      </c>
      <c r="I27" s="167"/>
      <c r="J27" s="528" t="n">
        <f aca="false">SUM(J25:J26)</f>
        <v>327232022</v>
      </c>
      <c r="K27" s="518"/>
      <c r="L27" s="518"/>
      <c r="M27" s="518"/>
      <c r="N27" s="518"/>
    </row>
    <row r="28" customFormat="false" ht="12.75" hidden="false" customHeight="true" outlineLevel="0" collapsed="false">
      <c r="C28" s="88"/>
      <c r="D28" s="90"/>
      <c r="E28" s="167"/>
      <c r="F28" s="90"/>
      <c r="G28" s="90"/>
      <c r="H28" s="90"/>
      <c r="I28" s="167"/>
      <c r="J28" s="90"/>
      <c r="K28" s="518"/>
      <c r="L28" s="518"/>
      <c r="M28" s="518"/>
      <c r="N28" s="518"/>
    </row>
    <row r="29" customFormat="false" ht="12.75" hidden="false" customHeight="true" outlineLevel="0" collapsed="false">
      <c r="C29" s="515" t="s">
        <v>553</v>
      </c>
      <c r="D29" s="90"/>
      <c r="E29" s="167"/>
      <c r="F29" s="90"/>
      <c r="G29" s="90"/>
      <c r="H29" s="90"/>
      <c r="I29" s="167"/>
      <c r="J29" s="90"/>
      <c r="K29" s="518"/>
      <c r="L29" s="518"/>
      <c r="M29" s="518"/>
      <c r="N29" s="518"/>
    </row>
    <row r="30" customFormat="false" ht="12.75" hidden="false" customHeight="true" outlineLevel="0" collapsed="false">
      <c r="C30" s="35" t="s">
        <v>79</v>
      </c>
      <c r="D30" s="529" t="n">
        <v>2.09</v>
      </c>
      <c r="E30" s="167"/>
      <c r="F30" s="529" t="n">
        <v>1.96</v>
      </c>
      <c r="G30" s="90"/>
      <c r="H30" s="529" t="n">
        <v>8.21</v>
      </c>
      <c r="I30" s="167"/>
      <c r="J30" s="529" t="n">
        <v>7.17</v>
      </c>
      <c r="K30" s="518"/>
      <c r="L30" s="518"/>
      <c r="M30" s="518"/>
      <c r="N30" s="518"/>
    </row>
    <row r="31" customFormat="false" ht="12.75" hidden="false" customHeight="true" outlineLevel="0" collapsed="false">
      <c r="C31" s="88" t="s">
        <v>540</v>
      </c>
      <c r="D31" s="315" t="n">
        <v>-0.37</v>
      </c>
      <c r="E31" s="530"/>
      <c r="F31" s="315" t="n">
        <v>0.07</v>
      </c>
      <c r="G31" s="315"/>
      <c r="H31" s="315" t="n">
        <v>-0.42</v>
      </c>
      <c r="I31" s="530"/>
      <c r="J31" s="315" t="n">
        <v>-0.16</v>
      </c>
      <c r="K31" s="518"/>
      <c r="L31" s="518"/>
      <c r="M31" s="518"/>
      <c r="N31" s="518"/>
    </row>
    <row r="32" customFormat="false" ht="12.75" hidden="false" customHeight="true" outlineLevel="0" collapsed="false">
      <c r="C32" s="123" t="s">
        <v>118</v>
      </c>
      <c r="D32" s="531" t="n">
        <v>0</v>
      </c>
      <c r="E32" s="530"/>
      <c r="F32" s="531" t="n">
        <v>0</v>
      </c>
      <c r="G32" s="315"/>
      <c r="H32" s="531" t="n">
        <v>0</v>
      </c>
      <c r="I32" s="530"/>
      <c r="J32" s="532" t="n">
        <v>0.01</v>
      </c>
      <c r="K32" s="518"/>
      <c r="L32" s="518"/>
      <c r="M32" s="518"/>
      <c r="N32" s="518"/>
    </row>
    <row r="33" customFormat="false" ht="12.75" hidden="false" customHeight="true" outlineLevel="0" collapsed="false">
      <c r="C33" s="88" t="s">
        <v>100</v>
      </c>
      <c r="D33" s="533" t="n">
        <f aca="false">SUM(D30:D32)</f>
        <v>1.72</v>
      </c>
      <c r="E33" s="167"/>
      <c r="F33" s="533" t="n">
        <f aca="false">SUM(F30:F32)</f>
        <v>2.03</v>
      </c>
      <c r="G33" s="90"/>
      <c r="H33" s="533" t="n">
        <f aca="false">SUM(H30:H32)</f>
        <v>7.79</v>
      </c>
      <c r="I33" s="167"/>
      <c r="J33" s="533" t="n">
        <f aca="false">SUM(J30:J32)</f>
        <v>7.02</v>
      </c>
      <c r="K33" s="518"/>
      <c r="L33" s="518"/>
      <c r="M33" s="518"/>
      <c r="N33" s="518"/>
    </row>
    <row r="34" customFormat="false" ht="12.75" hidden="false" customHeight="true" outlineLevel="0" collapsed="false">
      <c r="C34" s="534"/>
      <c r="D34" s="535"/>
      <c r="E34" s="78"/>
      <c r="F34" s="536"/>
      <c r="G34" s="90"/>
      <c r="H34" s="535"/>
      <c r="I34" s="78"/>
      <c r="J34" s="536"/>
      <c r="K34" s="518"/>
      <c r="L34" s="518"/>
      <c r="M34" s="518"/>
      <c r="N34" s="518"/>
    </row>
    <row r="35" customFormat="false" ht="12.75" hidden="false" customHeight="true" outlineLevel="0" collapsed="false">
      <c r="C35" s="515" t="s">
        <v>78</v>
      </c>
      <c r="D35" s="537"/>
      <c r="E35" s="78"/>
      <c r="F35" s="90"/>
      <c r="G35" s="529"/>
      <c r="H35" s="537"/>
      <c r="I35" s="78"/>
      <c r="J35" s="90"/>
      <c r="K35" s="518"/>
      <c r="L35" s="518"/>
      <c r="M35" s="518"/>
      <c r="N35" s="518"/>
      <c r="O35" s="518"/>
      <c r="P35" s="518"/>
      <c r="Q35" s="518"/>
    </row>
    <row r="36" customFormat="false" ht="12.75" hidden="false" customHeight="true" outlineLevel="0" collapsed="false">
      <c r="C36" s="35" t="s">
        <v>79</v>
      </c>
      <c r="D36" s="529" t="n">
        <v>2.05</v>
      </c>
      <c r="E36" s="78"/>
      <c r="F36" s="529" t="n">
        <v>1.92</v>
      </c>
      <c r="G36" s="529"/>
      <c r="H36" s="529" t="n">
        <v>8.07</v>
      </c>
      <c r="I36" s="78"/>
      <c r="J36" s="529" t="n">
        <v>7.05</v>
      </c>
      <c r="K36" s="518"/>
      <c r="L36" s="518"/>
      <c r="M36" s="518"/>
      <c r="N36" s="518"/>
      <c r="O36" s="518"/>
      <c r="P36" s="518"/>
      <c r="Q36" s="518"/>
    </row>
    <row r="37" customFormat="false" ht="12.75" hidden="false" customHeight="true" outlineLevel="0" collapsed="false">
      <c r="C37" s="88" t="s">
        <v>540</v>
      </c>
      <c r="D37" s="315" t="n">
        <v>-0.36</v>
      </c>
      <c r="E37" s="530"/>
      <c r="F37" s="315" t="n">
        <v>0.07</v>
      </c>
      <c r="G37" s="315"/>
      <c r="H37" s="315" t="n">
        <v>-0.41</v>
      </c>
      <c r="I37" s="530"/>
      <c r="J37" s="315" t="n">
        <v>-0.15</v>
      </c>
    </row>
    <row r="38" customFormat="false" ht="12.75" hidden="false" customHeight="true" outlineLevel="0" collapsed="false">
      <c r="C38" s="123" t="s">
        <v>118</v>
      </c>
      <c r="D38" s="531" t="n">
        <v>0</v>
      </c>
      <c r="E38" s="530"/>
      <c r="F38" s="531" t="n">
        <v>0</v>
      </c>
      <c r="G38" s="315"/>
      <c r="H38" s="531" t="n">
        <v>0</v>
      </c>
      <c r="I38" s="530"/>
      <c r="J38" s="532" t="n">
        <v>0.01</v>
      </c>
    </row>
    <row r="39" customFormat="false" ht="12.75" hidden="false" customHeight="true" outlineLevel="0" collapsed="false">
      <c r="C39" s="88" t="s">
        <v>254</v>
      </c>
      <c r="D39" s="538" t="n">
        <f aca="false">SUM(D36:D38)</f>
        <v>1.69</v>
      </c>
      <c r="E39" s="78"/>
      <c r="F39" s="538" t="n">
        <f aca="false">SUM(F36:F38)</f>
        <v>1.99</v>
      </c>
      <c r="G39" s="529"/>
      <c r="H39" s="538" t="n">
        <f aca="false">SUM(H36:H38)</f>
        <v>7.66</v>
      </c>
      <c r="I39" s="78"/>
      <c r="J39" s="538" t="n">
        <f aca="false">SUM(J36:J38)</f>
        <v>6.91</v>
      </c>
      <c r="K39" s="518"/>
      <c r="L39" s="518"/>
      <c r="M39" s="518"/>
      <c r="N39" s="518"/>
      <c r="O39" s="518"/>
      <c r="P39" s="518"/>
      <c r="Q39" s="518"/>
    </row>
    <row r="40" customFormat="false" ht="12.75" hidden="false" customHeight="true" outlineLevel="0" collapsed="false">
      <c r="C40" s="539"/>
      <c r="D40" s="535"/>
      <c r="E40" s="0"/>
      <c r="F40" s="540"/>
      <c r="G40" s="90"/>
      <c r="H40" s="88"/>
      <c r="I40" s="518"/>
      <c r="J40" s="518"/>
      <c r="K40" s="518"/>
      <c r="L40" s="518"/>
      <c r="M40" s="518"/>
      <c r="N40" s="518"/>
      <c r="O40" s="518"/>
      <c r="P40" s="518"/>
      <c r="Q40" s="518"/>
    </row>
    <row r="41" customFormat="false" ht="12.75" hidden="false" customHeight="true" outlineLevel="0" collapsed="false">
      <c r="C41" s="206" t="str">
        <f aca="false">+'Financial Highlights'!C49</f>
        <v>(1) See page 24 Non-GAAP Financial Measures.</v>
      </c>
      <c r="D41" s="527"/>
      <c r="E41" s="0"/>
    </row>
    <row r="42" customFormat="false" ht="11.25" hidden="false" customHeight="false" outlineLevel="0" collapsed="false">
      <c r="C42" s="334"/>
      <c r="D42" s="334"/>
      <c r="E42" s="334"/>
      <c r="F42" s="334"/>
      <c r="G42" s="334"/>
      <c r="H42" s="334"/>
      <c r="I42" s="334"/>
      <c r="J42" s="334"/>
    </row>
    <row r="43" customFormat="false" ht="12.75" hidden="false" customHeight="false" outlineLevel="0" collapsed="false">
      <c r="E43" s="0"/>
      <c r="F43" s="89"/>
    </row>
  </sheetData>
  <mergeCells count="7">
    <mergeCell ref="A1:J1"/>
    <mergeCell ref="A2:J2"/>
    <mergeCell ref="A3:J3"/>
    <mergeCell ref="A4:J4"/>
    <mergeCell ref="D6:F6"/>
    <mergeCell ref="H6:J6"/>
    <mergeCell ref="C42:J42"/>
  </mergeCells>
  <hyperlinks>
    <hyperlink ref="C41" location="'Reconciliation Non-GAAP'!A1" display="#Reconciliation Non-GAAP.A1"/>
  </hyperlinks>
  <printOptions headings="false" gridLines="false" gridLinesSet="true" horizontalCentered="false" verticalCentered="false"/>
  <pageMargins left="0.5" right="0.5" top="0.5" bottom="0.5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amp;R&amp;"Arial,Regular"&amp;8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15234375" defaultRowHeight="11.25" zeroHeight="false" outlineLevelRow="0" outlineLevelCol="0"/>
  <cols>
    <col collapsed="false" customWidth="true" hidden="false" outlineLevel="0" max="2" min="1" style="35" width="2.82"/>
    <col collapsed="false" customWidth="true" hidden="false" outlineLevel="0" max="3" min="3" style="35" width="52.82"/>
    <col collapsed="false" customWidth="true" hidden="false" outlineLevel="0" max="8" min="4" style="35" width="11.32"/>
    <col collapsed="false" customWidth="true" hidden="false" outlineLevel="0" max="9" min="9" style="35" width="2.65"/>
    <col collapsed="false" customWidth="true" hidden="false" outlineLevel="0" max="10" min="10" style="35" width="12.49"/>
    <col collapsed="false" customWidth="true" hidden="false" outlineLevel="0" max="11" min="11" style="35" width="2.49"/>
    <col collapsed="false" customWidth="true" hidden="false" outlineLevel="0" max="12" min="12" style="35" width="12.32"/>
    <col collapsed="false" customWidth="true" hidden="false" outlineLevel="0" max="13" min="13" style="35" width="2.65"/>
    <col collapsed="false" customWidth="false" hidden="false" outlineLevel="0" max="257" min="14" style="35" width="8.15"/>
  </cols>
  <sheetData>
    <row r="1" customFormat="false" ht="12.75" hidden="false" customHeight="false" outlineLevel="0" collapsed="false">
      <c r="A1" s="37" t="s">
        <v>12</v>
      </c>
      <c r="B1" s="37"/>
      <c r="C1" s="37"/>
      <c r="D1" s="37"/>
      <c r="E1" s="37"/>
      <c r="F1" s="37"/>
      <c r="G1" s="37"/>
      <c r="H1" s="37"/>
      <c r="I1" s="37"/>
      <c r="J1" s="37"/>
      <c r="K1" s="37"/>
      <c r="L1" s="37"/>
      <c r="M1" s="129"/>
      <c r="N1" s="20"/>
      <c r="O1" s="20"/>
    </row>
    <row r="2" customFormat="false" ht="11.25" hidden="false" customHeight="false" outlineLevel="0" collapsed="false">
      <c r="A2" s="39" t="s">
        <v>554</v>
      </c>
      <c r="B2" s="39"/>
      <c r="C2" s="39"/>
      <c r="D2" s="39"/>
      <c r="E2" s="39"/>
      <c r="F2" s="39"/>
      <c r="G2" s="39"/>
      <c r="H2" s="39"/>
      <c r="I2" s="39"/>
      <c r="J2" s="39"/>
      <c r="K2" s="39"/>
      <c r="L2" s="39"/>
      <c r="M2" s="54"/>
      <c r="N2" s="20"/>
      <c r="O2" s="20"/>
    </row>
    <row r="3" customFormat="false" ht="12.75" hidden="false" customHeight="true" outlineLevel="0" collapsed="false">
      <c r="A3" s="97" t="s">
        <v>88</v>
      </c>
      <c r="B3" s="97"/>
      <c r="C3" s="97"/>
      <c r="D3" s="97"/>
      <c r="E3" s="97"/>
      <c r="F3" s="97"/>
      <c r="G3" s="97"/>
      <c r="H3" s="97"/>
      <c r="I3" s="97"/>
      <c r="J3" s="97"/>
      <c r="K3" s="97"/>
      <c r="L3" s="97"/>
      <c r="M3" s="130"/>
      <c r="N3" s="20"/>
      <c r="O3" s="20"/>
    </row>
    <row r="4" customFormat="false" ht="13.5" hidden="false" customHeight="true" outlineLevel="0" collapsed="false">
      <c r="A4" s="97" t="s">
        <v>53</v>
      </c>
      <c r="B4" s="97"/>
      <c r="C4" s="97"/>
      <c r="D4" s="97"/>
      <c r="E4" s="97"/>
      <c r="F4" s="97"/>
      <c r="G4" s="97"/>
      <c r="H4" s="97"/>
      <c r="I4" s="97"/>
      <c r="J4" s="97"/>
      <c r="K4" s="97"/>
      <c r="L4" s="97"/>
      <c r="M4" s="130"/>
      <c r="N4" s="20"/>
      <c r="O4" s="20"/>
    </row>
    <row r="5" customFormat="false" ht="11.25" hidden="false" customHeight="true" outlineLevel="0" collapsed="false">
      <c r="A5" s="38"/>
      <c r="B5" s="38"/>
      <c r="C5" s="541"/>
      <c r="D5" s="541"/>
      <c r="E5" s="541"/>
      <c r="F5" s="38"/>
      <c r="G5" s="38"/>
      <c r="H5" s="38"/>
      <c r="I5" s="38"/>
      <c r="J5" s="38"/>
      <c r="K5" s="38"/>
    </row>
    <row r="6" customFormat="false" ht="12.75" hidden="false" customHeight="false" outlineLevel="0" collapsed="false">
      <c r="A6" s="38"/>
      <c r="B6" s="38"/>
      <c r="C6" s="542" t="s">
        <v>555</v>
      </c>
      <c r="D6" s="542"/>
      <c r="E6" s="38"/>
      <c r="F6" s="38"/>
      <c r="G6" s="38"/>
      <c r="H6" s="38"/>
      <c r="L6" s="543"/>
      <c r="M6" s="543"/>
    </row>
    <row r="7" customFormat="false" ht="5.25" hidden="false" customHeight="true" outlineLevel="0" collapsed="false">
      <c r="A7" s="38"/>
      <c r="B7" s="38"/>
      <c r="C7" s="38"/>
      <c r="D7" s="38"/>
      <c r="E7" s="38"/>
      <c r="F7" s="38"/>
      <c r="G7" s="38"/>
      <c r="H7" s="38"/>
    </row>
    <row r="8" customFormat="false" ht="39.75" hidden="false" customHeight="true" outlineLevel="0" collapsed="false">
      <c r="A8" s="38"/>
      <c r="B8" s="38"/>
      <c r="C8" s="487" t="s">
        <v>556</v>
      </c>
      <c r="D8" s="487"/>
      <c r="E8" s="487"/>
      <c r="F8" s="487"/>
      <c r="G8" s="487"/>
      <c r="H8" s="487"/>
      <c r="I8" s="487"/>
      <c r="J8" s="487"/>
      <c r="K8" s="487"/>
      <c r="L8" s="487"/>
      <c r="M8" s="487"/>
    </row>
    <row r="9" customFormat="false" ht="45" hidden="false" customHeight="true" outlineLevel="0" collapsed="false">
      <c r="A9" s="38"/>
      <c r="B9" s="38"/>
      <c r="C9" s="487" t="s">
        <v>557</v>
      </c>
      <c r="D9" s="487"/>
      <c r="E9" s="487"/>
      <c r="F9" s="487"/>
      <c r="G9" s="487"/>
      <c r="H9" s="487"/>
      <c r="I9" s="487"/>
      <c r="J9" s="487"/>
      <c r="K9" s="487"/>
      <c r="L9" s="487"/>
      <c r="M9" s="487"/>
    </row>
    <row r="10" customFormat="false" ht="84.75" hidden="false" customHeight="true" outlineLevel="0" collapsed="false">
      <c r="A10" s="38"/>
      <c r="B10" s="38"/>
      <c r="C10" s="544" t="s">
        <v>558</v>
      </c>
      <c r="D10" s="544"/>
      <c r="E10" s="544"/>
      <c r="F10" s="544"/>
      <c r="G10" s="544"/>
      <c r="H10" s="544"/>
      <c r="I10" s="544"/>
      <c r="J10" s="544"/>
      <c r="K10" s="544"/>
      <c r="L10" s="544"/>
      <c r="M10" s="544"/>
    </row>
    <row r="11" customFormat="false" ht="12.75" hidden="false" customHeight="false" outlineLevel="0" collapsed="false">
      <c r="C11" s="4"/>
      <c r="D11" s="4"/>
      <c r="E11" s="4"/>
      <c r="F11" s="4"/>
      <c r="I11" s="38"/>
      <c r="J11" s="38" t="s">
        <v>105</v>
      </c>
      <c r="K11" s="133"/>
      <c r="L11" s="38" t="s">
        <v>105</v>
      </c>
      <c r="M11" s="38"/>
      <c r="N11" s="38"/>
      <c r="O11" s="39"/>
      <c r="P11" s="38"/>
      <c r="Q11" s="39"/>
      <c r="S11" s="39"/>
      <c r="U11" s="39"/>
    </row>
    <row r="12" customFormat="false" ht="11.25" hidden="false" customHeight="false" outlineLevel="0" collapsed="false">
      <c r="D12" s="134" t="s">
        <v>107</v>
      </c>
      <c r="E12" s="134" t="s">
        <v>108</v>
      </c>
      <c r="F12" s="134" t="s">
        <v>109</v>
      </c>
      <c r="G12" s="134" t="s">
        <v>110</v>
      </c>
      <c r="H12" s="134" t="s">
        <v>61</v>
      </c>
      <c r="I12" s="134"/>
      <c r="J12" s="135" t="n">
        <v>2007</v>
      </c>
      <c r="K12" s="134"/>
      <c r="L12" s="135" t="n">
        <v>2006</v>
      </c>
      <c r="M12" s="134"/>
      <c r="N12" s="39"/>
      <c r="O12" s="99"/>
      <c r="P12" s="39"/>
      <c r="Q12" s="99"/>
      <c r="S12" s="99"/>
      <c r="U12" s="99"/>
    </row>
    <row r="13" customFormat="false" ht="11.25" hidden="false" customHeight="false" outlineLevel="0" collapsed="false">
      <c r="D13" s="39"/>
      <c r="E13" s="39"/>
      <c r="F13" s="39"/>
      <c r="G13" s="66"/>
      <c r="H13" s="66"/>
      <c r="I13" s="39"/>
      <c r="J13" s="39"/>
      <c r="K13" s="39"/>
      <c r="L13" s="99"/>
      <c r="M13" s="39"/>
      <c r="N13" s="39"/>
      <c r="O13" s="99"/>
      <c r="P13" s="39"/>
      <c r="Q13" s="99"/>
      <c r="S13" s="99"/>
      <c r="U13" s="99"/>
    </row>
    <row r="14" customFormat="false" ht="13.5" hidden="false" customHeight="true" outlineLevel="0" collapsed="false">
      <c r="C14" s="111" t="s">
        <v>559</v>
      </c>
      <c r="D14" s="139" t="n">
        <f aca="false">+'Segment  2007 Qtr'!Q24</f>
        <v>572</v>
      </c>
      <c r="E14" s="139" t="n">
        <v>656</v>
      </c>
      <c r="F14" s="139" t="n">
        <v>649</v>
      </c>
      <c r="G14" s="139" t="n">
        <v>701</v>
      </c>
      <c r="H14" s="139" t="n">
        <v>665</v>
      </c>
      <c r="I14" s="545"/>
      <c r="J14" s="139" t="n">
        <f aca="false">G14+F14+E14+D14</f>
        <v>2578</v>
      </c>
      <c r="K14" s="545"/>
      <c r="L14" s="139" t="n">
        <v>2305</v>
      </c>
      <c r="M14" s="545"/>
      <c r="N14" s="545"/>
      <c r="O14" s="139"/>
      <c r="P14" s="545"/>
      <c r="Q14" s="139"/>
      <c r="R14" s="163"/>
      <c r="S14" s="139"/>
      <c r="U14" s="139"/>
    </row>
    <row r="15" customFormat="false" ht="12.75" hidden="false" customHeight="true" outlineLevel="0" collapsed="false">
      <c r="A15" s="546"/>
      <c r="B15" s="546"/>
      <c r="C15" s="98" t="s">
        <v>115</v>
      </c>
      <c r="D15" s="121" t="n">
        <f aca="false">+'Segment  2007 Qtr'!Q26</f>
        <v>-66</v>
      </c>
      <c r="E15" s="112" t="n">
        <v>0</v>
      </c>
      <c r="F15" s="112" t="n">
        <v>-11</v>
      </c>
      <c r="G15" s="112" t="n">
        <v>16</v>
      </c>
      <c r="H15" s="112" t="n">
        <v>15</v>
      </c>
      <c r="I15" s="112"/>
      <c r="J15" s="112" t="n">
        <f aca="false">G15+F15+E15+D15</f>
        <v>-61</v>
      </c>
      <c r="K15" s="112"/>
      <c r="L15" s="112" t="n">
        <v>-98</v>
      </c>
      <c r="M15" s="112"/>
      <c r="N15" s="112"/>
      <c r="O15" s="112"/>
      <c r="P15" s="112"/>
      <c r="Q15" s="112"/>
      <c r="R15" s="163"/>
      <c r="S15" s="112"/>
      <c r="U15" s="112"/>
    </row>
    <row r="16" customFormat="false" ht="12.75" hidden="false" customHeight="true" outlineLevel="0" collapsed="false">
      <c r="A16" s="546"/>
      <c r="B16" s="546"/>
      <c r="C16" s="111" t="s">
        <v>560</v>
      </c>
      <c r="D16" s="112" t="n">
        <f aca="false">+'Segment  2007 Qtr'!Q27</f>
        <v>-57</v>
      </c>
      <c r="E16" s="121" t="n">
        <v>-38</v>
      </c>
      <c r="F16" s="121" t="n">
        <v>0</v>
      </c>
      <c r="G16" s="121" t="n">
        <v>0</v>
      </c>
      <c r="H16" s="121" t="n">
        <v>0</v>
      </c>
      <c r="I16" s="112"/>
      <c r="J16" s="112" t="n">
        <f aca="false">G16+F16+E16+D16</f>
        <v>-95</v>
      </c>
      <c r="K16" s="112"/>
      <c r="L16" s="121" t="n">
        <v>0</v>
      </c>
      <c r="M16" s="112"/>
      <c r="N16" s="112"/>
      <c r="O16" s="112"/>
      <c r="P16" s="112"/>
      <c r="Q16" s="112"/>
      <c r="R16" s="163"/>
      <c r="S16" s="112"/>
      <c r="U16" s="112"/>
    </row>
    <row r="17" customFormat="false" ht="12.75" hidden="false" customHeight="true" outlineLevel="0" collapsed="false">
      <c r="A17" s="546"/>
      <c r="B17" s="328"/>
      <c r="C17" s="106" t="s">
        <v>561</v>
      </c>
      <c r="D17" s="112" t="n">
        <f aca="false">+'Segment  2007 Qtr'!Q28</f>
        <v>-2</v>
      </c>
      <c r="E17" s="112" t="n">
        <v>-2</v>
      </c>
      <c r="F17" s="112" t="n">
        <v>4</v>
      </c>
      <c r="G17" s="112" t="n">
        <v>-22</v>
      </c>
      <c r="H17" s="112" t="n">
        <v>-7</v>
      </c>
      <c r="I17" s="112"/>
      <c r="J17" s="112" t="n">
        <f aca="false">G17+F17+E17+D17</f>
        <v>-22</v>
      </c>
      <c r="K17" s="112"/>
      <c r="L17" s="112" t="n">
        <v>-48</v>
      </c>
      <c r="M17" s="112"/>
      <c r="N17" s="112"/>
      <c r="O17" s="112"/>
      <c r="P17" s="112"/>
      <c r="Q17" s="112"/>
      <c r="R17" s="163"/>
      <c r="S17" s="112"/>
      <c r="U17" s="112"/>
    </row>
    <row r="18" customFormat="false" ht="12.75" hidden="false" customHeight="true" outlineLevel="0" collapsed="false">
      <c r="A18" s="546"/>
      <c r="B18" s="328"/>
      <c r="C18" s="106" t="s">
        <v>118</v>
      </c>
      <c r="D18" s="491" t="n">
        <v>0</v>
      </c>
      <c r="E18" s="491" t="n">
        <v>0</v>
      </c>
      <c r="F18" s="491" t="n">
        <v>0</v>
      </c>
      <c r="G18" s="491" t="n">
        <v>0</v>
      </c>
      <c r="H18" s="491" t="n">
        <v>0</v>
      </c>
      <c r="I18" s="112"/>
      <c r="J18" s="112" t="n">
        <f aca="false">G18+F18+E18+D18</f>
        <v>0</v>
      </c>
      <c r="K18" s="112"/>
      <c r="L18" s="112" t="n">
        <v>4</v>
      </c>
      <c r="M18" s="112"/>
      <c r="N18" s="112"/>
      <c r="O18" s="112"/>
      <c r="P18" s="112"/>
      <c r="Q18" s="112"/>
      <c r="R18" s="163"/>
      <c r="S18" s="112"/>
      <c r="U18" s="112"/>
    </row>
    <row r="19" customFormat="false" ht="15.75" hidden="false" customHeight="true" outlineLevel="0" collapsed="false">
      <c r="A19" s="546"/>
      <c r="B19" s="328"/>
      <c r="C19" s="123" t="s">
        <v>562</v>
      </c>
      <c r="D19" s="148" t="n">
        <f aca="false">+D14-D15-D16+D17-D18</f>
        <v>693</v>
      </c>
      <c r="E19" s="148" t="n">
        <f aca="false">+E14-E15-E16+E17-E18</f>
        <v>692</v>
      </c>
      <c r="F19" s="148" t="n">
        <f aca="false">+F14-F15-F16+F17-F18</f>
        <v>664</v>
      </c>
      <c r="G19" s="148" t="n">
        <f aca="false">+G14-G15-G16+G17-G18</f>
        <v>663</v>
      </c>
      <c r="H19" s="148" t="n">
        <f aca="false">+H14-H15-H16+H17-H18</f>
        <v>643</v>
      </c>
      <c r="I19" s="547"/>
      <c r="J19" s="148" t="n">
        <f aca="false">+J14-J15-J16+J17-J18</f>
        <v>2712</v>
      </c>
      <c r="K19" s="547"/>
      <c r="L19" s="148" t="n">
        <f aca="false">+L14-L15-L16+L17-L18</f>
        <v>2351</v>
      </c>
      <c r="M19" s="547"/>
      <c r="N19" s="548"/>
      <c r="O19" s="139"/>
      <c r="P19" s="548"/>
      <c r="Q19" s="139"/>
      <c r="R19" s="59"/>
      <c r="S19" s="139"/>
      <c r="U19" s="139"/>
    </row>
    <row r="20" customFormat="false" ht="12.75" hidden="false" customHeight="true" outlineLevel="0" collapsed="false">
      <c r="A20" s="546"/>
      <c r="B20" s="328"/>
      <c r="C20" s="549"/>
      <c r="D20" s="549"/>
      <c r="E20" s="549"/>
      <c r="F20" s="142"/>
      <c r="G20" s="142"/>
      <c r="H20" s="142"/>
      <c r="I20" s="1"/>
      <c r="J20" s="1"/>
      <c r="K20" s="1"/>
      <c r="L20" s="13"/>
      <c r="M20" s="1"/>
      <c r="Q20" s="55"/>
    </row>
    <row r="21" customFormat="false" ht="12.75" hidden="false" customHeight="true" outlineLevel="0" collapsed="false">
      <c r="B21" s="83"/>
      <c r="C21" s="171" t="s">
        <v>563</v>
      </c>
      <c r="D21" s="171"/>
      <c r="E21" s="171"/>
      <c r="F21" s="171"/>
      <c r="G21" s="171"/>
      <c r="H21" s="171"/>
      <c r="I21" s="171"/>
      <c r="J21" s="171"/>
      <c r="K21" s="171"/>
      <c r="L21" s="171"/>
      <c r="M21" s="171"/>
      <c r="N21" s="171"/>
      <c r="O21" s="171"/>
    </row>
    <row r="22" customFormat="false" ht="12.75" hidden="false" customHeight="true" outlineLevel="0" collapsed="false">
      <c r="B22" s="328"/>
      <c r="C22" s="0"/>
      <c r="D22" s="0"/>
      <c r="E22" s="0"/>
      <c r="F22" s="0"/>
      <c r="G22" s="0"/>
      <c r="H22" s="0"/>
      <c r="I22" s="0"/>
      <c r="J22" s="0"/>
    </row>
    <row r="23" customFormat="false" ht="12.75" hidden="false" customHeight="true" outlineLevel="0" collapsed="false">
      <c r="B23" s="83"/>
      <c r="C23" s="0"/>
      <c r="D23" s="0"/>
      <c r="E23" s="0"/>
      <c r="F23" s="0"/>
      <c r="G23" s="0"/>
      <c r="H23" s="0"/>
      <c r="I23" s="0"/>
      <c r="J23" s="0"/>
    </row>
    <row r="24" customFormat="false" ht="12.75" hidden="false" customHeight="true" outlineLevel="0" collapsed="false">
      <c r="B24" s="55"/>
      <c r="C24" s="0"/>
      <c r="D24" s="0"/>
      <c r="E24" s="0"/>
      <c r="F24" s="0"/>
      <c r="G24" s="0"/>
      <c r="H24" s="0"/>
      <c r="I24" s="0"/>
      <c r="J24" s="0"/>
    </row>
    <row r="25" customFormat="false" ht="12.75" hidden="false" customHeight="true" outlineLevel="0" collapsed="false">
      <c r="B25" s="55"/>
      <c r="C25" s="0"/>
      <c r="D25" s="0"/>
      <c r="E25" s="0"/>
      <c r="F25" s="0"/>
      <c r="G25" s="0"/>
      <c r="H25" s="0"/>
      <c r="I25" s="0"/>
      <c r="J25" s="0"/>
    </row>
    <row r="26" customFormat="false" ht="4.5" hidden="false" customHeight="true" outlineLevel="0" collapsed="false">
      <c r="B26" s="55"/>
      <c r="C26" s="0"/>
      <c r="D26" s="0"/>
      <c r="E26" s="0"/>
      <c r="F26" s="0"/>
      <c r="G26" s="0"/>
      <c r="H26" s="0"/>
      <c r="I26" s="0"/>
      <c r="J26" s="0"/>
      <c r="L26" s="41"/>
    </row>
    <row r="27" customFormat="false" ht="12.75" hidden="false" customHeight="true" outlineLevel="0" collapsed="false">
      <c r="B27" s="55"/>
      <c r="C27" s="0"/>
      <c r="D27" s="0"/>
      <c r="E27" s="0"/>
      <c r="F27" s="0"/>
      <c r="G27" s="0"/>
      <c r="H27" s="0"/>
      <c r="I27" s="0"/>
      <c r="J27" s="0"/>
    </row>
    <row r="28" customFormat="false" ht="12.75" hidden="false" customHeight="true" outlineLevel="0" collapsed="false">
      <c r="B28" s="55"/>
      <c r="C28" s="0"/>
      <c r="D28" s="0"/>
      <c r="E28" s="0"/>
      <c r="F28" s="0"/>
      <c r="G28" s="0"/>
      <c r="H28" s="0"/>
      <c r="I28" s="0"/>
      <c r="J28" s="0"/>
    </row>
    <row r="29" customFormat="false" ht="12.75" hidden="false" customHeight="true" outlineLevel="0" collapsed="false">
      <c r="A29" s="22"/>
      <c r="B29" s="55"/>
      <c r="C29" s="0"/>
      <c r="D29" s="0"/>
      <c r="E29" s="0"/>
      <c r="F29" s="0"/>
      <c r="G29" s="0"/>
      <c r="H29" s="0"/>
      <c r="I29" s="0"/>
      <c r="J29" s="0"/>
    </row>
    <row r="30" customFormat="false" ht="12.75" hidden="false" customHeight="true" outlineLevel="0" collapsed="false">
      <c r="A30" s="22"/>
      <c r="B30" s="55"/>
      <c r="C30" s="0"/>
      <c r="D30" s="0"/>
      <c r="E30" s="0"/>
      <c r="F30" s="0"/>
      <c r="G30" s="0"/>
      <c r="H30" s="0"/>
      <c r="I30" s="0"/>
      <c r="J30" s="0"/>
    </row>
    <row r="31" customFormat="false" ht="12.75" hidden="false" customHeight="true" outlineLevel="0" collapsed="false">
      <c r="A31" s="22"/>
      <c r="B31" s="550"/>
      <c r="C31" s="0"/>
      <c r="D31" s="0"/>
      <c r="E31" s="0"/>
      <c r="F31" s="0"/>
      <c r="G31" s="0"/>
      <c r="H31" s="0"/>
      <c r="I31" s="0"/>
      <c r="J31" s="0"/>
    </row>
    <row r="32" customFormat="false" ht="12.75" hidden="false" customHeight="true" outlineLevel="0" collapsed="false">
      <c r="B32" s="55"/>
      <c r="C32" s="0"/>
      <c r="D32" s="0"/>
      <c r="E32" s="0"/>
      <c r="F32" s="0"/>
      <c r="G32" s="0"/>
      <c r="H32" s="0"/>
      <c r="I32" s="0"/>
      <c r="J32" s="0"/>
      <c r="K32" s="20"/>
    </row>
    <row r="33" customFormat="false" ht="12.75" hidden="false" customHeight="true" outlineLevel="0" collapsed="false">
      <c r="A33" s="22"/>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sheetData>
  <mergeCells count="10">
    <mergeCell ref="A1:L1"/>
    <mergeCell ref="A2:L2"/>
    <mergeCell ref="A3:L3"/>
    <mergeCell ref="A4:L4"/>
    <mergeCell ref="C5:E5"/>
    <mergeCell ref="L6:M6"/>
    <mergeCell ref="C8:M8"/>
    <mergeCell ref="C9:M9"/>
    <mergeCell ref="C10:M10"/>
    <mergeCell ref="C21:O21"/>
  </mergeCells>
  <printOptions headings="false" gridLines="false" gridLinesSet="true" horizontalCentered="false" verticalCentered="false"/>
  <pageMargins left="0.5" right="0.5" top="0.5" bottom="0.55" header="0.511811023622047" footer="0.3"/>
  <pageSetup paperSize="1" scale="96" fitToWidth="1" fitToHeight="1" pageOrder="downThenOver" orientation="landscape" blackAndWhite="false" draft="false" cellComments="none" horizontalDpi="300" verticalDpi="300" copies="1"/>
  <headerFooter differentFirst="false" differentOddEven="false">
    <oddHeader/>
    <oddFooter>&amp;L&amp;A&amp;R&amp;"Arial,Regular"&amp;8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15234375" defaultRowHeight="11.25" zeroHeight="false" outlineLevelRow="0" outlineLevelCol="0"/>
  <cols>
    <col collapsed="false" customWidth="true" hidden="false" outlineLevel="0" max="1" min="1" style="35" width="2.82"/>
    <col collapsed="false" customWidth="true" hidden="false" outlineLevel="0" max="2" min="2" style="35" width="5.49"/>
    <col collapsed="false" customWidth="true" hidden="false" outlineLevel="0" max="3" min="3" style="35" width="38.15"/>
    <col collapsed="false" customWidth="true" hidden="false" outlineLevel="0" max="4" min="4" style="35" width="9.99"/>
    <col collapsed="false" customWidth="true" hidden="false" outlineLevel="0" max="5" min="5" style="35" width="15.82"/>
    <col collapsed="false" customWidth="true" hidden="false" outlineLevel="0" max="6" min="6" style="35" width="2.82"/>
    <col collapsed="false" customWidth="true" hidden="false" outlineLevel="0" max="7" min="7" style="35" width="15.82"/>
    <col collapsed="false" customWidth="true" hidden="false" outlineLevel="0" max="8" min="8" style="35" width="2.82"/>
    <col collapsed="false" customWidth="true" hidden="false" outlineLevel="0" max="9" min="9" style="35" width="15.82"/>
    <col collapsed="false" customWidth="true" hidden="false" outlineLevel="0" max="10" min="10" style="35" width="3.82"/>
    <col collapsed="false" customWidth="true" hidden="false" outlineLevel="0" max="11" min="11" style="35" width="15.82"/>
    <col collapsed="false" customWidth="true" hidden="false" outlineLevel="0" max="12" min="12" style="35" width="3.82"/>
    <col collapsed="false" customWidth="true" hidden="false" outlineLevel="0" max="13" min="13" style="35" width="15.82"/>
    <col collapsed="false" customWidth="true" hidden="false" outlineLevel="0" max="14" min="14" style="35" width="15.49"/>
    <col collapsed="false" customWidth="true" hidden="false" outlineLevel="0" max="15" min="15" style="35" width="8.82"/>
    <col collapsed="false" customWidth="false" hidden="false" outlineLevel="0" max="19" min="16" style="35" width="8.15"/>
    <col collapsed="false" customWidth="true" hidden="false" outlineLevel="0" max="20" min="20" style="35" width="15.49"/>
    <col collapsed="false" customWidth="true" hidden="false" outlineLevel="0" max="21" min="21" style="35" width="14.32"/>
    <col collapsed="false" customWidth="false" hidden="false" outlineLevel="0" max="257" min="22" style="35" width="8.15"/>
  </cols>
  <sheetData>
    <row r="1" customFormat="false" ht="12.75" hidden="false" customHeight="false" outlineLevel="0" collapsed="false">
      <c r="A1" s="37" t="s">
        <v>12</v>
      </c>
      <c r="B1" s="37"/>
      <c r="C1" s="37"/>
      <c r="D1" s="37"/>
      <c r="E1" s="37"/>
      <c r="F1" s="37"/>
      <c r="G1" s="37"/>
      <c r="H1" s="37"/>
      <c r="I1" s="37"/>
      <c r="J1" s="37"/>
      <c r="K1" s="37"/>
      <c r="L1" s="37"/>
      <c r="M1" s="37"/>
      <c r="N1" s="129"/>
      <c r="O1" s="129"/>
    </row>
    <row r="2" customFormat="false" ht="11.25" hidden="false" customHeight="false" outlineLevel="0" collapsed="false">
      <c r="A2" s="39" t="s">
        <v>564</v>
      </c>
      <c r="B2" s="39"/>
      <c r="C2" s="39"/>
      <c r="D2" s="39"/>
      <c r="E2" s="39"/>
      <c r="F2" s="39"/>
      <c r="G2" s="39"/>
      <c r="H2" s="39"/>
      <c r="I2" s="39"/>
      <c r="J2" s="39"/>
      <c r="K2" s="39"/>
      <c r="L2" s="39"/>
      <c r="M2" s="39"/>
      <c r="N2" s="54"/>
      <c r="O2" s="54"/>
    </row>
    <row r="3" customFormat="false" ht="12.75" hidden="false" customHeight="true" outlineLevel="0" collapsed="false">
      <c r="A3" s="97" t="s">
        <v>536</v>
      </c>
      <c r="B3" s="97"/>
      <c r="C3" s="97"/>
      <c r="D3" s="97"/>
      <c r="E3" s="97"/>
      <c r="F3" s="97"/>
      <c r="G3" s="97"/>
      <c r="H3" s="97"/>
      <c r="I3" s="97"/>
      <c r="J3" s="97"/>
      <c r="K3" s="97"/>
      <c r="L3" s="97"/>
      <c r="M3" s="97"/>
      <c r="N3" s="551"/>
      <c r="O3" s="20"/>
    </row>
    <row r="4" customFormat="false" ht="12.75" hidden="false" customHeight="true" outlineLevel="0" collapsed="false">
      <c r="A4" s="97" t="s">
        <v>53</v>
      </c>
      <c r="B4" s="97"/>
      <c r="C4" s="97"/>
      <c r="D4" s="97"/>
      <c r="E4" s="97"/>
      <c r="F4" s="97"/>
      <c r="G4" s="97"/>
      <c r="H4" s="97"/>
      <c r="I4" s="97"/>
      <c r="J4" s="97"/>
      <c r="K4" s="97"/>
      <c r="L4" s="97"/>
      <c r="M4" s="97"/>
      <c r="N4" s="551"/>
      <c r="O4" s="20"/>
    </row>
    <row r="5" customFormat="false" ht="11.25" hidden="false" customHeight="true" outlineLevel="0" collapsed="false">
      <c r="A5" s="0"/>
      <c r="B5" s="0"/>
      <c r="C5" s="541"/>
      <c r="D5" s="541"/>
      <c r="E5" s="541"/>
      <c r="F5" s="541"/>
      <c r="G5" s="541"/>
      <c r="H5" s="541"/>
      <c r="I5" s="541"/>
      <c r="J5" s="541"/>
      <c r="K5" s="541"/>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1.25" hidden="false" customHeight="false" outlineLevel="0" collapsed="false">
      <c r="A6" s="38"/>
      <c r="B6" s="38"/>
      <c r="C6" s="20"/>
      <c r="D6" s="20"/>
      <c r="E6" s="20"/>
      <c r="F6" s="20"/>
      <c r="G6" s="20"/>
      <c r="H6" s="20"/>
      <c r="I6" s="20"/>
      <c r="J6" s="20"/>
      <c r="K6" s="20"/>
      <c r="L6" s="20"/>
    </row>
    <row r="7" customFormat="false" ht="12.75" hidden="false" customHeight="false" outlineLevel="0" collapsed="false">
      <c r="A7" s="38"/>
      <c r="B7" s="38"/>
      <c r="C7" s="542" t="s">
        <v>565</v>
      </c>
      <c r="D7" s="542"/>
      <c r="E7" s="542"/>
      <c r="F7" s="542"/>
      <c r="G7" s="542"/>
      <c r="H7" s="542"/>
      <c r="I7" s="542"/>
      <c r="J7" s="542"/>
      <c r="K7" s="542"/>
      <c r="L7" s="542"/>
      <c r="M7" s="0"/>
      <c r="O7" s="309"/>
    </row>
    <row r="8" customFormat="false" ht="11.25" hidden="false" customHeight="false" outlineLevel="0" collapsed="false">
      <c r="A8" s="38"/>
      <c r="B8" s="38"/>
      <c r="C8" s="38"/>
      <c r="D8" s="38"/>
      <c r="E8" s="38"/>
      <c r="F8" s="38"/>
      <c r="G8" s="38"/>
      <c r="H8" s="38"/>
      <c r="I8" s="38"/>
      <c r="J8" s="38"/>
      <c r="K8" s="38"/>
      <c r="L8" s="38"/>
      <c r="O8" s="55"/>
    </row>
    <row r="9" customFormat="false" ht="11.25" hidden="false" customHeight="false" outlineLevel="0" collapsed="false">
      <c r="A9" s="38"/>
      <c r="B9" s="38"/>
      <c r="C9" s="38"/>
      <c r="D9" s="38"/>
      <c r="E9" s="132" t="s">
        <v>143</v>
      </c>
      <c r="F9" s="38"/>
      <c r="G9" s="132" t="s">
        <v>144</v>
      </c>
      <c r="H9" s="38"/>
      <c r="I9" s="132" t="s">
        <v>296</v>
      </c>
      <c r="K9" s="132" t="s">
        <v>297</v>
      </c>
      <c r="L9" s="38"/>
      <c r="M9" s="132" t="s">
        <v>143</v>
      </c>
      <c r="N9" s="59"/>
      <c r="O9" s="83"/>
      <c r="Q9" s="59"/>
      <c r="R9" s="59"/>
      <c r="S9" s="59"/>
      <c r="T9" s="132" t="s">
        <v>297</v>
      </c>
      <c r="U9" s="38" t="s">
        <v>144</v>
      </c>
      <c r="V9" s="59"/>
      <c r="W9" s="59"/>
    </row>
    <row r="10" customFormat="false" ht="11.25" hidden="false" customHeight="false" outlineLevel="0" collapsed="false">
      <c r="A10" s="38"/>
      <c r="B10" s="38"/>
      <c r="C10" s="38"/>
      <c r="D10" s="38"/>
      <c r="E10" s="134" t="s">
        <v>59</v>
      </c>
      <c r="F10" s="38"/>
      <c r="G10" s="134" t="s">
        <v>59</v>
      </c>
      <c r="H10" s="38"/>
      <c r="I10" s="134" t="s">
        <v>59</v>
      </c>
      <c r="K10" s="134" t="s">
        <v>59</v>
      </c>
      <c r="L10" s="38"/>
      <c r="M10" s="134" t="s">
        <v>60</v>
      </c>
      <c r="N10" s="59"/>
      <c r="O10" s="83"/>
      <c r="Q10" s="59"/>
      <c r="R10" s="59"/>
      <c r="S10" s="59"/>
      <c r="T10" s="552" t="s">
        <v>566</v>
      </c>
      <c r="U10" s="134" t="s">
        <v>566</v>
      </c>
      <c r="V10" s="59"/>
      <c r="W10" s="59"/>
    </row>
    <row r="11" customFormat="false" ht="11.25" hidden="false" customHeight="false" outlineLevel="0" collapsed="false">
      <c r="A11" s="38"/>
      <c r="B11" s="38"/>
      <c r="C11" s="38"/>
      <c r="D11" s="38"/>
      <c r="E11" s="38"/>
      <c r="F11" s="38"/>
      <c r="G11" s="39"/>
      <c r="H11" s="38"/>
      <c r="I11" s="39"/>
      <c r="K11" s="39"/>
      <c r="L11" s="38"/>
      <c r="M11" s="39"/>
      <c r="N11" s="59"/>
      <c r="O11" s="83"/>
      <c r="Q11" s="59"/>
      <c r="R11" s="59"/>
      <c r="S11" s="59"/>
      <c r="T11" s="39"/>
      <c r="U11" s="39"/>
      <c r="V11" s="59"/>
      <c r="W11" s="59"/>
    </row>
    <row r="12" customFormat="false" ht="12" hidden="false" customHeight="true" outlineLevel="0" collapsed="false">
      <c r="C12" s="35" t="s">
        <v>178</v>
      </c>
      <c r="E12" s="74" t="n">
        <f aca="false">'Consol Bal Sheet'!E46</f>
        <v>16677</v>
      </c>
      <c r="G12" s="74" t="n">
        <f aca="false">+'Consol Bal Sheet'!G46</f>
        <v>16035</v>
      </c>
      <c r="I12" s="74" t="n">
        <f aca="false">'Consol Bal Sheet'!I46</f>
        <v>15184</v>
      </c>
      <c r="K12" s="74" t="n">
        <f aca="false">'Consol Bal Sheet'!K46</f>
        <v>14959</v>
      </c>
      <c r="M12" s="74" t="n">
        <f aca="false">'Consol Bal Sheet'!M46</f>
        <v>14278</v>
      </c>
      <c r="N12" s="59"/>
      <c r="O12" s="83"/>
      <c r="Q12" s="59"/>
      <c r="R12" s="59"/>
      <c r="S12" s="59"/>
      <c r="T12" s="74" t="n">
        <v>9970</v>
      </c>
      <c r="U12" s="74" t="n">
        <v>10229</v>
      </c>
      <c r="V12" s="59"/>
      <c r="W12" s="59"/>
    </row>
    <row r="13" customFormat="false" ht="12" hidden="false" customHeight="true" outlineLevel="0" collapsed="false">
      <c r="C13" s="98" t="s">
        <v>567</v>
      </c>
      <c r="D13" s="98"/>
      <c r="E13" s="553" t="n">
        <v>-557</v>
      </c>
      <c r="F13" s="98"/>
      <c r="G13" s="553" t="n">
        <v>-557</v>
      </c>
      <c r="H13" s="98"/>
      <c r="I13" s="553" t="n">
        <v>-557</v>
      </c>
      <c r="K13" s="553" t="n">
        <v>-557</v>
      </c>
      <c r="L13" s="98"/>
      <c r="M13" s="553" t="n">
        <v>-557</v>
      </c>
      <c r="N13" s="59"/>
      <c r="O13" s="83"/>
      <c r="Q13" s="59"/>
      <c r="R13" s="59"/>
      <c r="S13" s="59"/>
      <c r="T13" s="553" t="n">
        <v>-557</v>
      </c>
      <c r="U13" s="553" t="n">
        <v>-557</v>
      </c>
      <c r="V13" s="59"/>
      <c r="W13" s="59"/>
    </row>
    <row r="14" customFormat="false" ht="12" hidden="false" customHeight="true" outlineLevel="0" collapsed="false">
      <c r="C14" s="35" t="s">
        <v>568</v>
      </c>
      <c r="E14" s="136" t="n">
        <f aca="false">SUM(E12:E13)</f>
        <v>16120</v>
      </c>
      <c r="G14" s="136" t="n">
        <f aca="false">SUM(G12:G13)</f>
        <v>15478</v>
      </c>
      <c r="I14" s="136" t="n">
        <f aca="false">SUM(I12:I13)</f>
        <v>14627</v>
      </c>
      <c r="K14" s="136" t="n">
        <f aca="false">SUM(K12:K13)</f>
        <v>14402</v>
      </c>
      <c r="M14" s="136" t="n">
        <f aca="false">SUM(M12:M13)</f>
        <v>13721</v>
      </c>
      <c r="N14" s="59"/>
      <c r="O14" s="83"/>
      <c r="Q14" s="59"/>
      <c r="R14" s="59"/>
      <c r="S14" s="59"/>
      <c r="T14" s="136" t="n">
        <f aca="false">SUM(T12:T13)</f>
        <v>9413</v>
      </c>
      <c r="U14" s="136" t="n">
        <f aca="false">SUM(U12:U13)</f>
        <v>9672</v>
      </c>
      <c r="V14" s="59"/>
      <c r="W14" s="59"/>
    </row>
    <row r="15" customFormat="false" ht="12" hidden="false" customHeight="true" outlineLevel="0" collapsed="false">
      <c r="C15" s="283" t="s">
        <v>569</v>
      </c>
      <c r="D15" s="283"/>
      <c r="E15" s="554" t="n">
        <f aca="false">'Consol Bal Sheet'!E22</f>
        <v>2731</v>
      </c>
      <c r="F15" s="283"/>
      <c r="G15" s="554" t="n">
        <f aca="false">'Consol Bal Sheet'!G22</f>
        <v>2731</v>
      </c>
      <c r="H15" s="283"/>
      <c r="I15" s="554" t="n">
        <f aca="false">'Consol Bal Sheet'!I22</f>
        <v>2731</v>
      </c>
      <c r="K15" s="554" t="n">
        <f aca="false">'Consol Bal Sheet'!K22</f>
        <v>2731</v>
      </c>
      <c r="L15" s="283"/>
      <c r="M15" s="554" t="n">
        <f aca="false">'Consol Bal Sheet'!M22</f>
        <v>2731</v>
      </c>
      <c r="N15" s="59"/>
      <c r="O15" s="83"/>
      <c r="Q15" s="59"/>
      <c r="R15" s="59"/>
      <c r="S15" s="59"/>
      <c r="T15" s="554" t="n">
        <v>2695</v>
      </c>
      <c r="U15" s="554" t="n">
        <v>2703</v>
      </c>
      <c r="V15" s="59"/>
      <c r="W15" s="59"/>
    </row>
    <row r="16" customFormat="false" ht="12" hidden="false" customHeight="true" outlineLevel="0" collapsed="false">
      <c r="C16" s="35" t="s">
        <v>570</v>
      </c>
      <c r="E16" s="290" t="n">
        <f aca="false">+E14-E15</f>
        <v>13389</v>
      </c>
      <c r="G16" s="290" t="n">
        <f aca="false">+G14-G15</f>
        <v>12747</v>
      </c>
      <c r="I16" s="290" t="n">
        <f aca="false">+I14-I15</f>
        <v>11896</v>
      </c>
      <c r="K16" s="290" t="n">
        <f aca="false">+K14-K15</f>
        <v>11671</v>
      </c>
      <c r="M16" s="290" t="n">
        <f aca="false">+M14-M15</f>
        <v>10990</v>
      </c>
      <c r="N16" s="59"/>
      <c r="O16" s="83"/>
      <c r="Q16" s="59"/>
      <c r="R16" s="59"/>
      <c r="S16" s="59"/>
      <c r="T16" s="290" t="n">
        <f aca="false">+T14-T15</f>
        <v>6718</v>
      </c>
      <c r="U16" s="290" t="n">
        <f aca="false">+U14-U15</f>
        <v>6969</v>
      </c>
      <c r="V16" s="59"/>
      <c r="W16" s="59"/>
    </row>
    <row r="17" customFormat="false" ht="13.5" hidden="false" customHeight="false" outlineLevel="0" collapsed="false">
      <c r="C17" s="1"/>
      <c r="D17" s="1"/>
      <c r="E17" s="9"/>
      <c r="F17" s="1"/>
      <c r="G17" s="9"/>
      <c r="H17" s="1"/>
      <c r="I17" s="9"/>
      <c r="K17" s="9"/>
      <c r="L17" s="1"/>
      <c r="M17" s="9"/>
      <c r="N17" s="59"/>
      <c r="O17" s="83"/>
      <c r="Q17" s="59"/>
      <c r="R17" s="59"/>
      <c r="S17" s="59"/>
      <c r="T17" s="9"/>
      <c r="U17" s="9"/>
      <c r="V17" s="59"/>
      <c r="W17" s="59"/>
    </row>
    <row r="18" customFormat="false" ht="12.75" hidden="false" customHeight="false" outlineLevel="0" collapsed="false">
      <c r="C18" s="1"/>
      <c r="D18" s="1"/>
      <c r="E18" s="555"/>
      <c r="F18" s="1"/>
      <c r="G18" s="555"/>
      <c r="H18" s="1"/>
      <c r="I18" s="555"/>
      <c r="K18" s="555"/>
      <c r="L18" s="1"/>
      <c r="M18" s="555"/>
      <c r="N18" s="59"/>
      <c r="O18" s="83"/>
      <c r="Q18" s="59"/>
      <c r="R18" s="59"/>
      <c r="S18" s="59"/>
      <c r="T18" s="9"/>
      <c r="U18" s="9"/>
      <c r="V18" s="59"/>
      <c r="W18" s="59"/>
    </row>
    <row r="19" customFormat="false" ht="12" hidden="false" customHeight="true" outlineLevel="0" collapsed="false">
      <c r="C19" s="98" t="s">
        <v>571</v>
      </c>
      <c r="D19" s="98"/>
      <c r="E19" s="556" t="n">
        <f aca="false">+'Earnings per share '!D22</f>
        <v>329704531</v>
      </c>
      <c r="F19" s="98"/>
      <c r="G19" s="556" t="n">
        <v>329460367</v>
      </c>
      <c r="H19" s="98"/>
      <c r="I19" s="556" t="n">
        <v>329009343</v>
      </c>
      <c r="K19" s="556" t="n">
        <v>328309225</v>
      </c>
      <c r="L19" s="98"/>
      <c r="M19" s="556" t="n">
        <v>326455468</v>
      </c>
      <c r="O19" s="55"/>
      <c r="T19" s="557" t="n">
        <v>287353327</v>
      </c>
      <c r="U19" s="557" t="n">
        <v>288672450</v>
      </c>
    </row>
    <row r="20" customFormat="false" ht="13.5" hidden="false" customHeight="false" outlineLevel="0" collapsed="false">
      <c r="C20" s="1"/>
      <c r="D20" s="1"/>
      <c r="E20" s="9"/>
      <c r="F20" s="1"/>
      <c r="G20" s="9"/>
      <c r="H20" s="1"/>
      <c r="I20" s="9"/>
      <c r="K20" s="9"/>
      <c r="L20" s="1"/>
      <c r="M20" s="9"/>
      <c r="O20" s="55"/>
      <c r="T20" s="9"/>
      <c r="U20" s="9"/>
    </row>
    <row r="21" customFormat="false" ht="12" hidden="false" customHeight="true" outlineLevel="0" collapsed="false">
      <c r="C21" s="98" t="s">
        <v>80</v>
      </c>
      <c r="D21" s="98"/>
      <c r="E21" s="558" t="n">
        <f aca="false">+E14/(E19/1000000)</f>
        <v>48.8922610529729</v>
      </c>
      <c r="F21" s="98"/>
      <c r="G21" s="558" t="n">
        <f aca="false">+G14/(G19/1000000)</f>
        <v>46.979854180761</v>
      </c>
      <c r="H21" s="98"/>
      <c r="I21" s="558" t="n">
        <f aca="false">+I14/(I19/1000000)</f>
        <v>44.4577040476325</v>
      </c>
      <c r="K21" s="558" t="n">
        <f aca="false">+K14/(K19/1000000)</f>
        <v>43.8671803998197</v>
      </c>
      <c r="L21" s="98"/>
      <c r="M21" s="558" t="n">
        <f aca="false">+M14/(M19/1000000)</f>
        <v>42.0302348864317</v>
      </c>
      <c r="O21" s="55"/>
      <c r="T21" s="558" t="n">
        <f aca="false">+T14/(T19/1000000)</f>
        <v>32.7575814008237</v>
      </c>
      <c r="U21" s="558" t="n">
        <f aca="false">+U14/(U19/1000000)</f>
        <v>33.5051024093224</v>
      </c>
    </row>
    <row r="22" customFormat="false" ht="12" hidden="false" customHeight="true" outlineLevel="0" collapsed="false">
      <c r="C22" s="98" t="s">
        <v>81</v>
      </c>
      <c r="D22" s="98"/>
      <c r="E22" s="558" t="n">
        <f aca="false">+E16/(E19/1000000)</f>
        <v>40.6090870495195</v>
      </c>
      <c r="F22" s="98"/>
      <c r="G22" s="558" t="n">
        <f aca="false">+G16/(G19/1000000)</f>
        <v>38.6905414938726</v>
      </c>
      <c r="H22" s="98"/>
      <c r="I22" s="558" t="n">
        <f aca="false">+I16/(I19/1000000)</f>
        <v>36.1570279175932</v>
      </c>
      <c r="K22" s="558" t="n">
        <f aca="false">+K16/(K19/1000000)</f>
        <v>35.5488031138936</v>
      </c>
      <c r="L22" s="98"/>
      <c r="M22" s="558" t="n">
        <f aca="false">+M16/(M19/1000000)</f>
        <v>33.6646222142617</v>
      </c>
      <c r="O22" s="55"/>
      <c r="T22" s="558" t="n">
        <f aca="false">+T16/(T19/1000000)</f>
        <v>23.3788836556606</v>
      </c>
      <c r="U22" s="558" t="n">
        <f aca="false">+U16/(U19/1000000)</f>
        <v>24.1415486652779</v>
      </c>
    </row>
    <row r="23" customFormat="false" ht="11.25" hidden="false" customHeight="false" outlineLevel="0" collapsed="false">
      <c r="U23" s="558"/>
    </row>
    <row r="24" customFormat="false" ht="12.75" hidden="false" customHeight="false" outlineLevel="0" collapsed="false">
      <c r="C24" s="0"/>
      <c r="D24" s="0"/>
      <c r="E24" s="0"/>
      <c r="F24" s="0"/>
      <c r="G24" s="0"/>
      <c r="H24" s="0"/>
      <c r="I24" s="0"/>
      <c r="J24" s="0"/>
      <c r="K24" s="0"/>
      <c r="L24" s="0"/>
      <c r="U24" s="558"/>
    </row>
    <row r="25" customFormat="false" ht="12.75" hidden="false" customHeight="false" outlineLevel="0" collapsed="false">
      <c r="C25" s="0"/>
      <c r="D25" s="0"/>
      <c r="E25" s="0"/>
      <c r="F25" s="0"/>
      <c r="G25" s="0"/>
      <c r="H25" s="0"/>
      <c r="I25" s="0"/>
      <c r="J25" s="0"/>
      <c r="K25" s="0"/>
      <c r="L25" s="0"/>
      <c r="M25" s="559"/>
      <c r="U25" s="558"/>
    </row>
    <row r="26" customFormat="false" ht="12.75" hidden="false" customHeight="false" outlineLevel="0" collapsed="false">
      <c r="C26" s="0"/>
      <c r="D26" s="0"/>
      <c r="E26" s="0"/>
      <c r="F26" s="0"/>
      <c r="G26" s="0"/>
      <c r="H26" s="0"/>
      <c r="I26" s="0"/>
      <c r="J26" s="0"/>
      <c r="K26" s="0"/>
      <c r="L26" s="0"/>
    </row>
    <row r="27" customFormat="false" ht="12.75" hidden="false" customHeight="false" outlineLevel="0" collapsed="false">
      <c r="C27" s="0"/>
      <c r="D27" s="0"/>
      <c r="E27" s="0"/>
      <c r="F27" s="0"/>
      <c r="G27" s="0"/>
      <c r="H27" s="0"/>
      <c r="I27" s="0"/>
      <c r="J27" s="0"/>
      <c r="K27" s="0"/>
      <c r="L27" s="0"/>
    </row>
    <row r="28" customFormat="false" ht="12.75" hidden="false" customHeight="false" outlineLevel="0" collapsed="false">
      <c r="C28" s="0"/>
      <c r="D28" s="0"/>
      <c r="E28" s="0"/>
      <c r="F28" s="0"/>
      <c r="G28" s="0"/>
      <c r="H28" s="0"/>
      <c r="I28" s="0"/>
      <c r="J28" s="0"/>
      <c r="K28" s="0"/>
      <c r="L28" s="0"/>
    </row>
    <row r="29" customFormat="false" ht="12.75" hidden="false" customHeight="false" outlineLevel="0" collapsed="false">
      <c r="C29" s="0"/>
      <c r="D29" s="0"/>
      <c r="E29" s="0"/>
      <c r="F29" s="0"/>
      <c r="G29" s="0"/>
      <c r="H29" s="0"/>
      <c r="I29" s="0"/>
      <c r="J29" s="0"/>
      <c r="K29" s="0"/>
      <c r="L29" s="0"/>
    </row>
    <row r="30" customFormat="false" ht="12.75" hidden="false" customHeight="false" outlineLevel="0" collapsed="false">
      <c r="C30" s="0"/>
      <c r="D30" s="0"/>
      <c r="E30" s="0"/>
      <c r="F30" s="0"/>
      <c r="G30" s="0"/>
      <c r="H30" s="0"/>
      <c r="I30" s="0"/>
      <c r="J30" s="0"/>
      <c r="K30" s="0"/>
      <c r="L30" s="0"/>
    </row>
    <row r="31" customFormat="false" ht="12.75" hidden="false" customHeight="false" outlineLevel="0" collapsed="false">
      <c r="C31" s="0"/>
      <c r="D31" s="0"/>
      <c r="E31" s="0"/>
      <c r="F31" s="0"/>
      <c r="G31" s="0"/>
      <c r="H31" s="0"/>
      <c r="I31" s="0"/>
      <c r="J31" s="0"/>
      <c r="K31" s="0"/>
      <c r="L31" s="0"/>
    </row>
    <row r="32" customFormat="false" ht="12.75" hidden="false" customHeight="false" outlineLevel="0" collapsed="false">
      <c r="C32" s="0"/>
      <c r="D32" s="0"/>
      <c r="E32" s="0"/>
      <c r="F32" s="0"/>
      <c r="G32" s="0"/>
      <c r="H32" s="0"/>
      <c r="I32" s="0"/>
      <c r="J32" s="0"/>
      <c r="K32" s="0"/>
      <c r="L32" s="0"/>
    </row>
    <row r="33" customFormat="false" ht="12.75" hidden="false" customHeight="false" outlineLevel="0" collapsed="false">
      <c r="C33" s="0"/>
      <c r="D33" s="0"/>
      <c r="E33" s="0"/>
      <c r="F33" s="0"/>
      <c r="G33" s="0"/>
      <c r="H33" s="0"/>
      <c r="I33" s="0"/>
      <c r="J33" s="0"/>
      <c r="K33" s="0"/>
      <c r="L33" s="0"/>
    </row>
    <row r="34" customFormat="false" ht="22.5" hidden="false" customHeight="true" outlineLevel="0" collapsed="false">
      <c r="C34" s="0"/>
      <c r="D34" s="0"/>
      <c r="E34" s="0"/>
      <c r="F34" s="0"/>
      <c r="G34" s="0"/>
      <c r="H34" s="0"/>
      <c r="I34" s="0"/>
      <c r="J34" s="0"/>
      <c r="K34" s="0"/>
      <c r="L34" s="0"/>
    </row>
    <row r="35" customFormat="false" ht="12.75" hidden="false" customHeight="false" outlineLevel="0" collapsed="false">
      <c r="C35" s="0"/>
      <c r="D35" s="0"/>
      <c r="E35" s="0"/>
      <c r="F35" s="0"/>
      <c r="G35" s="0"/>
      <c r="H35" s="0"/>
      <c r="I35" s="0"/>
      <c r="J35" s="0"/>
      <c r="K35" s="0"/>
      <c r="L35" s="0"/>
    </row>
    <row r="36" customFormat="false" ht="12.75" hidden="false" customHeight="false" outlineLevel="0" collapsed="false">
      <c r="C36" s="0"/>
      <c r="D36" s="0"/>
      <c r="E36" s="0"/>
      <c r="F36" s="0"/>
      <c r="G36" s="0"/>
      <c r="H36" s="0"/>
      <c r="I36" s="0"/>
      <c r="J36" s="0"/>
      <c r="K36" s="0"/>
      <c r="L36" s="0"/>
    </row>
  </sheetData>
  <mergeCells count="5">
    <mergeCell ref="A1:M1"/>
    <mergeCell ref="A2:M2"/>
    <mergeCell ref="A3:M3"/>
    <mergeCell ref="A4:M4"/>
    <mergeCell ref="C5:K5"/>
  </mergeCells>
  <printOptions headings="false" gridLines="false" gridLinesSet="true" horizontalCentered="false" verticalCentered="false"/>
  <pageMargins left="0.5" right="0.5" top="0.5" bottom="0.5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amp;R&amp;"Arial,Regular"&amp;8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32421875" defaultRowHeight="12.75" zeroHeight="false" outlineLevelRow="0" outlineLevelCol="0"/>
  <cols>
    <col collapsed="false" customWidth="true" hidden="false" outlineLevel="0" max="1" min="1" style="1" width="2.82"/>
    <col collapsed="false" customWidth="true" hidden="false" outlineLevel="0" max="2" min="2" style="1" width="3.65"/>
    <col collapsed="false" customWidth="false" hidden="false" outlineLevel="0" max="6" min="3" style="1" width="9.32"/>
    <col collapsed="false" customWidth="true" hidden="false" outlineLevel="0" max="7" min="7" style="1" width="11.82"/>
    <col collapsed="false" customWidth="true" hidden="false" outlineLevel="0" max="12" min="8" style="1" width="9.82"/>
    <col collapsed="false" customWidth="true" hidden="false" outlineLevel="0" max="13" min="13" style="1" width="2.32"/>
    <col collapsed="false" customWidth="true" hidden="false" outlineLevel="0" max="14" min="14" style="1" width="9.82"/>
    <col collapsed="false" customWidth="true" hidden="false" outlineLevel="0" max="15" min="15" style="1" width="2.32"/>
    <col collapsed="false" customWidth="true" hidden="false" outlineLevel="0" max="16" min="16" style="1" width="9.82"/>
    <col collapsed="false" customWidth="true" hidden="false" outlineLevel="0" max="17" min="17" style="1" width="2.32"/>
    <col collapsed="false" customWidth="true" hidden="false" outlineLevel="0" max="19" min="18" style="1" width="9.82"/>
    <col collapsed="false" customWidth="true" hidden="false" outlineLevel="0" max="20" min="20" style="1" width="2.32"/>
    <col collapsed="false" customWidth="true" hidden="false" outlineLevel="0" max="22" min="21" style="1" width="11.65"/>
    <col collapsed="false" customWidth="true" hidden="false" outlineLevel="0" max="23" min="23" style="1" width="9.99"/>
    <col collapsed="false" customWidth="false" hidden="false" outlineLevel="0" max="257" min="24" style="1" width="9.32"/>
  </cols>
  <sheetData>
    <row r="1" customFormat="false" ht="12.75" hidden="false" customHeight="false" outlineLevel="0" collapsed="false">
      <c r="A1" s="335" t="s">
        <v>12</v>
      </c>
      <c r="B1" s="335"/>
      <c r="C1" s="335"/>
      <c r="D1" s="335"/>
      <c r="E1" s="335"/>
      <c r="F1" s="335"/>
      <c r="G1" s="335"/>
      <c r="H1" s="335"/>
      <c r="I1" s="335"/>
      <c r="J1" s="335"/>
      <c r="K1" s="335"/>
      <c r="L1" s="335"/>
      <c r="M1" s="335"/>
      <c r="N1" s="335"/>
      <c r="O1" s="335"/>
      <c r="P1" s="335"/>
      <c r="Q1" s="386"/>
      <c r="R1" s="386"/>
      <c r="S1" s="386"/>
    </row>
    <row r="2" customFormat="false" ht="12.75" hidden="false" customHeight="false" outlineLevel="0" collapsed="false">
      <c r="A2" s="384" t="s">
        <v>572</v>
      </c>
      <c r="B2" s="384"/>
      <c r="C2" s="384"/>
      <c r="D2" s="384"/>
      <c r="E2" s="384"/>
      <c r="F2" s="384"/>
      <c r="G2" s="384"/>
      <c r="H2" s="384"/>
      <c r="I2" s="384"/>
      <c r="J2" s="384"/>
      <c r="K2" s="384"/>
      <c r="L2" s="384"/>
      <c r="M2" s="384"/>
      <c r="N2" s="384"/>
      <c r="O2" s="384"/>
      <c r="P2" s="384"/>
      <c r="Q2" s="413"/>
      <c r="R2" s="413"/>
      <c r="S2" s="413"/>
    </row>
    <row r="3" customFormat="false" ht="12.75" hidden="false" customHeight="false" outlineLevel="0" collapsed="false">
      <c r="A3" s="339" t="s">
        <v>88</v>
      </c>
      <c r="B3" s="339"/>
      <c r="C3" s="339"/>
      <c r="D3" s="339"/>
      <c r="E3" s="339"/>
      <c r="F3" s="339"/>
      <c r="G3" s="339"/>
      <c r="H3" s="339"/>
      <c r="I3" s="339"/>
      <c r="J3" s="339"/>
      <c r="K3" s="339"/>
      <c r="L3" s="339"/>
      <c r="M3" s="339"/>
      <c r="N3" s="339"/>
      <c r="O3" s="339"/>
      <c r="P3" s="339"/>
      <c r="Q3" s="341"/>
      <c r="R3" s="341"/>
      <c r="S3" s="341"/>
    </row>
    <row r="4" customFormat="false" ht="12.75" hidden="false" customHeight="false" outlineLevel="0" collapsed="false">
      <c r="A4" s="339" t="s">
        <v>53</v>
      </c>
      <c r="B4" s="339"/>
      <c r="C4" s="339"/>
      <c r="D4" s="339"/>
      <c r="E4" s="339"/>
      <c r="F4" s="339"/>
      <c r="G4" s="339"/>
      <c r="H4" s="339"/>
      <c r="I4" s="339"/>
      <c r="J4" s="339"/>
      <c r="K4" s="339"/>
      <c r="L4" s="339"/>
      <c r="M4" s="339"/>
      <c r="N4" s="339"/>
      <c r="O4" s="339"/>
      <c r="P4" s="339"/>
      <c r="Q4" s="341"/>
      <c r="R4" s="341"/>
      <c r="S4" s="341"/>
    </row>
    <row r="5" customFormat="false" ht="9" hidden="false" customHeight="true" outlineLevel="0" collapsed="false">
      <c r="D5" s="173"/>
      <c r="E5" s="173"/>
      <c r="F5" s="173"/>
      <c r="G5" s="173"/>
      <c r="H5" s="173"/>
      <c r="I5" s="173"/>
      <c r="J5" s="189"/>
      <c r="K5" s="189"/>
      <c r="L5" s="189"/>
    </row>
    <row r="6" customFormat="false" ht="14.25" hidden="false" customHeight="true" outlineLevel="0" collapsed="false">
      <c r="C6" s="541"/>
      <c r="D6" s="541"/>
      <c r="E6" s="541"/>
      <c r="F6" s="65"/>
      <c r="G6" s="65"/>
      <c r="H6" s="65"/>
      <c r="J6" s="59"/>
      <c r="K6" s="59"/>
      <c r="M6" s="54"/>
      <c r="N6" s="38" t="s">
        <v>105</v>
      </c>
      <c r="O6" s="133"/>
      <c r="P6" s="38" t="s">
        <v>105</v>
      </c>
      <c r="Q6" s="54"/>
      <c r="S6" s="54"/>
      <c r="T6" s="39"/>
      <c r="U6" s="54"/>
      <c r="V6" s="38"/>
      <c r="W6" s="38"/>
    </row>
    <row r="7" customFormat="false" ht="12.75" hidden="false" customHeight="false" outlineLevel="0" collapsed="false">
      <c r="C7" s="560" t="s">
        <v>573</v>
      </c>
      <c r="H7" s="134" t="s">
        <v>107</v>
      </c>
      <c r="I7" s="134" t="s">
        <v>108</v>
      </c>
      <c r="J7" s="134" t="s">
        <v>109</v>
      </c>
      <c r="K7" s="134" t="s">
        <v>110</v>
      </c>
      <c r="L7" s="134" t="s">
        <v>61</v>
      </c>
      <c r="M7" s="281"/>
      <c r="N7" s="135" t="n">
        <v>2007</v>
      </c>
      <c r="O7" s="281"/>
      <c r="P7" s="135" t="n">
        <v>2006</v>
      </c>
      <c r="Q7" s="55"/>
      <c r="S7" s="35"/>
      <c r="T7" s="99"/>
      <c r="U7" s="35"/>
      <c r="V7" s="99"/>
      <c r="W7" s="99"/>
    </row>
    <row r="8" customFormat="false" ht="12.75" hidden="false" customHeight="false" outlineLevel="0" collapsed="false">
      <c r="C8" s="560"/>
      <c r="H8" s="39"/>
      <c r="I8" s="39"/>
      <c r="J8" s="39"/>
      <c r="K8" s="66"/>
      <c r="L8" s="66"/>
      <c r="M8" s="35"/>
      <c r="N8" s="99"/>
      <c r="O8" s="35"/>
      <c r="P8" s="99"/>
      <c r="Q8" s="55"/>
      <c r="S8" s="35"/>
      <c r="T8" s="99"/>
      <c r="U8" s="35"/>
      <c r="V8" s="99"/>
      <c r="W8" s="99"/>
    </row>
    <row r="9" customFormat="false" ht="14.1" hidden="false" customHeight="true" outlineLevel="0" collapsed="false">
      <c r="C9" s="111" t="s">
        <v>66</v>
      </c>
      <c r="H9" s="139" t="n">
        <f aca="false">'Financial Highlights'!E18</f>
        <v>572</v>
      </c>
      <c r="I9" s="139" t="n">
        <v>656</v>
      </c>
      <c r="J9" s="139" t="n">
        <v>649</v>
      </c>
      <c r="K9" s="139" t="n">
        <v>701</v>
      </c>
      <c r="L9" s="139" t="n">
        <v>665</v>
      </c>
      <c r="M9" s="158"/>
      <c r="N9" s="139" t="n">
        <f aca="false">+J9+I9+H9+K9</f>
        <v>2578</v>
      </c>
      <c r="O9" s="158"/>
      <c r="P9" s="139" t="n">
        <v>2305</v>
      </c>
      <c r="Q9" s="328"/>
      <c r="S9" s="158"/>
      <c r="T9" s="139"/>
      <c r="U9" s="158"/>
      <c r="V9" s="139"/>
      <c r="W9" s="139"/>
      <c r="X9" s="9"/>
      <c r="Y9" s="9"/>
      <c r="Z9" s="9"/>
      <c r="AA9" s="9"/>
    </row>
    <row r="10" customFormat="false" ht="12" hidden="false" customHeight="true" outlineLevel="0" collapsed="false">
      <c r="C10" s="561" t="s">
        <v>574</v>
      </c>
      <c r="H10" s="141"/>
      <c r="I10" s="141"/>
      <c r="J10" s="141"/>
      <c r="K10" s="141"/>
      <c r="L10" s="141"/>
      <c r="M10" s="59"/>
      <c r="N10" s="163"/>
      <c r="O10" s="59"/>
      <c r="P10" s="163"/>
      <c r="Q10" s="83"/>
      <c r="S10" s="59"/>
      <c r="T10" s="141"/>
      <c r="U10" s="59"/>
      <c r="V10" s="141"/>
      <c r="W10" s="141"/>
      <c r="X10" s="9"/>
      <c r="Y10" s="9"/>
      <c r="Z10" s="9"/>
      <c r="AA10" s="9"/>
    </row>
    <row r="11" customFormat="false" ht="14.1" hidden="false" customHeight="true" outlineLevel="0" collapsed="false">
      <c r="C11" s="561" t="s">
        <v>575</v>
      </c>
      <c r="H11" s="145" t="n">
        <f aca="false">151-18</f>
        <v>133</v>
      </c>
      <c r="I11" s="145" t="n">
        <v>218</v>
      </c>
      <c r="J11" s="145" t="n">
        <v>-427</v>
      </c>
      <c r="K11" s="145" t="n">
        <v>73</v>
      </c>
      <c r="L11" s="459" t="n">
        <v>132</v>
      </c>
      <c r="M11" s="59"/>
      <c r="N11" s="562" t="n">
        <f aca="false">+J11+I11+H11+K11</f>
        <v>-3</v>
      </c>
      <c r="O11" s="59"/>
      <c r="P11" s="562" t="n">
        <v>289</v>
      </c>
      <c r="Q11" s="83"/>
      <c r="S11" s="59"/>
      <c r="T11" s="459"/>
      <c r="U11" s="59"/>
      <c r="V11" s="459"/>
      <c r="W11" s="459"/>
      <c r="X11" s="9"/>
      <c r="Y11" s="9"/>
      <c r="Z11" s="9"/>
      <c r="AA11" s="9"/>
    </row>
    <row r="12" customFormat="false" ht="14.1" hidden="false" customHeight="true" outlineLevel="0" collapsed="false">
      <c r="C12" s="55" t="s">
        <v>576</v>
      </c>
      <c r="E12" s="9"/>
      <c r="F12" s="9"/>
      <c r="G12" s="9"/>
      <c r="H12" s="145"/>
      <c r="I12" s="145"/>
      <c r="J12" s="145"/>
      <c r="K12" s="145"/>
      <c r="L12" s="459"/>
      <c r="M12" s="59"/>
      <c r="N12" s="562"/>
      <c r="O12" s="59"/>
      <c r="P12" s="562"/>
      <c r="Q12" s="83"/>
      <c r="S12" s="59"/>
      <c r="T12" s="459"/>
      <c r="U12" s="59"/>
      <c r="V12" s="459"/>
      <c r="W12" s="459"/>
      <c r="X12" s="9"/>
      <c r="Y12" s="9"/>
      <c r="Z12" s="9"/>
      <c r="AA12" s="9"/>
    </row>
    <row r="13" customFormat="false" ht="14.1" hidden="false" customHeight="true" outlineLevel="0" collapsed="false">
      <c r="C13" s="55" t="s">
        <v>577</v>
      </c>
      <c r="E13" s="9"/>
      <c r="F13" s="9"/>
      <c r="G13" s="9"/>
      <c r="H13" s="145" t="n">
        <v>6</v>
      </c>
      <c r="I13" s="145" t="n">
        <v>6</v>
      </c>
      <c r="J13" s="145" t="n">
        <v>12</v>
      </c>
      <c r="K13" s="145" t="n">
        <v>3</v>
      </c>
      <c r="L13" s="459" t="n">
        <v>-6</v>
      </c>
      <c r="M13" s="59"/>
      <c r="N13" s="562" t="n">
        <f aca="false">+J13+I13+H13+K13</f>
        <v>27</v>
      </c>
      <c r="O13" s="59"/>
      <c r="P13" s="562" t="n">
        <v>64</v>
      </c>
      <c r="Q13" s="83"/>
      <c r="S13" s="59"/>
      <c r="T13" s="459"/>
      <c r="U13" s="59"/>
      <c r="V13" s="459"/>
      <c r="W13" s="459"/>
      <c r="X13" s="9"/>
      <c r="Y13" s="9"/>
      <c r="Z13" s="9"/>
      <c r="AA13" s="9"/>
    </row>
    <row r="14" customFormat="false" ht="14.1" hidden="false" customHeight="true" outlineLevel="0" collapsed="false">
      <c r="C14" s="55" t="s">
        <v>578</v>
      </c>
      <c r="E14" s="9"/>
      <c r="F14" s="9"/>
      <c r="G14" s="9"/>
      <c r="H14" s="145" t="n">
        <v>12</v>
      </c>
      <c r="I14" s="145" t="n">
        <v>58</v>
      </c>
      <c r="J14" s="145" t="n">
        <v>19</v>
      </c>
      <c r="K14" s="145" t="n">
        <v>16</v>
      </c>
      <c r="L14" s="459" t="n">
        <v>46</v>
      </c>
      <c r="M14" s="59"/>
      <c r="N14" s="562" t="n">
        <f aca="false">+J14+I14+H14+K14</f>
        <v>105</v>
      </c>
      <c r="O14" s="59"/>
      <c r="P14" s="562" t="n">
        <v>135</v>
      </c>
      <c r="Q14" s="83"/>
      <c r="S14" s="59"/>
      <c r="T14" s="459"/>
      <c r="U14" s="59"/>
      <c r="V14" s="459"/>
      <c r="W14" s="459"/>
      <c r="X14" s="9"/>
      <c r="Y14" s="9"/>
      <c r="Z14" s="9"/>
      <c r="AA14" s="9"/>
    </row>
    <row r="15" customFormat="false" ht="14.1" hidden="false" customHeight="true" outlineLevel="0" collapsed="false">
      <c r="C15" s="55" t="s">
        <v>579</v>
      </c>
      <c r="E15" s="9"/>
      <c r="F15" s="9"/>
      <c r="G15" s="9"/>
      <c r="H15" s="145" t="n">
        <v>-1</v>
      </c>
      <c r="I15" s="145" t="n">
        <v>-1</v>
      </c>
      <c r="J15" s="145" t="n">
        <v>-2</v>
      </c>
      <c r="K15" s="145" t="n">
        <v>0</v>
      </c>
      <c r="L15" s="459" t="n">
        <v>29</v>
      </c>
      <c r="M15" s="59"/>
      <c r="N15" s="562" t="n">
        <f aca="false">+J15+I15+H15+K15</f>
        <v>-4</v>
      </c>
      <c r="O15" s="59"/>
      <c r="P15" s="562" t="n">
        <v>20</v>
      </c>
      <c r="Q15" s="83"/>
      <c r="S15" s="59"/>
      <c r="T15" s="459"/>
      <c r="U15" s="59"/>
      <c r="V15" s="459"/>
      <c r="W15" s="459"/>
      <c r="X15" s="9"/>
      <c r="Y15" s="9"/>
      <c r="Z15" s="9"/>
      <c r="AA15" s="9"/>
    </row>
    <row r="16" customFormat="false" ht="14.1" hidden="false" customHeight="true" outlineLevel="0" collapsed="false">
      <c r="C16" s="55" t="s">
        <v>580</v>
      </c>
      <c r="E16" s="9"/>
      <c r="F16" s="9"/>
      <c r="G16" s="9"/>
      <c r="H16" s="145"/>
      <c r="I16" s="145"/>
      <c r="J16" s="145"/>
      <c r="K16" s="145"/>
      <c r="L16" s="459"/>
      <c r="M16" s="59"/>
      <c r="N16" s="562"/>
      <c r="O16" s="59"/>
      <c r="P16" s="562"/>
      <c r="Q16" s="83"/>
      <c r="S16" s="59"/>
      <c r="T16" s="459"/>
      <c r="U16" s="59"/>
      <c r="V16" s="459"/>
      <c r="W16" s="459"/>
      <c r="X16" s="9"/>
      <c r="Y16" s="9"/>
      <c r="Z16" s="9"/>
      <c r="AA16" s="9"/>
    </row>
    <row r="17" customFormat="false" ht="14.1" hidden="false" customHeight="true" outlineLevel="0" collapsed="false">
      <c r="C17" s="55" t="s">
        <v>581</v>
      </c>
      <c r="E17" s="9"/>
      <c r="F17" s="9"/>
      <c r="G17" s="9"/>
      <c r="H17" s="145" t="n">
        <v>-37</v>
      </c>
      <c r="I17" s="145" t="n">
        <v>-28</v>
      </c>
      <c r="J17" s="145" t="n">
        <v>23</v>
      </c>
      <c r="K17" s="145" t="n">
        <v>-18</v>
      </c>
      <c r="L17" s="459" t="n">
        <v>-42</v>
      </c>
      <c r="M17" s="308"/>
      <c r="N17" s="562" t="n">
        <f aca="false">+J17+I17+H17+K17</f>
        <v>-60</v>
      </c>
      <c r="O17" s="308"/>
      <c r="P17" s="562" t="n">
        <v>-113</v>
      </c>
      <c r="Q17" s="83"/>
      <c r="S17" s="59"/>
      <c r="T17" s="459"/>
      <c r="U17" s="59"/>
      <c r="V17" s="459"/>
      <c r="W17" s="459"/>
      <c r="X17" s="9"/>
      <c r="Y17" s="9"/>
      <c r="Z17" s="9"/>
      <c r="AA17" s="9"/>
    </row>
    <row r="18" customFormat="false" ht="14.1" hidden="false" customHeight="true" outlineLevel="0" collapsed="false">
      <c r="C18" s="55" t="s">
        <v>582</v>
      </c>
      <c r="E18" s="9"/>
      <c r="F18" s="9"/>
      <c r="G18" s="9"/>
      <c r="H18" s="563" t="n">
        <f aca="false">SUM(H11:H17)</f>
        <v>113</v>
      </c>
      <c r="I18" s="563" t="n">
        <f aca="false">SUM(I11:I17)</f>
        <v>253</v>
      </c>
      <c r="J18" s="563" t="n">
        <f aca="false">SUM(J11:J17)</f>
        <v>-375</v>
      </c>
      <c r="K18" s="563" t="n">
        <f aca="false">SUM(K11:K17)</f>
        <v>74</v>
      </c>
      <c r="L18" s="563" t="n">
        <f aca="false">SUM(L11:L17)</f>
        <v>159</v>
      </c>
      <c r="M18" s="59"/>
      <c r="N18" s="563" t="n">
        <f aca="false">SUM(N11:N17)</f>
        <v>65</v>
      </c>
      <c r="O18" s="59"/>
      <c r="P18" s="563" t="n">
        <f aca="false">SUM(P11:P17)</f>
        <v>395</v>
      </c>
      <c r="Q18" s="83"/>
      <c r="S18" s="59"/>
      <c r="T18" s="319"/>
      <c r="U18" s="59"/>
      <c r="V18" s="319"/>
      <c r="W18" s="319"/>
      <c r="X18" s="9"/>
      <c r="Y18" s="9"/>
      <c r="Z18" s="9"/>
      <c r="AA18" s="9"/>
    </row>
    <row r="19" customFormat="false" ht="14.1" hidden="false" customHeight="true" outlineLevel="0" collapsed="false">
      <c r="C19" s="564" t="s">
        <v>68</v>
      </c>
      <c r="E19" s="9"/>
      <c r="F19" s="9"/>
      <c r="G19" s="9"/>
      <c r="H19" s="148" t="n">
        <f aca="false">SUM(H9:H17)</f>
        <v>685</v>
      </c>
      <c r="I19" s="148" t="n">
        <f aca="false">SUM(I9:I17)</f>
        <v>909</v>
      </c>
      <c r="J19" s="148" t="n">
        <f aca="false">SUM(J9:J17)</f>
        <v>274</v>
      </c>
      <c r="K19" s="148" t="n">
        <f aca="false">SUM(K9:K17)</f>
        <v>775</v>
      </c>
      <c r="L19" s="148" t="n">
        <f aca="false">SUM(L9:L17)</f>
        <v>824</v>
      </c>
      <c r="M19" s="565"/>
      <c r="N19" s="148" t="n">
        <f aca="false">SUM(N9:N17)</f>
        <v>2643</v>
      </c>
      <c r="O19" s="565"/>
      <c r="P19" s="148" t="n">
        <f aca="false">SUM(P9:P17)</f>
        <v>2700</v>
      </c>
      <c r="Q19" s="328"/>
      <c r="S19" s="158"/>
      <c r="T19" s="139"/>
      <c r="U19" s="158"/>
      <c r="V19" s="139"/>
      <c r="W19" s="139"/>
      <c r="X19" s="9"/>
      <c r="Y19" s="9"/>
      <c r="Z19" s="9"/>
      <c r="AA19" s="9"/>
    </row>
    <row r="20" customFormat="false" ht="13.5" hidden="false" customHeight="false" outlineLevel="0" collapsed="false">
      <c r="E20" s="9"/>
      <c r="F20" s="9"/>
      <c r="G20" s="9"/>
      <c r="H20" s="9"/>
      <c r="I20" s="9"/>
      <c r="Q20" s="13"/>
      <c r="T20" s="13"/>
      <c r="V20" s="13"/>
      <c r="W20" s="13"/>
    </row>
    <row r="21" customFormat="false" ht="12.75" hidden="false" customHeight="false" outlineLevel="0" collapsed="false">
      <c r="E21" s="9"/>
      <c r="F21" s="9"/>
      <c r="G21" s="9"/>
      <c r="H21" s="9"/>
      <c r="I21" s="9"/>
      <c r="P21" s="13"/>
      <c r="Q21" s="13"/>
    </row>
    <row r="22" customFormat="false" ht="12.75" hidden="false" customHeight="false" outlineLevel="0" collapsed="false">
      <c r="E22" s="9"/>
      <c r="F22" s="9"/>
      <c r="G22" s="9"/>
      <c r="H22" s="566"/>
      <c r="I22" s="566"/>
    </row>
    <row r="23" customFormat="false" ht="12.75" hidden="false" customHeight="false" outlineLevel="0" collapsed="false">
      <c r="E23" s="9"/>
      <c r="F23" s="9"/>
      <c r="G23" s="9"/>
      <c r="H23" s="9"/>
      <c r="I23" s="9"/>
    </row>
    <row r="24" customFormat="false" ht="12.75" hidden="false" customHeight="false" outlineLevel="0" collapsed="false">
      <c r="E24" s="9"/>
      <c r="F24" s="9"/>
      <c r="G24" s="9"/>
      <c r="H24" s="9"/>
      <c r="I24" s="9"/>
    </row>
  </sheetData>
  <mergeCells count="5">
    <mergeCell ref="A1:P1"/>
    <mergeCell ref="A2:P2"/>
    <mergeCell ref="A3:P3"/>
    <mergeCell ref="A4:P4"/>
    <mergeCell ref="C6:E6"/>
  </mergeCells>
  <printOptions headings="false" gridLines="false" gridLinesSet="true" horizontalCentered="false" verticalCentered="false"/>
  <pageMargins left="0.5" right="0.5" top="0.5" bottom="0.5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amp;R&amp;"Arial,Regular"&amp;8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15234375" defaultRowHeight="11.25" zeroHeight="false" outlineLevelRow="0" outlineLevelCol="0"/>
  <cols>
    <col collapsed="false" customWidth="true" hidden="false" outlineLevel="0" max="1" min="1" style="35" width="2.82"/>
    <col collapsed="false" customWidth="true" hidden="false" outlineLevel="0" max="2" min="2" style="35" width="54.82"/>
    <col collapsed="false" customWidth="true" hidden="false" outlineLevel="0" max="3" min="3" style="35" width="16.82"/>
    <col collapsed="false" customWidth="true" hidden="false" outlineLevel="0" max="4" min="4" style="35" width="10.15"/>
    <col collapsed="false" customWidth="true" hidden="false" outlineLevel="0" max="5" min="5" style="35" width="16.65"/>
    <col collapsed="false" customWidth="true" hidden="false" outlineLevel="0" max="6" min="6" style="35" width="16.82"/>
    <col collapsed="false" customWidth="true" hidden="false" outlineLevel="0" max="7" min="7" style="35" width="24.32"/>
    <col collapsed="false" customWidth="true" hidden="false" outlineLevel="0" max="8" min="8" style="35" width="5.32"/>
    <col collapsed="false" customWidth="false" hidden="false" outlineLevel="0" max="257" min="9" style="35" width="8.15"/>
  </cols>
  <sheetData>
    <row r="1" customFormat="false" ht="12.75" hidden="false" customHeight="false" outlineLevel="0" collapsed="false">
      <c r="A1" s="37" t="s">
        <v>12</v>
      </c>
      <c r="B1" s="37"/>
      <c r="C1" s="37"/>
      <c r="D1" s="37"/>
      <c r="E1" s="37"/>
      <c r="F1" s="37"/>
      <c r="G1" s="37"/>
      <c r="H1" s="129"/>
      <c r="I1" s="129"/>
      <c r="J1" s="129"/>
      <c r="K1" s="129"/>
      <c r="L1" s="129"/>
      <c r="M1" s="129"/>
      <c r="N1" s="129"/>
      <c r="O1" s="20"/>
      <c r="P1" s="20"/>
    </row>
    <row r="2" customFormat="false" ht="11.25" hidden="false" customHeight="false" outlineLevel="0" collapsed="false">
      <c r="A2" s="39" t="s">
        <v>583</v>
      </c>
      <c r="B2" s="39"/>
      <c r="C2" s="39"/>
      <c r="D2" s="39"/>
      <c r="E2" s="39"/>
      <c r="F2" s="39"/>
      <c r="G2" s="39"/>
      <c r="H2" s="39"/>
      <c r="I2" s="39"/>
      <c r="J2" s="39"/>
      <c r="K2" s="39"/>
      <c r="L2" s="39"/>
      <c r="M2" s="39"/>
      <c r="N2" s="39"/>
      <c r="O2" s="20"/>
      <c r="P2" s="20"/>
    </row>
    <row r="3" customFormat="false" ht="11.25" hidden="false" customHeight="false" outlineLevel="0" collapsed="false">
      <c r="A3" s="543"/>
      <c r="B3" s="543"/>
      <c r="C3" s="543"/>
      <c r="D3" s="543"/>
      <c r="E3" s="543"/>
      <c r="F3" s="543"/>
      <c r="G3" s="543"/>
      <c r="H3" s="543"/>
      <c r="I3" s="543"/>
      <c r="J3" s="543"/>
      <c r="K3" s="543"/>
      <c r="L3" s="543"/>
      <c r="M3" s="543"/>
      <c r="N3" s="543"/>
      <c r="O3" s="20"/>
      <c r="P3" s="20"/>
    </row>
    <row r="4" customFormat="false" ht="11.25" hidden="false" customHeight="false" outlineLevel="0" collapsed="false">
      <c r="A4" s="543"/>
      <c r="B4" s="543"/>
      <c r="C4" s="543"/>
      <c r="D4" s="543"/>
      <c r="E4" s="543"/>
      <c r="F4" s="543"/>
      <c r="G4" s="543"/>
      <c r="H4" s="543"/>
      <c r="I4" s="543"/>
      <c r="J4" s="543"/>
      <c r="K4" s="543"/>
      <c r="L4" s="543"/>
      <c r="M4" s="543"/>
      <c r="N4" s="543"/>
      <c r="O4" s="20"/>
      <c r="P4" s="20"/>
    </row>
    <row r="5" customFormat="false" ht="11.25" hidden="false" customHeight="false" outlineLevel="0" collapsed="false">
      <c r="B5" s="541"/>
      <c r="C5" s="541"/>
      <c r="D5" s="541"/>
    </row>
    <row r="6" customFormat="false" ht="11.25" hidden="false" customHeight="false" outlineLevel="0" collapsed="false">
      <c r="B6" s="65"/>
      <c r="M6" s="20"/>
      <c r="N6" s="543"/>
      <c r="O6" s="543"/>
    </row>
    <row r="7" customFormat="false" ht="7.5" hidden="false" customHeight="true" outlineLevel="0" collapsed="false">
      <c r="P7" s="55"/>
    </row>
    <row r="8" customFormat="false" ht="23.25" hidden="false" customHeight="true" outlineLevel="0" collapsed="false">
      <c r="A8" s="546"/>
      <c r="B8" s="567" t="s">
        <v>584</v>
      </c>
      <c r="C8" s="567"/>
      <c r="D8" s="567"/>
      <c r="E8" s="567"/>
      <c r="F8" s="567"/>
      <c r="G8" s="567"/>
      <c r="H8" s="544"/>
      <c r="P8" s="55"/>
    </row>
    <row r="9" customFormat="false" ht="7.5" hidden="false" customHeight="true" outlineLevel="0" collapsed="false">
      <c r="A9" s="546"/>
      <c r="B9" s="328"/>
      <c r="C9" s="568"/>
      <c r="D9" s="550"/>
      <c r="E9" s="550"/>
      <c r="F9" s="550"/>
      <c r="G9" s="22"/>
      <c r="P9" s="55"/>
    </row>
    <row r="10" customFormat="false" ht="13.5" hidden="false" customHeight="true" outlineLevel="0" collapsed="false">
      <c r="A10" s="546"/>
      <c r="B10" s="567" t="s">
        <v>585</v>
      </c>
      <c r="C10" s="567"/>
      <c r="D10" s="567"/>
      <c r="E10" s="567"/>
      <c r="F10" s="567"/>
      <c r="G10" s="567"/>
      <c r="P10" s="55"/>
    </row>
    <row r="11" customFormat="false" ht="7.5" hidden="false" customHeight="true" outlineLevel="0" collapsed="false">
      <c r="A11" s="546"/>
      <c r="B11" s="328"/>
      <c r="C11" s="568"/>
      <c r="D11" s="550"/>
      <c r="E11" s="550"/>
      <c r="F11" s="550"/>
      <c r="G11" s="22"/>
      <c r="P11" s="55"/>
    </row>
    <row r="12" customFormat="false" ht="12.75" hidden="false" customHeight="true" outlineLevel="0" collapsed="false">
      <c r="A12" s="546"/>
      <c r="B12" s="567" t="s">
        <v>586</v>
      </c>
      <c r="C12" s="567"/>
      <c r="D12" s="567"/>
      <c r="E12" s="567"/>
      <c r="F12" s="567"/>
      <c r="G12" s="567"/>
      <c r="P12" s="55"/>
    </row>
    <row r="13" customFormat="false" ht="7.5" hidden="false" customHeight="true" outlineLevel="0" collapsed="false">
      <c r="A13" s="546"/>
      <c r="B13" s="328"/>
      <c r="C13" s="568"/>
      <c r="D13" s="550"/>
      <c r="E13" s="550"/>
      <c r="F13" s="550"/>
      <c r="G13" s="22"/>
      <c r="P13" s="55"/>
    </row>
    <row r="14" customFormat="false" ht="12.75" hidden="false" customHeight="true" outlineLevel="0" collapsed="false">
      <c r="A14" s="546"/>
      <c r="B14" s="567" t="s">
        <v>587</v>
      </c>
      <c r="C14" s="567"/>
      <c r="D14" s="567"/>
      <c r="E14" s="567"/>
      <c r="F14" s="567"/>
      <c r="G14" s="567"/>
      <c r="P14" s="55"/>
    </row>
    <row r="15" customFormat="false" ht="7.5" hidden="false" customHeight="true" outlineLevel="0" collapsed="false">
      <c r="A15" s="546"/>
      <c r="B15" s="328"/>
      <c r="C15" s="568"/>
      <c r="D15" s="550"/>
      <c r="E15" s="550"/>
      <c r="F15" s="550"/>
      <c r="G15" s="22"/>
      <c r="P15" s="55"/>
    </row>
    <row r="16" customFormat="false" ht="12.75" hidden="false" customHeight="true" outlineLevel="0" collapsed="false">
      <c r="A16" s="546"/>
      <c r="B16" s="567" t="s">
        <v>588</v>
      </c>
      <c r="C16" s="567"/>
      <c r="D16" s="567"/>
      <c r="E16" s="567"/>
      <c r="F16" s="567"/>
      <c r="G16" s="567"/>
      <c r="P16" s="55"/>
    </row>
    <row r="17" customFormat="false" ht="7.5" hidden="false" customHeight="true" outlineLevel="0" collapsed="false">
      <c r="A17" s="546"/>
      <c r="B17" s="328"/>
      <c r="C17" s="568"/>
      <c r="D17" s="550"/>
      <c r="E17" s="550"/>
      <c r="F17" s="550"/>
      <c r="G17" s="22"/>
      <c r="P17" s="55"/>
    </row>
    <row r="18" customFormat="false" ht="12.75" hidden="false" customHeight="true" outlineLevel="0" collapsed="false">
      <c r="A18" s="546"/>
      <c r="B18" s="567" t="s">
        <v>589</v>
      </c>
      <c r="C18" s="567"/>
      <c r="D18" s="567"/>
      <c r="E18" s="567"/>
      <c r="F18" s="567"/>
      <c r="G18" s="567"/>
      <c r="P18" s="55"/>
    </row>
    <row r="19" customFormat="false" ht="7.5" hidden="false" customHeight="true" outlineLevel="0" collapsed="false">
      <c r="A19" s="546"/>
      <c r="B19" s="328"/>
      <c r="C19" s="568"/>
      <c r="D19" s="550"/>
      <c r="E19" s="550"/>
      <c r="F19" s="550"/>
      <c r="G19" s="22"/>
      <c r="P19" s="55"/>
    </row>
    <row r="20" customFormat="false" ht="13.5" hidden="false" customHeight="true" outlineLevel="0" collapsed="false">
      <c r="A20" s="546"/>
      <c r="B20" s="567" t="s">
        <v>590</v>
      </c>
      <c r="C20" s="567"/>
      <c r="D20" s="567"/>
      <c r="E20" s="567"/>
      <c r="F20" s="567"/>
      <c r="G20" s="567"/>
      <c r="H20" s="567"/>
      <c r="P20" s="55"/>
    </row>
    <row r="21" customFormat="false" ht="7.5" hidden="false" customHeight="true" outlineLevel="0" collapsed="false">
      <c r="A21" s="546"/>
      <c r="B21" s="328"/>
      <c r="C21" s="568"/>
      <c r="D21" s="550"/>
      <c r="E21" s="550"/>
      <c r="F21" s="550"/>
      <c r="G21" s="22"/>
      <c r="P21" s="55"/>
    </row>
    <row r="22" customFormat="false" ht="12.75" hidden="false" customHeight="true" outlineLevel="0" collapsed="false">
      <c r="A22" s="546"/>
      <c r="B22" s="569" t="s">
        <v>591</v>
      </c>
      <c r="C22" s="550"/>
      <c r="D22" s="550"/>
      <c r="E22" s="550"/>
      <c r="F22" s="550"/>
      <c r="G22" s="550"/>
      <c r="P22" s="55"/>
    </row>
    <row r="23" customFormat="false" ht="7.5" hidden="false" customHeight="true" outlineLevel="0" collapsed="false">
      <c r="A23" s="546"/>
      <c r="B23" s="247"/>
      <c r="C23" s="550"/>
      <c r="D23" s="550"/>
      <c r="E23" s="550"/>
      <c r="F23" s="550"/>
      <c r="G23" s="550"/>
    </row>
    <row r="24" customFormat="false" ht="12.75" hidden="false" customHeight="true" outlineLevel="0" collapsed="false">
      <c r="A24" s="546"/>
      <c r="B24" s="567" t="s">
        <v>592</v>
      </c>
      <c r="C24" s="567"/>
      <c r="D24" s="567"/>
      <c r="E24" s="567"/>
      <c r="F24" s="567"/>
      <c r="G24" s="567"/>
    </row>
    <row r="25" customFormat="false" ht="7.5" hidden="false" customHeight="true" outlineLevel="0" collapsed="false">
      <c r="A25" s="546"/>
      <c r="B25" s="328"/>
      <c r="C25" s="568"/>
      <c r="D25" s="550"/>
      <c r="E25" s="550"/>
      <c r="F25" s="550"/>
      <c r="G25" s="22"/>
      <c r="L25" s="543"/>
      <c r="M25" s="543"/>
      <c r="N25" s="543"/>
    </row>
    <row r="26" customFormat="false" ht="13.5" hidden="false" customHeight="true" outlineLevel="0" collapsed="false">
      <c r="B26" s="567" t="s">
        <v>593</v>
      </c>
      <c r="C26" s="567"/>
      <c r="D26" s="567"/>
      <c r="E26" s="567"/>
      <c r="F26" s="567"/>
      <c r="G26" s="567"/>
      <c r="H26" s="20"/>
    </row>
    <row r="27" customFormat="false" ht="7.5" hidden="false" customHeight="true" outlineLevel="0" collapsed="false">
      <c r="A27" s="546"/>
      <c r="B27" s="328"/>
      <c r="C27" s="568"/>
      <c r="D27" s="550"/>
      <c r="E27" s="550"/>
      <c r="F27" s="550"/>
      <c r="G27" s="22"/>
    </row>
    <row r="28" customFormat="false" ht="13.5" hidden="false" customHeight="true" outlineLevel="0" collapsed="false">
      <c r="A28" s="546"/>
      <c r="B28" s="567" t="s">
        <v>594</v>
      </c>
      <c r="C28" s="567"/>
      <c r="D28" s="567"/>
      <c r="E28" s="567"/>
      <c r="F28" s="567"/>
      <c r="G28" s="567"/>
      <c r="P28" s="55"/>
    </row>
    <row r="29" customFormat="false" ht="7.5" hidden="false" customHeight="true" outlineLevel="0" collapsed="false">
      <c r="A29" s="546"/>
      <c r="B29" s="328"/>
      <c r="C29" s="568"/>
      <c r="D29" s="550"/>
      <c r="E29" s="550"/>
      <c r="F29" s="550"/>
      <c r="G29" s="22"/>
      <c r="P29" s="55"/>
    </row>
    <row r="30" s="571" customFormat="true" ht="12.75" hidden="false" customHeight="true" outlineLevel="0" collapsed="false">
      <c r="A30" s="546"/>
      <c r="B30" s="567" t="s">
        <v>595</v>
      </c>
      <c r="C30" s="570"/>
      <c r="D30" s="570"/>
      <c r="E30" s="570"/>
      <c r="F30" s="570"/>
      <c r="G30" s="570"/>
      <c r="H30" s="35"/>
    </row>
    <row r="31" s="571" customFormat="true" ht="7.5" hidden="false" customHeight="true" outlineLevel="0" collapsed="false">
      <c r="A31" s="546"/>
      <c r="B31" s="328"/>
      <c r="C31" s="568"/>
      <c r="D31" s="550"/>
      <c r="E31" s="550"/>
      <c r="F31" s="550"/>
      <c r="G31" s="22"/>
      <c r="H31" s="35"/>
    </row>
    <row r="32" customFormat="false" ht="12.75" hidden="false" customHeight="true" outlineLevel="0" collapsed="false">
      <c r="B32" s="567" t="s">
        <v>596</v>
      </c>
      <c r="C32" s="567"/>
      <c r="D32" s="567"/>
      <c r="E32" s="567"/>
      <c r="F32" s="567"/>
      <c r="G32" s="567"/>
    </row>
    <row r="33" customFormat="false" ht="7.5" hidden="false" customHeight="true" outlineLevel="0" collapsed="false">
      <c r="B33" s="328"/>
      <c r="C33" s="568"/>
      <c r="D33" s="550"/>
      <c r="E33" s="550"/>
      <c r="F33" s="550"/>
      <c r="G33" s="22"/>
    </row>
    <row r="34" customFormat="false" ht="11.25" hidden="false" customHeight="false" outlineLevel="0" collapsed="false">
      <c r="B34" s="65" t="s">
        <v>597</v>
      </c>
      <c r="C34" s="549"/>
      <c r="D34" s="55"/>
      <c r="E34" s="55"/>
      <c r="F34" s="55"/>
    </row>
    <row r="35" customFormat="false" ht="12.75" hidden="false" customHeight="true" outlineLevel="0" collapsed="false">
      <c r="B35" s="328"/>
      <c r="C35" s="549"/>
      <c r="D35" s="55"/>
      <c r="E35" s="55"/>
      <c r="F35" s="55"/>
    </row>
    <row r="36" customFormat="false" ht="12.75" hidden="false" customHeight="true" outlineLevel="0" collapsed="false">
      <c r="B36" s="572"/>
      <c r="C36" s="572"/>
      <c r="D36" s="572"/>
      <c r="E36" s="572"/>
      <c r="F36" s="572"/>
      <c r="G36" s="572"/>
      <c r="H36" s="55"/>
    </row>
    <row r="37" customFormat="false" ht="12.75" hidden="false" customHeight="true" outlineLevel="0" collapsed="false">
      <c r="B37" s="573"/>
      <c r="C37" s="55"/>
      <c r="D37" s="55"/>
      <c r="E37" s="55"/>
      <c r="F37" s="55"/>
      <c r="G37" s="55"/>
      <c r="H37" s="55"/>
    </row>
    <row r="38" customFormat="false" ht="12.75" hidden="false" customHeight="true" outlineLevel="0" collapsed="false">
      <c r="B38" s="0"/>
      <c r="C38" s="55"/>
      <c r="D38" s="55"/>
      <c r="E38" s="55"/>
      <c r="F38" s="55"/>
      <c r="G38" s="55"/>
      <c r="H38" s="55"/>
    </row>
    <row r="39" customFormat="false" ht="12.75" hidden="false" customHeight="true" outlineLevel="0" collapsed="false">
      <c r="B39" s="573"/>
      <c r="C39" s="55"/>
      <c r="D39" s="55"/>
      <c r="E39" s="55"/>
      <c r="F39" s="55"/>
      <c r="G39" s="55"/>
      <c r="H39" s="55"/>
    </row>
    <row r="40" customFormat="false" ht="12.75" hidden="false" customHeight="true" outlineLevel="0" collapsed="false">
      <c r="B40" s="0"/>
      <c r="C40" s="55"/>
      <c r="D40" s="55"/>
      <c r="E40" s="55"/>
      <c r="F40" s="55"/>
      <c r="G40" s="55"/>
      <c r="H40" s="55"/>
    </row>
    <row r="41" customFormat="false" ht="12.75" hidden="false" customHeight="true" outlineLevel="0" collapsed="false">
      <c r="A41" s="22"/>
      <c r="B41" s="55"/>
      <c r="C41" s="55"/>
      <c r="D41" s="55"/>
      <c r="E41" s="55"/>
      <c r="F41" s="55"/>
      <c r="G41" s="55"/>
      <c r="H41" s="55"/>
    </row>
    <row r="42" customFormat="false" ht="12.75" hidden="false" customHeight="true" outlineLevel="0" collapsed="false">
      <c r="A42" s="22"/>
      <c r="B42" s="55"/>
      <c r="C42" s="55"/>
      <c r="D42" s="55"/>
      <c r="E42" s="55"/>
      <c r="F42" s="55"/>
      <c r="G42" s="55"/>
      <c r="H42" s="55"/>
    </row>
    <row r="43" customFormat="false" ht="12.75" hidden="false" customHeight="true" outlineLevel="0" collapsed="false">
      <c r="A43" s="22"/>
      <c r="B43" s="83"/>
      <c r="C43" s="550"/>
      <c r="D43" s="550"/>
      <c r="E43" s="550"/>
      <c r="F43" s="550"/>
      <c r="G43" s="550"/>
      <c r="H43" s="550"/>
    </row>
    <row r="44" customFormat="false" ht="12.75" hidden="false" customHeight="true" outlineLevel="0" collapsed="false">
      <c r="B44" s="55"/>
      <c r="C44" s="55"/>
      <c r="D44" s="55"/>
      <c r="E44" s="55"/>
      <c r="F44" s="55"/>
      <c r="G44" s="55"/>
      <c r="H44" s="55"/>
    </row>
    <row r="45" customFormat="false" ht="12.75" hidden="false" customHeight="true" outlineLevel="0" collapsed="false">
      <c r="A45" s="22"/>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sheetData>
  <mergeCells count="21">
    <mergeCell ref="A1:G1"/>
    <mergeCell ref="A2:G2"/>
    <mergeCell ref="H2:N2"/>
    <mergeCell ref="A3:N3"/>
    <mergeCell ref="A4:N4"/>
    <mergeCell ref="B5:D5"/>
    <mergeCell ref="N6:O6"/>
    <mergeCell ref="B8:G8"/>
    <mergeCell ref="B10:G10"/>
    <mergeCell ref="B12:G12"/>
    <mergeCell ref="B14:G14"/>
    <mergeCell ref="B16:G16"/>
    <mergeCell ref="B18:G18"/>
    <mergeCell ref="B20:H20"/>
    <mergeCell ref="B24:G24"/>
    <mergeCell ref="L25:N25"/>
    <mergeCell ref="B26:G26"/>
    <mergeCell ref="B28:G28"/>
    <mergeCell ref="C30:G30"/>
    <mergeCell ref="B32:G32"/>
    <mergeCell ref="B36:G36"/>
  </mergeCells>
  <printOptions headings="false" gridLines="false" gridLinesSet="true" horizontalCentered="false" verticalCentered="false"/>
  <pageMargins left="0.5" right="0.5" top="0.5" bottom="0.5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amp;R&amp;"Arial,Regular"&amp;8Page 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5234375" defaultRowHeight="11.25" zeroHeight="false" outlineLevelRow="0" outlineLevelCol="0"/>
  <cols>
    <col collapsed="false" customWidth="true" hidden="false" outlineLevel="0" max="1" min="1" style="35" width="3.32"/>
    <col collapsed="false" customWidth="true" hidden="false" outlineLevel="0" max="2" min="2" style="35" width="2.82"/>
    <col collapsed="false" customWidth="true" hidden="false" outlineLevel="0" max="3" min="3" style="35" width="54.32"/>
    <col collapsed="false" customWidth="true" hidden="false" outlineLevel="0" max="4" min="4" style="35" width="4.32"/>
    <col collapsed="false" customWidth="true" hidden="false" outlineLevel="0" max="5" min="5" style="35" width="9.82"/>
    <col collapsed="false" customWidth="true" hidden="false" outlineLevel="0" max="6" min="6" style="35" width="3.82"/>
    <col collapsed="false" customWidth="true" hidden="false" outlineLevel="0" max="7" min="7" style="35" width="9.82"/>
    <col collapsed="false" customWidth="true" hidden="false" outlineLevel="0" max="8" min="8" style="35" width="3.15"/>
    <col collapsed="false" customWidth="true" hidden="false" outlineLevel="0" max="9" min="9" style="35" width="8.82"/>
    <col collapsed="false" customWidth="true" hidden="false" outlineLevel="0" max="10" min="10" style="35" width="2.15"/>
    <col collapsed="false" customWidth="true" hidden="false" outlineLevel="0" max="11" min="11" style="35" width="2.82"/>
    <col collapsed="false" customWidth="true" hidden="false" outlineLevel="0" max="12" min="12" style="35" width="9.82"/>
    <col collapsed="false" customWidth="true" hidden="false" outlineLevel="0" max="13" min="13" style="35" width="3.82"/>
    <col collapsed="false" customWidth="true" hidden="false" outlineLevel="0" max="14" min="14" style="35" width="9.82"/>
    <col collapsed="false" customWidth="true" hidden="false" outlineLevel="0" max="15" min="15" style="35" width="3.15"/>
    <col collapsed="false" customWidth="true" hidden="false" outlineLevel="0" max="16" min="16" style="35" width="9.49"/>
    <col collapsed="false" customWidth="false" hidden="false" outlineLevel="0" max="257" min="17" style="35" width="8.15"/>
  </cols>
  <sheetData>
    <row r="1" customFormat="false" ht="12.75" hidden="false" customHeight="false" outlineLevel="0" collapsed="false">
      <c r="C1" s="37" t="s">
        <v>12</v>
      </c>
      <c r="D1" s="37"/>
      <c r="E1" s="37"/>
      <c r="F1" s="37"/>
      <c r="G1" s="37"/>
      <c r="H1" s="37"/>
      <c r="I1" s="37"/>
      <c r="J1" s="37"/>
      <c r="K1" s="37"/>
      <c r="L1" s="37"/>
      <c r="M1" s="37"/>
      <c r="N1" s="37"/>
      <c r="O1" s="37"/>
      <c r="P1" s="37"/>
      <c r="Q1" s="2"/>
      <c r="R1" s="2"/>
      <c r="S1" s="2"/>
      <c r="T1" s="2"/>
      <c r="U1" s="2"/>
      <c r="V1" s="2"/>
    </row>
    <row r="2" customFormat="false" ht="11.25" hidden="false" customHeight="true" outlineLevel="0" collapsed="false">
      <c r="C2" s="39" t="s">
        <v>51</v>
      </c>
      <c r="D2" s="39"/>
      <c r="E2" s="39"/>
      <c r="F2" s="39"/>
      <c r="G2" s="39"/>
      <c r="H2" s="39"/>
      <c r="I2" s="39"/>
      <c r="J2" s="39"/>
      <c r="K2" s="39"/>
      <c r="L2" s="39"/>
      <c r="M2" s="39"/>
      <c r="N2" s="39"/>
      <c r="O2" s="39"/>
      <c r="P2" s="39"/>
    </row>
    <row r="3" customFormat="false" ht="11.25" hidden="false" customHeight="true" outlineLevel="0" collapsed="false">
      <c r="C3" s="57" t="s">
        <v>52</v>
      </c>
      <c r="D3" s="57"/>
      <c r="E3" s="57"/>
      <c r="F3" s="57"/>
      <c r="G3" s="57"/>
      <c r="H3" s="57"/>
      <c r="I3" s="57"/>
      <c r="J3" s="57"/>
      <c r="K3" s="57"/>
      <c r="L3" s="57"/>
      <c r="M3" s="57"/>
      <c r="N3" s="57"/>
      <c r="O3" s="57"/>
      <c r="P3" s="57"/>
    </row>
    <row r="4" customFormat="false" ht="11.25" hidden="false" customHeight="true" outlineLevel="0" collapsed="false">
      <c r="C4" s="57" t="s">
        <v>53</v>
      </c>
      <c r="D4" s="57"/>
      <c r="E4" s="57"/>
      <c r="F4" s="57"/>
      <c r="G4" s="57"/>
      <c r="H4" s="57"/>
      <c r="I4" s="57"/>
      <c r="J4" s="57"/>
      <c r="K4" s="57"/>
      <c r="L4" s="57"/>
      <c r="M4" s="57"/>
      <c r="N4" s="57"/>
      <c r="O4" s="57"/>
      <c r="P4" s="57"/>
    </row>
    <row r="5" customFormat="false" ht="7.5" hidden="false" customHeight="true" outlineLevel="0" collapsed="false">
      <c r="E5" s="0"/>
      <c r="F5" s="0"/>
      <c r="G5" s="0"/>
      <c r="H5" s="0"/>
      <c r="I5" s="0"/>
      <c r="K5" s="58"/>
      <c r="M5" s="58"/>
      <c r="N5" s="59"/>
      <c r="O5" s="60"/>
      <c r="P5" s="58"/>
    </row>
    <row r="6" customFormat="false" ht="12.75" hidden="false" customHeight="true" outlineLevel="0" collapsed="false">
      <c r="C6" s="42"/>
      <c r="E6" s="61"/>
      <c r="F6" s="61"/>
      <c r="G6" s="61"/>
      <c r="I6" s="38" t="s">
        <v>54</v>
      </c>
      <c r="L6" s="61"/>
      <c r="M6" s="61"/>
      <c r="N6" s="61"/>
      <c r="P6" s="38" t="s">
        <v>54</v>
      </c>
    </row>
    <row r="7" customFormat="false" ht="12.75" hidden="false" customHeight="true" outlineLevel="0" collapsed="false">
      <c r="D7" s="61" t="s">
        <v>55</v>
      </c>
      <c r="E7" s="61"/>
      <c r="F7" s="61"/>
      <c r="G7" s="61"/>
      <c r="H7" s="61"/>
      <c r="I7" s="38" t="s">
        <v>56</v>
      </c>
      <c r="K7" s="61" t="s">
        <v>57</v>
      </c>
      <c r="L7" s="61"/>
      <c r="M7" s="61"/>
      <c r="N7" s="61"/>
      <c r="O7" s="61"/>
      <c r="P7" s="38" t="s">
        <v>58</v>
      </c>
    </row>
    <row r="8" customFormat="false" ht="11.25" hidden="false" customHeight="false" outlineLevel="0" collapsed="false">
      <c r="E8" s="62" t="s">
        <v>59</v>
      </c>
      <c r="G8" s="62" t="s">
        <v>60</v>
      </c>
      <c r="I8" s="63" t="s">
        <v>61</v>
      </c>
      <c r="L8" s="62" t="s">
        <v>59</v>
      </c>
      <c r="N8" s="62" t="s">
        <v>60</v>
      </c>
      <c r="P8" s="64" t="s">
        <v>60</v>
      </c>
    </row>
    <row r="9" customFormat="false" ht="11.25" hidden="false" customHeight="false" outlineLevel="0" collapsed="false">
      <c r="C9" s="65"/>
      <c r="D9" s="65"/>
      <c r="E9" s="66"/>
      <c r="F9" s="67"/>
      <c r="G9" s="66"/>
      <c r="K9" s="65"/>
      <c r="L9" s="66"/>
      <c r="M9" s="67"/>
      <c r="N9" s="66"/>
    </row>
    <row r="10" customFormat="false" ht="11.25" hidden="false" customHeight="true" outlineLevel="0" collapsed="false">
      <c r="C10" s="35" t="s">
        <v>62</v>
      </c>
      <c r="E10" s="58" t="n">
        <f aca="false">+'Segment  2007 Qtr'!Q10</f>
        <v>4144</v>
      </c>
      <c r="G10" s="58" t="n">
        <f aca="false">+'Segment  2007 Qtr'!Q32</f>
        <v>4010</v>
      </c>
      <c r="I10" s="60" t="n">
        <f aca="false">(+E10-G10)/G10</f>
        <v>0.0334164588528678</v>
      </c>
      <c r="L10" s="58" t="n">
        <f aca="false">+'Segment  2007 YTD'!Q10</f>
        <v>17740</v>
      </c>
      <c r="N10" s="58" t="n">
        <f aca="false">+'Segment  2007 YTD'!Q32</f>
        <v>17401</v>
      </c>
      <c r="P10" s="60" t="n">
        <f aca="false">(+L10-N10)/N10</f>
        <v>0.0194816389862652</v>
      </c>
    </row>
    <row r="11" customFormat="false" ht="5.1" hidden="false" customHeight="true" outlineLevel="0" collapsed="false">
      <c r="E11" s="68"/>
      <c r="G11" s="68"/>
      <c r="I11" s="60"/>
      <c r="L11" s="68"/>
      <c r="N11" s="68"/>
      <c r="P11" s="60"/>
    </row>
    <row r="12" customFormat="false" ht="11.25" hidden="false" customHeight="true" outlineLevel="0" collapsed="false">
      <c r="C12" s="69" t="s">
        <v>63</v>
      </c>
      <c r="D12" s="69"/>
      <c r="E12" s="58" t="n">
        <f aca="false">+'Segment  2007 Qtr'!Q11</f>
        <v>2827</v>
      </c>
      <c r="G12" s="58" t="n">
        <f aca="false">+'Segment  2007 Qtr'!Q33</f>
        <v>2864</v>
      </c>
      <c r="I12" s="60" t="n">
        <f aca="false">(+E12-G12)/G12</f>
        <v>-0.0129189944134078</v>
      </c>
      <c r="K12" s="69"/>
      <c r="L12" s="58" t="n">
        <f aca="false">+'Segment  2007 YTD'!Q11</f>
        <v>11979</v>
      </c>
      <c r="N12" s="58" t="n">
        <f aca="false">+'Segment  2007 YTD'!Q33</f>
        <v>12030</v>
      </c>
      <c r="P12" s="60" t="n">
        <f aca="false">(+L12-N12)/N12</f>
        <v>-0.00423940149625935</v>
      </c>
    </row>
    <row r="13" customFormat="false" ht="5.1" hidden="false" customHeight="true" outlineLevel="0" collapsed="false">
      <c r="C13" s="69"/>
      <c r="D13" s="69"/>
      <c r="E13" s="68"/>
      <c r="G13" s="68"/>
      <c r="I13" s="60"/>
      <c r="K13" s="69"/>
      <c r="L13" s="68"/>
      <c r="N13" s="68"/>
      <c r="P13" s="60"/>
    </row>
    <row r="14" customFormat="false" ht="11.25" hidden="false" customHeight="true" outlineLevel="0" collapsed="false">
      <c r="C14" s="69" t="s">
        <v>64</v>
      </c>
      <c r="D14" s="69"/>
      <c r="E14" s="58" t="n">
        <f aca="false">+'Segment  2007 Qtr'!Q12</f>
        <v>3057</v>
      </c>
      <c r="G14" s="58" t="n">
        <f aca="false">+'Segment  2007 Qtr'!Q34</f>
        <v>3026</v>
      </c>
      <c r="I14" s="60" t="n">
        <f aca="false">(+E14-G14)/G14</f>
        <v>0.0102445472571051</v>
      </c>
      <c r="K14" s="69"/>
      <c r="L14" s="58" t="n">
        <f aca="false">+'Segment  2007 YTD'!Q12</f>
        <v>12297</v>
      </c>
      <c r="N14" s="58" t="n">
        <f aca="false">+'Segment  2007 YTD'!Q34</f>
        <v>11825</v>
      </c>
      <c r="P14" s="60" t="n">
        <f aca="false">(+L14-N14)/N14</f>
        <v>0.0399154334038055</v>
      </c>
    </row>
    <row r="15" customFormat="false" ht="5.1" hidden="false" customHeight="true" outlineLevel="0" collapsed="false">
      <c r="C15" s="69"/>
      <c r="D15" s="69"/>
      <c r="E15" s="68"/>
      <c r="G15" s="68"/>
      <c r="K15" s="69"/>
      <c r="L15" s="68"/>
      <c r="N15" s="68"/>
    </row>
    <row r="16" customFormat="false" ht="11.25" hidden="false" customHeight="false" outlineLevel="0" collapsed="false">
      <c r="C16" s="35" t="s">
        <v>65</v>
      </c>
      <c r="E16" s="58" t="n">
        <f aca="false">+'Segment  2007 Qtr'!Q19</f>
        <v>504</v>
      </c>
      <c r="G16" s="58" t="n">
        <f aca="false">+'Segment  2007 Qtr'!Q41</f>
        <v>428</v>
      </c>
      <c r="I16" s="70" t="n">
        <f aca="false">(+E16-G16)/G16</f>
        <v>0.177570093457944</v>
      </c>
      <c r="L16" s="58" t="n">
        <f aca="false">+'Segment  2007 YTD'!Q19</f>
        <v>1918</v>
      </c>
      <c r="N16" s="58" t="n">
        <f aca="false">+'Segment  2007 YTD'!Q41</f>
        <v>1601</v>
      </c>
      <c r="P16" s="70" t="n">
        <f aca="false">(+L16-N16)/N16</f>
        <v>0.198001249219238</v>
      </c>
    </row>
    <row r="17" customFormat="false" ht="5.1" hidden="false" customHeight="true" outlineLevel="0" collapsed="false">
      <c r="C17" s="65"/>
      <c r="D17" s="65"/>
      <c r="E17" s="71"/>
      <c r="G17" s="71"/>
      <c r="K17" s="65"/>
      <c r="L17" s="71"/>
      <c r="N17" s="71"/>
    </row>
    <row r="18" customFormat="false" ht="11.25" hidden="false" customHeight="false" outlineLevel="0" collapsed="false">
      <c r="C18" s="35" t="s">
        <v>66</v>
      </c>
      <c r="E18" s="72" t="n">
        <f aca="false">+'Segment  2007 Qtr'!Q24</f>
        <v>572</v>
      </c>
      <c r="G18" s="72" t="n">
        <f aca="false">+'Segment  2007 Qtr'!Q46</f>
        <v>665</v>
      </c>
      <c r="I18" s="60" t="n">
        <f aca="false">(+E18-G18)/G18</f>
        <v>-0.13984962406015</v>
      </c>
      <c r="L18" s="72" t="n">
        <f aca="false">+'Segment  2007 YTD'!Q24</f>
        <v>2578</v>
      </c>
      <c r="N18" s="72" t="n">
        <f aca="false">+'Segment  2007 YTD'!Q48</f>
        <v>2305</v>
      </c>
      <c r="P18" s="60" t="n">
        <f aca="false">(+L18-N18)/N18</f>
        <v>0.118438177874187</v>
      </c>
    </row>
    <row r="19" customFormat="false" ht="5.1" hidden="false" customHeight="true" outlineLevel="0" collapsed="false">
      <c r="E19" s="68"/>
      <c r="G19" s="68"/>
      <c r="L19" s="68"/>
      <c r="N19" s="68"/>
    </row>
    <row r="20" customFormat="false" ht="13.5" hidden="false" customHeight="true" outlineLevel="0" collapsed="false">
      <c r="C20" s="32" t="s">
        <v>67</v>
      </c>
      <c r="D20" s="73"/>
      <c r="E20" s="58" t="n">
        <f aca="false">+'Segment  2007 Qtr'!Q29</f>
        <v>693</v>
      </c>
      <c r="G20" s="58" t="n">
        <f aca="false">+'Segment  2007 Qtr'!Q50</f>
        <v>643</v>
      </c>
      <c r="I20" s="60" t="n">
        <f aca="false">(+E20-G20)/G20</f>
        <v>0.0777604976671851</v>
      </c>
      <c r="K20" s="73"/>
      <c r="L20" s="58" t="n">
        <f aca="false">+'Segment  2007 YTD'!Q29</f>
        <v>2712</v>
      </c>
      <c r="N20" s="58" t="n">
        <f aca="false">+'Segment  2007 YTD'!Q54</f>
        <v>2351</v>
      </c>
      <c r="P20" s="60" t="n">
        <f aca="false">(+L20-N20)/N20</f>
        <v>0.153551680136112</v>
      </c>
    </row>
    <row r="21" customFormat="false" ht="5.1" hidden="false" customHeight="true" outlineLevel="0" collapsed="false">
      <c r="E21" s="68"/>
      <c r="G21" s="68"/>
      <c r="L21" s="68"/>
      <c r="N21" s="68"/>
    </row>
    <row r="22" customFormat="false" ht="11.25" hidden="false" customHeight="false" outlineLevel="0" collapsed="false">
      <c r="C22" s="35" t="s">
        <v>68</v>
      </c>
      <c r="E22" s="72" t="n">
        <f aca="false">'Comprehensive Income'!H19</f>
        <v>685</v>
      </c>
      <c r="F22" s="59"/>
      <c r="G22" s="68" t="n">
        <f aca="false">+'Comprehensive Income'!L19</f>
        <v>824</v>
      </c>
      <c r="H22" s="59"/>
      <c r="I22" s="60" t="n">
        <f aca="false">(+E22-G22)/G22</f>
        <v>-0.16868932038835</v>
      </c>
      <c r="L22" s="72" t="n">
        <f aca="false">+'Comprehensive Income'!N19</f>
        <v>2643</v>
      </c>
      <c r="M22" s="59"/>
      <c r="N22" s="68" t="n">
        <f aca="false">+'Comprehensive Income'!P19</f>
        <v>2700</v>
      </c>
      <c r="O22" s="59"/>
      <c r="P22" s="60" t="n">
        <f aca="false">(+L22-N22)/N22</f>
        <v>-0.0211111111111111</v>
      </c>
    </row>
    <row r="23" customFormat="false" ht="5.1" hidden="false" customHeight="true" outlineLevel="0" collapsed="false">
      <c r="E23" s="68"/>
      <c r="F23" s="59"/>
      <c r="G23" s="68"/>
      <c r="H23" s="59"/>
      <c r="I23" s="59"/>
      <c r="L23" s="68"/>
      <c r="M23" s="59"/>
      <c r="N23" s="68"/>
      <c r="O23" s="59"/>
      <c r="P23" s="59"/>
    </row>
    <row r="24" customFormat="false" ht="11.25" hidden="false" customHeight="false" outlineLevel="0" collapsed="false">
      <c r="C24" s="35" t="s">
        <v>69</v>
      </c>
      <c r="E24" s="72" t="n">
        <v>823</v>
      </c>
      <c r="G24" s="74" t="n">
        <v>804</v>
      </c>
      <c r="I24" s="60" t="n">
        <f aca="false">(+E24-G24)/G24</f>
        <v>0.0236318407960199</v>
      </c>
      <c r="L24" s="72" t="n">
        <f aca="false">3878+E24</f>
        <v>4701</v>
      </c>
      <c r="N24" s="74" t="n">
        <v>4105</v>
      </c>
      <c r="P24" s="60" t="n">
        <f aca="false">(+L24-N24)/N24</f>
        <v>0.145188794153471</v>
      </c>
    </row>
    <row r="25" customFormat="false" ht="10.5" hidden="false" customHeight="true" outlineLevel="0" collapsed="false">
      <c r="E25" s="75"/>
      <c r="G25" s="76"/>
      <c r="L25" s="75"/>
      <c r="N25" s="76"/>
    </row>
    <row r="26" customFormat="false" ht="11.25" hidden="false" customHeight="false" outlineLevel="0" collapsed="false">
      <c r="C26" s="50" t="s">
        <v>70</v>
      </c>
      <c r="E26" s="75"/>
      <c r="G26" s="76"/>
      <c r="L26" s="75"/>
      <c r="N26" s="76"/>
    </row>
    <row r="27" customFormat="false" ht="11.25" hidden="false" customHeight="true" outlineLevel="0" collapsed="false">
      <c r="C27" s="35" t="s">
        <v>71</v>
      </c>
      <c r="E27" s="77" t="n">
        <f aca="false">+'Consolidated Results'!D39</f>
        <v>0.604</v>
      </c>
      <c r="F27" s="78"/>
      <c r="G27" s="77" t="n">
        <f aca="false">+'Consolidated Results'!L39</f>
        <v>0.618</v>
      </c>
      <c r="H27" s="59"/>
      <c r="I27" s="79"/>
      <c r="L27" s="77" t="n">
        <f aca="false">+'Consolidated Results'!N39</f>
        <v>0.616</v>
      </c>
      <c r="M27" s="78"/>
      <c r="N27" s="77" t="n">
        <f aca="false">+'Consolidated Results'!P39</f>
        <v>0.612</v>
      </c>
      <c r="O27" s="59"/>
      <c r="P27" s="79"/>
    </row>
    <row r="28" customFormat="false" ht="11.25" hidden="false" customHeight="true" outlineLevel="0" collapsed="false">
      <c r="C28" s="35" t="s">
        <v>72</v>
      </c>
      <c r="E28" s="77" t="n">
        <f aca="false">+'Consolidated Results'!D40+'Consolidated Results'!D41</f>
        <v>0.277</v>
      </c>
      <c r="F28" s="78"/>
      <c r="G28" s="77" t="n">
        <f aca="false">+'Consolidated Results'!L40+'Consolidated Results'!L41</f>
        <v>0.264</v>
      </c>
      <c r="H28" s="59"/>
      <c r="I28" s="59"/>
      <c r="L28" s="77" t="n">
        <f aca="false">+'Consolidated Results'!N40+'Consolidated Results'!N41</f>
        <v>0.263</v>
      </c>
      <c r="M28" s="78"/>
      <c r="N28" s="77" t="n">
        <f aca="false">+'Consolidated Results'!P40+'Consolidated Results'!P41</f>
        <v>0.269</v>
      </c>
      <c r="O28" s="59"/>
      <c r="P28" s="59"/>
    </row>
    <row r="29" customFormat="false" ht="11.25" hidden="false" customHeight="true" outlineLevel="0" collapsed="false">
      <c r="C29" s="35" t="s">
        <v>73</v>
      </c>
      <c r="E29" s="80" t="n">
        <f aca="false">SUM(E27:E28)</f>
        <v>0.881</v>
      </c>
      <c r="F29" s="78"/>
      <c r="G29" s="80" t="n">
        <f aca="false">SUM(G27:G28)</f>
        <v>0.882</v>
      </c>
      <c r="H29" s="59"/>
      <c r="I29" s="59"/>
      <c r="L29" s="80" t="n">
        <f aca="false">SUM(L27:L28)</f>
        <v>0.879</v>
      </c>
      <c r="M29" s="78"/>
      <c r="N29" s="80" t="n">
        <f aca="false">SUM(N27:N28)</f>
        <v>0.881</v>
      </c>
      <c r="O29" s="59"/>
      <c r="P29" s="59"/>
    </row>
    <row r="30" customFormat="false" ht="8.25" hidden="false" customHeight="true" outlineLevel="0" collapsed="false">
      <c r="E30" s="77"/>
      <c r="F30" s="78"/>
      <c r="G30" s="77"/>
      <c r="H30" s="59"/>
      <c r="I30" s="59"/>
      <c r="L30" s="77"/>
      <c r="M30" s="78"/>
      <c r="N30" s="77"/>
      <c r="O30" s="59"/>
      <c r="P30" s="59"/>
    </row>
    <row r="31" customFormat="false" ht="11.25" hidden="false" customHeight="true" outlineLevel="0" collapsed="false">
      <c r="C31" s="35" t="s">
        <v>74</v>
      </c>
      <c r="E31" s="81" t="n">
        <v>0.172</v>
      </c>
      <c r="F31" s="59"/>
      <c r="G31" s="82" t="n">
        <v>0.19</v>
      </c>
      <c r="H31" s="59"/>
      <c r="I31" s="59"/>
      <c r="J31" s="83"/>
      <c r="K31" s="59"/>
      <c r="L31" s="81" t="n">
        <v>0.179</v>
      </c>
      <c r="M31" s="59"/>
      <c r="N31" s="82" t="n">
        <v>0.185</v>
      </c>
      <c r="O31" s="59"/>
      <c r="P31" s="59"/>
    </row>
    <row r="32" customFormat="false" ht="11.25" hidden="false" customHeight="true" outlineLevel="0" collapsed="false">
      <c r="C32" s="84" t="s">
        <v>75</v>
      </c>
      <c r="E32" s="81" t="n">
        <v>0.178</v>
      </c>
      <c r="F32" s="59"/>
      <c r="G32" s="81" t="n">
        <v>0.198</v>
      </c>
      <c r="H32" s="59"/>
      <c r="I32" s="59"/>
      <c r="J32" s="83"/>
      <c r="K32" s="59"/>
      <c r="L32" s="81" t="n">
        <v>0.186</v>
      </c>
      <c r="M32" s="59"/>
      <c r="N32" s="81" t="n">
        <v>0.192</v>
      </c>
      <c r="O32" s="59"/>
      <c r="P32" s="59"/>
    </row>
    <row r="33" customFormat="false" ht="6.75" hidden="false" customHeight="true" outlineLevel="0" collapsed="false">
      <c r="C33" s="84"/>
      <c r="E33" s="81"/>
      <c r="F33" s="59"/>
      <c r="G33" s="81"/>
      <c r="H33" s="59"/>
      <c r="I33" s="59"/>
      <c r="J33" s="83"/>
      <c r="L33" s="81"/>
      <c r="M33" s="59"/>
      <c r="N33" s="81"/>
      <c r="O33" s="59"/>
      <c r="P33" s="59"/>
    </row>
    <row r="34" customFormat="false" ht="11.25" hidden="false" customHeight="true" outlineLevel="0" collapsed="false">
      <c r="C34" s="84" t="s">
        <v>76</v>
      </c>
      <c r="E34" s="59"/>
      <c r="F34" s="59"/>
      <c r="G34" s="59"/>
      <c r="H34" s="59"/>
      <c r="I34" s="59"/>
      <c r="J34" s="83"/>
      <c r="L34" s="59"/>
      <c r="M34" s="59"/>
      <c r="N34" s="59"/>
      <c r="O34" s="59"/>
      <c r="P34" s="59"/>
    </row>
    <row r="35" customFormat="false" ht="11.25" hidden="false" customHeight="false" outlineLevel="0" collapsed="false">
      <c r="C35" s="32" t="s">
        <v>77</v>
      </c>
      <c r="E35" s="85" t="n">
        <f aca="false">+'Consolidated Results'!D37</f>
        <v>0.171052631578947</v>
      </c>
      <c r="F35" s="86"/>
      <c r="G35" s="85" t="n">
        <f aca="false">+'Consolidated Results'!L37</f>
        <v>0.169250645994832</v>
      </c>
      <c r="H35" s="86"/>
      <c r="I35" s="86"/>
      <c r="J35" s="87"/>
      <c r="L35" s="85" t="n">
        <f aca="false">+'Consolidated Results'!N37</f>
        <v>0.180417044424297</v>
      </c>
      <c r="M35" s="86"/>
      <c r="N35" s="85" t="n">
        <f aca="false">+'Consolidated Results'!P37</f>
        <v>0.195138651146868</v>
      </c>
      <c r="O35" s="86"/>
      <c r="P35" s="86"/>
    </row>
    <row r="36" customFormat="false" ht="7.5" hidden="false" customHeight="true" outlineLevel="0" collapsed="false">
      <c r="E36" s="60"/>
      <c r="F36" s="59"/>
      <c r="G36" s="60"/>
      <c r="H36" s="59"/>
      <c r="I36" s="59"/>
      <c r="J36" s="83"/>
      <c r="L36" s="60"/>
      <c r="M36" s="59"/>
      <c r="N36" s="60"/>
      <c r="O36" s="59"/>
      <c r="P36" s="59"/>
    </row>
    <row r="37" customFormat="false" ht="11.25" hidden="false" customHeight="false" outlineLevel="0" collapsed="false">
      <c r="C37" s="50" t="s">
        <v>78</v>
      </c>
      <c r="E37" s="59"/>
      <c r="F37" s="59"/>
      <c r="G37" s="59"/>
      <c r="H37" s="59"/>
      <c r="I37" s="59"/>
      <c r="J37" s="83"/>
      <c r="L37" s="59"/>
      <c r="M37" s="59"/>
      <c r="N37" s="59"/>
      <c r="O37" s="59"/>
      <c r="P37" s="59"/>
    </row>
    <row r="38" customFormat="false" ht="17.25" hidden="false" customHeight="true" outlineLevel="0" collapsed="false">
      <c r="C38" s="32" t="s">
        <v>79</v>
      </c>
      <c r="D38" s="88"/>
      <c r="E38" s="89" t="n">
        <f aca="false">+'Earnings per share '!D36</f>
        <v>2.05</v>
      </c>
      <c r="F38" s="59"/>
      <c r="G38" s="89" t="n">
        <f aca="false">+'Earnings per share '!F36</f>
        <v>1.92</v>
      </c>
      <c r="H38" s="59"/>
      <c r="I38" s="60" t="n">
        <f aca="false">(+E38-G38)/G38</f>
        <v>0.0677083333333333</v>
      </c>
      <c r="J38" s="90"/>
      <c r="K38" s="88"/>
      <c r="L38" s="89" t="n">
        <f aca="false">'Earnings per share '!H36</f>
        <v>8.07</v>
      </c>
      <c r="M38" s="59"/>
      <c r="N38" s="89" t="n">
        <f aca="false">'Earnings per share '!J36</f>
        <v>7.05</v>
      </c>
      <c r="O38" s="59"/>
      <c r="P38" s="60" t="n">
        <f aca="false">(+L38-N38)/N38</f>
        <v>0.14468085106383</v>
      </c>
    </row>
    <row r="39" customFormat="false" ht="11.25" hidden="false" customHeight="true" outlineLevel="0" collapsed="false">
      <c r="C39" s="88" t="s">
        <v>66</v>
      </c>
      <c r="D39" s="88"/>
      <c r="E39" s="89" t="n">
        <f aca="false">+'Earnings per share '!D39</f>
        <v>1.69</v>
      </c>
      <c r="F39" s="59"/>
      <c r="G39" s="89" t="n">
        <f aca="false">+'Earnings per share '!F39</f>
        <v>1.99</v>
      </c>
      <c r="H39" s="59"/>
      <c r="I39" s="60" t="n">
        <f aca="false">(+E39-G39)/G39</f>
        <v>-0.150753768844221</v>
      </c>
      <c r="J39" s="90"/>
      <c r="K39" s="88"/>
      <c r="L39" s="89" t="n">
        <f aca="false">'Earnings per share '!H39</f>
        <v>7.66</v>
      </c>
      <c r="M39" s="59"/>
      <c r="N39" s="89" t="n">
        <f aca="false">'Earnings per share '!J39</f>
        <v>6.91</v>
      </c>
      <c r="O39" s="59"/>
      <c r="P39" s="60" t="n">
        <f aca="false">(+L39-N39)/N39</f>
        <v>0.108538350217077</v>
      </c>
    </row>
    <row r="40" customFormat="false" ht="7.5" hidden="false" customHeight="true" outlineLevel="0" collapsed="false">
      <c r="E40" s="59"/>
      <c r="F40" s="59"/>
      <c r="G40" s="59"/>
      <c r="H40" s="59"/>
      <c r="I40" s="59"/>
      <c r="J40" s="83"/>
      <c r="L40" s="59"/>
      <c r="M40" s="59"/>
      <c r="N40" s="59"/>
      <c r="O40" s="59"/>
      <c r="P40" s="59"/>
    </row>
    <row r="41" customFormat="false" ht="11.25" hidden="false" customHeight="true" outlineLevel="0" collapsed="false">
      <c r="C41" s="35" t="s">
        <v>80</v>
      </c>
      <c r="E41" s="89" t="n">
        <f aca="false">+'Consol Bal Sheet'!E49</f>
        <v>48.8922610529729</v>
      </c>
      <c r="F41" s="59"/>
      <c r="G41" s="89" t="n">
        <f aca="false">+'Consol Bal Sheet'!M49</f>
        <v>42.0302348864317</v>
      </c>
      <c r="H41" s="59"/>
      <c r="I41" s="70" t="n">
        <f aca="false">(+E41-G41)/G41</f>
        <v>0.163264045158986</v>
      </c>
      <c r="J41" s="83"/>
      <c r="L41" s="89" t="n">
        <f aca="false">+E41</f>
        <v>48.8922610529729</v>
      </c>
      <c r="M41" s="59"/>
      <c r="N41" s="89" t="n">
        <f aca="false">+G41</f>
        <v>42.0302348864317</v>
      </c>
      <c r="O41" s="59"/>
      <c r="P41" s="70" t="n">
        <f aca="false">(+L41-N41)/N41</f>
        <v>0.163264045158986</v>
      </c>
    </row>
    <row r="42" customFormat="false" ht="11.25" hidden="false" customHeight="true" outlineLevel="0" collapsed="false">
      <c r="C42" s="35" t="s">
        <v>81</v>
      </c>
      <c r="E42" s="89" t="n">
        <f aca="false">+'Consol Bal Sheet'!E50</f>
        <v>40.6090870495195</v>
      </c>
      <c r="F42" s="59"/>
      <c r="G42" s="89" t="n">
        <f aca="false">+'Consol Bal Sheet'!M50</f>
        <v>33.6646222142617</v>
      </c>
      <c r="H42" s="59"/>
      <c r="I42" s="70" t="n">
        <f aca="false">(+E42-G42)/G42</f>
        <v>0.206283759581768</v>
      </c>
      <c r="J42" s="83"/>
      <c r="L42" s="89" t="n">
        <f aca="false">+E42</f>
        <v>40.6090870495195</v>
      </c>
      <c r="M42" s="59"/>
      <c r="N42" s="89" t="n">
        <f aca="false">+G42</f>
        <v>33.6646222142617</v>
      </c>
      <c r="O42" s="59"/>
      <c r="P42" s="70" t="n">
        <f aca="false">(+L42-N42)/N42</f>
        <v>0.206283759581768</v>
      </c>
    </row>
    <row r="43" customFormat="false" ht="5.1" hidden="false" customHeight="true" outlineLevel="0" collapsed="false">
      <c r="E43" s="89"/>
      <c r="F43" s="59"/>
      <c r="G43" s="89"/>
      <c r="H43" s="59"/>
      <c r="I43" s="59"/>
      <c r="J43" s="83"/>
      <c r="L43" s="89"/>
      <c r="M43" s="59"/>
      <c r="N43" s="89"/>
      <c r="O43" s="59"/>
      <c r="P43" s="59"/>
    </row>
    <row r="44" customFormat="false" ht="11.25" hidden="false" customHeight="true" outlineLevel="0" collapsed="false">
      <c r="C44" s="88" t="s">
        <v>82</v>
      </c>
      <c r="E44" s="91" t="n">
        <f aca="false">'Earnings per share '!D25/1000000</f>
        <v>325.611204</v>
      </c>
      <c r="F44" s="59"/>
      <c r="G44" s="91" t="n">
        <f aca="false">'Earnings per share '!F25/1000000</f>
        <v>322.461336</v>
      </c>
      <c r="H44" s="59"/>
      <c r="I44" s="59"/>
      <c r="J44" s="83"/>
      <c r="L44" s="91" t="n">
        <f aca="false">'Earnings per share '!H25/1000000</f>
        <v>324.938327</v>
      </c>
      <c r="M44" s="59"/>
      <c r="N44" s="91" t="n">
        <f aca="false">+'Earnings per share '!J25/1000000</f>
        <v>321.768672</v>
      </c>
      <c r="O44" s="59"/>
      <c r="P44" s="59"/>
    </row>
    <row r="45" customFormat="false" ht="11.25" hidden="false" customHeight="true" outlineLevel="0" collapsed="false">
      <c r="C45" s="88" t="s">
        <v>83</v>
      </c>
      <c r="D45" s="88"/>
      <c r="E45" s="91" t="n">
        <f aca="false">'Earnings per share '!D27/1000000</f>
        <v>331.256315</v>
      </c>
      <c r="F45" s="59"/>
      <c r="G45" s="91" t="n">
        <f aca="false">+'Earnings per share '!F27/1000000</f>
        <v>328.366703</v>
      </c>
      <c r="H45" s="59"/>
      <c r="I45" s="60"/>
      <c r="J45" s="90"/>
      <c r="K45" s="88"/>
      <c r="L45" s="91" t="n">
        <f aca="false">'Earnings per share '!H27/1000000</f>
        <v>330.447721</v>
      </c>
      <c r="M45" s="59"/>
      <c r="N45" s="91" t="n">
        <f aca="false">+'Earnings per share '!J27/1000000</f>
        <v>327.232022</v>
      </c>
      <c r="O45" s="59"/>
      <c r="P45" s="60"/>
    </row>
    <row r="46" customFormat="false" ht="8.25" hidden="false" customHeight="true" outlineLevel="0" collapsed="false">
      <c r="E46" s="59"/>
      <c r="F46" s="59"/>
      <c r="G46" s="59"/>
      <c r="H46" s="59"/>
      <c r="I46" s="59"/>
      <c r="J46" s="83"/>
      <c r="L46" s="59"/>
      <c r="M46" s="59"/>
      <c r="N46" s="59"/>
      <c r="O46" s="59"/>
      <c r="P46" s="59"/>
    </row>
    <row r="47" customFormat="false" ht="11.25" hidden="false" customHeight="false" outlineLevel="0" collapsed="false">
      <c r="C47" s="92" t="s">
        <v>84</v>
      </c>
      <c r="E47" s="82" t="n">
        <f aca="false">'Capital Structure'!D24</f>
        <v>0.113881788304033</v>
      </c>
      <c r="F47" s="59"/>
      <c r="G47" s="82" t="n">
        <f aca="false">+'Capital Structure'!L24</f>
        <v>0.127832585949178</v>
      </c>
      <c r="H47" s="59"/>
      <c r="I47" s="59"/>
      <c r="J47" s="83"/>
      <c r="L47" s="82" t="n">
        <f aca="false">+E47</f>
        <v>0.113881788304033</v>
      </c>
      <c r="M47" s="59"/>
      <c r="N47" s="82" t="n">
        <f aca="false">+G47</f>
        <v>0.127832585949178</v>
      </c>
      <c r="O47" s="59"/>
      <c r="P47" s="59"/>
    </row>
    <row r="48" customFormat="false" ht="8.25" hidden="false" customHeight="true" outlineLevel="0" collapsed="false">
      <c r="E48" s="59"/>
      <c r="F48" s="59"/>
      <c r="G48" s="59"/>
      <c r="H48" s="59"/>
      <c r="I48" s="59"/>
      <c r="J48" s="93"/>
      <c r="K48" s="93"/>
      <c r="L48" s="93"/>
      <c r="M48" s="93"/>
      <c r="N48" s="93"/>
      <c r="O48" s="93"/>
    </row>
    <row r="49" customFormat="false" ht="12" hidden="false" customHeight="true" outlineLevel="0" collapsed="false">
      <c r="C49" s="94" t="s">
        <v>85</v>
      </c>
      <c r="D49" s="95"/>
      <c r="E49" s="95"/>
      <c r="F49" s="95"/>
      <c r="G49" s="95"/>
      <c r="H49" s="95"/>
      <c r="I49" s="95"/>
      <c r="J49" s="0"/>
      <c r="K49" s="0"/>
      <c r="L49" s="0"/>
      <c r="M49" s="0"/>
      <c r="N49" s="0"/>
      <c r="O49" s="0"/>
    </row>
    <row r="50" customFormat="false" ht="13.5" hidden="false" customHeight="true" outlineLevel="0" collapsed="false">
      <c r="C50" s="96" t="s">
        <v>86</v>
      </c>
      <c r="D50" s="96"/>
      <c r="E50" s="96"/>
      <c r="F50" s="96"/>
      <c r="G50" s="96"/>
      <c r="H50" s="96"/>
      <c r="I50" s="96"/>
      <c r="J50" s="96"/>
      <c r="K50" s="96"/>
      <c r="L50" s="96"/>
      <c r="M50" s="96"/>
      <c r="N50" s="0"/>
      <c r="O50" s="0"/>
    </row>
    <row r="70" customFormat="false" ht="12.75" hidden="false" customHeight="false" outlineLevel="0" collapsed="false">
      <c r="C70" s="37" t="s">
        <v>12</v>
      </c>
      <c r="D70" s="37"/>
      <c r="E70" s="37"/>
      <c r="F70" s="37"/>
      <c r="G70" s="37"/>
      <c r="H70" s="37"/>
      <c r="I70" s="37"/>
      <c r="J70" s="37"/>
      <c r="K70" s="37"/>
      <c r="L70" s="37"/>
      <c r="M70" s="37"/>
      <c r="N70" s="37"/>
      <c r="O70" s="37"/>
    </row>
    <row r="71" customFormat="false" ht="11.25" hidden="false" customHeight="false" outlineLevel="0" collapsed="false">
      <c r="C71" s="39" t="s">
        <v>87</v>
      </c>
      <c r="D71" s="39"/>
      <c r="E71" s="39"/>
      <c r="F71" s="39"/>
      <c r="G71" s="39"/>
      <c r="H71" s="39"/>
      <c r="I71" s="39"/>
      <c r="J71" s="39"/>
      <c r="K71" s="39"/>
      <c r="L71" s="39"/>
      <c r="M71" s="39"/>
      <c r="N71" s="39"/>
      <c r="O71" s="39"/>
    </row>
    <row r="72" customFormat="false" ht="11.25" hidden="false" customHeight="false" outlineLevel="0" collapsed="false">
      <c r="C72" s="97" t="s">
        <v>88</v>
      </c>
      <c r="D72" s="97"/>
      <c r="E72" s="97"/>
      <c r="F72" s="97"/>
      <c r="G72" s="97"/>
      <c r="H72" s="97"/>
      <c r="I72" s="97"/>
      <c r="J72" s="97"/>
      <c r="K72" s="97"/>
      <c r="L72" s="97"/>
      <c r="M72" s="97"/>
      <c r="N72" s="97"/>
      <c r="O72" s="97"/>
    </row>
    <row r="73" customFormat="false" ht="12.75" hidden="false" customHeight="false" outlineLevel="0" collapsed="false">
      <c r="C73" s="97" t="s">
        <v>53</v>
      </c>
      <c r="D73" s="97"/>
      <c r="E73" s="97"/>
      <c r="F73" s="97"/>
      <c r="G73" s="97"/>
      <c r="H73" s="97"/>
      <c r="I73" s="97"/>
      <c r="J73" s="97"/>
      <c r="K73" s="97"/>
      <c r="L73" s="97"/>
      <c r="M73" s="97"/>
      <c r="N73" s="97"/>
      <c r="O73" s="97"/>
      <c r="P73" s="0"/>
      <c r="Q73" s="0"/>
    </row>
    <row r="74" customFormat="false" ht="12.75" hidden="false" customHeight="false" outlineLevel="0" collapsed="false">
      <c r="C74" s="98"/>
      <c r="D74" s="98"/>
      <c r="E74" s="99"/>
      <c r="F74" s="99"/>
      <c r="G74" s="99"/>
      <c r="H74" s="99"/>
      <c r="I74" s="99" t="s">
        <v>54</v>
      </c>
      <c r="J74" s="98"/>
      <c r="K74" s="98"/>
      <c r="L74" s="99"/>
      <c r="M74" s="99"/>
      <c r="N74" s="99"/>
      <c r="O74" s="99"/>
      <c r="P74" s="99" t="s">
        <v>54</v>
      </c>
      <c r="Q74" s="0"/>
    </row>
    <row r="75" customFormat="false" ht="12.75" hidden="false" customHeight="true" outlineLevel="0" collapsed="false">
      <c r="C75" s="100"/>
      <c r="D75" s="101" t="str">
        <f aca="false">+D7</f>
        <v>Three months ended December 31</v>
      </c>
      <c r="E75" s="101"/>
      <c r="F75" s="101"/>
      <c r="G75" s="101"/>
      <c r="H75" s="101"/>
      <c r="I75" s="38" t="str">
        <f aca="false">+I7</f>
        <v>4Q-07 vs.</v>
      </c>
      <c r="J75" s="102"/>
      <c r="K75" s="101" t="str">
        <f aca="false">+K7</f>
        <v>Year ended December 31</v>
      </c>
      <c r="L75" s="101"/>
      <c r="M75" s="101"/>
      <c r="N75" s="101"/>
      <c r="O75" s="101"/>
      <c r="P75" s="38" t="str">
        <f aca="false">+P7</f>
        <v>2007 vs.</v>
      </c>
      <c r="Q75" s="0"/>
    </row>
    <row r="76" customFormat="false" ht="12.75" hidden="false" customHeight="false" outlineLevel="0" collapsed="false">
      <c r="C76" s="98"/>
      <c r="D76" s="98"/>
      <c r="E76" s="103" t="str">
        <f aca="false">+E8</f>
        <v>2007</v>
      </c>
      <c r="F76" s="104"/>
      <c r="G76" s="103" t="str">
        <f aca="false">+G8</f>
        <v>2006</v>
      </c>
      <c r="H76" s="102"/>
      <c r="I76" s="63" t="str">
        <f aca="false">+I8</f>
        <v>4Q-06</v>
      </c>
      <c r="J76" s="98"/>
      <c r="K76" s="98"/>
      <c r="L76" s="103" t="str">
        <f aca="false">+L8</f>
        <v>2007</v>
      </c>
      <c r="M76" s="104"/>
      <c r="N76" s="103" t="str">
        <f aca="false">+N8</f>
        <v>2006</v>
      </c>
      <c r="O76" s="102"/>
      <c r="P76" s="63" t="str">
        <f aca="false">+P8</f>
        <v>2006</v>
      </c>
      <c r="Q76" s="0"/>
    </row>
    <row r="77" customFormat="false" ht="12.75" hidden="false" customHeight="false" outlineLevel="0" collapsed="false">
      <c r="C77" s="105"/>
      <c r="D77" s="105"/>
      <c r="E77" s="100"/>
      <c r="F77" s="100"/>
      <c r="G77" s="98"/>
      <c r="H77" s="98"/>
      <c r="J77" s="105"/>
      <c r="K77" s="105"/>
      <c r="L77" s="100"/>
      <c r="M77" s="100"/>
      <c r="N77" s="98"/>
      <c r="O77" s="98"/>
      <c r="Q77" s="0"/>
    </row>
    <row r="78" customFormat="false" ht="12.75" hidden="false" customHeight="false" outlineLevel="0" collapsed="false">
      <c r="B78" s="98"/>
      <c r="C78" s="106" t="s">
        <v>62</v>
      </c>
      <c r="D78" s="107"/>
      <c r="E78" s="58" t="n">
        <f aca="false">+'Segment  2007 Qtr'!Q10</f>
        <v>4144</v>
      </c>
      <c r="F78" s="58"/>
      <c r="G78" s="108" t="n">
        <f aca="false">+'Segment  2007 Qtr'!Q32</f>
        <v>4010</v>
      </c>
      <c r="H78" s="58"/>
      <c r="I78" s="109" t="n">
        <f aca="false">(+E78-G78)/G78</f>
        <v>0.0334164588528678</v>
      </c>
      <c r="J78" s="107"/>
      <c r="K78" s="107"/>
      <c r="L78" s="68" t="n">
        <f aca="false">+'Segment  2007 YTD'!Q10</f>
        <v>17740</v>
      </c>
      <c r="M78" s="58"/>
      <c r="N78" s="68" t="n">
        <f aca="false">+'Segment  2007 YTD'!Q32</f>
        <v>17401</v>
      </c>
      <c r="O78" s="58"/>
      <c r="P78" s="109" t="n">
        <f aca="false">(+L78-N78)/N78</f>
        <v>0.0194816389862652</v>
      </c>
      <c r="Q78" s="0"/>
    </row>
    <row r="79" customFormat="false" ht="12.75" hidden="false" customHeight="false" outlineLevel="0" collapsed="false">
      <c r="B79" s="98"/>
      <c r="C79" s="106"/>
      <c r="D79" s="107"/>
      <c r="E79" s="110"/>
      <c r="F79" s="110"/>
      <c r="G79" s="68"/>
      <c r="H79" s="110"/>
      <c r="I79" s="111"/>
      <c r="J79" s="107"/>
      <c r="K79" s="107"/>
      <c r="L79" s="110"/>
      <c r="M79" s="110"/>
      <c r="N79" s="68"/>
      <c r="O79" s="110"/>
      <c r="P79" s="111"/>
      <c r="Q79" s="0"/>
    </row>
    <row r="80" customFormat="false" ht="12.75" hidden="false" customHeight="false" outlineLevel="0" collapsed="false">
      <c r="B80" s="98"/>
      <c r="C80" s="106" t="s">
        <v>63</v>
      </c>
      <c r="D80" s="107"/>
      <c r="E80" s="58" t="n">
        <f aca="false">+'Segment  2007 Qtr'!Q11</f>
        <v>2827</v>
      </c>
      <c r="F80" s="58"/>
      <c r="G80" s="108" t="n">
        <f aca="false">+'Segment  2007 Qtr'!Q33</f>
        <v>2864</v>
      </c>
      <c r="H80" s="112"/>
      <c r="I80" s="109" t="n">
        <f aca="false">(+E80-G80)/G80</f>
        <v>-0.0129189944134078</v>
      </c>
      <c r="J80" s="107"/>
      <c r="K80" s="107"/>
      <c r="L80" s="68" t="n">
        <f aca="false">+'Segment  2007 YTD'!Q11</f>
        <v>11979</v>
      </c>
      <c r="M80" s="112"/>
      <c r="N80" s="68" t="n">
        <f aca="false">+'Segment  2007 YTD'!Q33</f>
        <v>12030</v>
      </c>
      <c r="O80" s="112"/>
      <c r="P80" s="109" t="n">
        <f aca="false">(+L80-N80)/N80</f>
        <v>-0.00423940149625935</v>
      </c>
      <c r="Q80" s="0"/>
    </row>
    <row r="81" customFormat="false" ht="12.75" hidden="false" customHeight="false" outlineLevel="0" collapsed="false">
      <c r="B81" s="98"/>
      <c r="C81" s="106"/>
      <c r="D81" s="107"/>
      <c r="E81" s="112"/>
      <c r="F81" s="112"/>
      <c r="G81" s="68"/>
      <c r="H81" s="112"/>
      <c r="I81" s="111"/>
      <c r="J81" s="107"/>
      <c r="K81" s="107"/>
      <c r="L81" s="112"/>
      <c r="M81" s="112"/>
      <c r="N81" s="68"/>
      <c r="O81" s="112"/>
      <c r="P81" s="111"/>
      <c r="Q81" s="0"/>
    </row>
    <row r="82" customFormat="false" ht="12.75" hidden="false" customHeight="false" outlineLevel="0" collapsed="false">
      <c r="B82" s="98"/>
      <c r="C82" s="106" t="s">
        <v>64</v>
      </c>
      <c r="D82" s="107"/>
      <c r="E82" s="58" t="n">
        <f aca="false">+'Segment  2007 Qtr'!Q12</f>
        <v>3057</v>
      </c>
      <c r="F82" s="58"/>
      <c r="G82" s="108" t="n">
        <f aca="false">+'Segment  2007 Qtr'!Q34</f>
        <v>3026</v>
      </c>
      <c r="H82" s="112"/>
      <c r="I82" s="109" t="n">
        <f aca="false">(+E82-G82)/G82</f>
        <v>0.0102445472571051</v>
      </c>
      <c r="J82" s="107"/>
      <c r="K82" s="107"/>
      <c r="L82" s="68" t="n">
        <f aca="false">+'Segment  2007 YTD'!Q12</f>
        <v>12297</v>
      </c>
      <c r="M82" s="112"/>
      <c r="N82" s="68" t="n">
        <f aca="false">+'Segment  2007 YTD'!Q34</f>
        <v>11825</v>
      </c>
      <c r="O82" s="112"/>
      <c r="P82" s="109" t="n">
        <f aca="false">(+L82-N82)/N82</f>
        <v>0.0399154334038055</v>
      </c>
      <c r="Q82" s="0"/>
    </row>
    <row r="83" customFormat="false" ht="12.75" hidden="false" customHeight="false" outlineLevel="0" collapsed="false">
      <c r="B83" s="98"/>
      <c r="C83" s="106"/>
      <c r="D83" s="106"/>
      <c r="E83" s="106"/>
      <c r="F83" s="106"/>
      <c r="G83" s="106"/>
      <c r="H83" s="106"/>
      <c r="I83" s="111"/>
      <c r="J83" s="106"/>
      <c r="K83" s="106"/>
      <c r="L83" s="106"/>
      <c r="M83" s="106"/>
      <c r="N83" s="106"/>
      <c r="O83" s="106"/>
      <c r="P83" s="111"/>
      <c r="Q83" s="0"/>
    </row>
    <row r="84" customFormat="false" ht="12.75" hidden="false" customHeight="false" outlineLevel="0" collapsed="false">
      <c r="B84" s="98"/>
      <c r="C84" s="98" t="s">
        <v>89</v>
      </c>
      <c r="D84" s="98"/>
      <c r="E84" s="113" t="n">
        <f aca="false">+'Segment  2007 Qtr'!M13</f>
        <v>1788</v>
      </c>
      <c r="F84" s="113"/>
      <c r="G84" s="114" t="n">
        <f aca="false">+'Segment  2007 Qtr'!M35</f>
        <v>1824</v>
      </c>
      <c r="H84" s="113"/>
      <c r="I84" s="60" t="n">
        <f aca="false">(+E84-G84)/G84</f>
        <v>-0.0197368421052632</v>
      </c>
      <c r="J84" s="98"/>
      <c r="K84" s="98"/>
      <c r="L84" s="113" t="n">
        <f aca="false">+'Segment  2007 YTD'!Q13</f>
        <v>7351</v>
      </c>
      <c r="M84" s="113"/>
      <c r="N84" s="113" t="n">
        <f aca="false">+'Segment  2007 YTD'!Q35</f>
        <v>7070</v>
      </c>
      <c r="O84" s="113"/>
      <c r="P84" s="60" t="n">
        <f aca="false">(+L84-N84)/N84</f>
        <v>0.0397454031117398</v>
      </c>
      <c r="Q84" s="0"/>
    </row>
    <row r="85" customFormat="false" ht="12.75" hidden="false" customHeight="false" outlineLevel="0" collapsed="false">
      <c r="B85" s="98"/>
      <c r="C85" s="98" t="s">
        <v>90</v>
      </c>
      <c r="D85" s="98"/>
      <c r="E85" s="113" t="n">
        <f aca="false">+'Segment  2007 Qtr'!Q14</f>
        <v>60</v>
      </c>
      <c r="F85" s="113"/>
      <c r="G85" s="114" t="n">
        <f aca="false">+'Segment  2007 Qtr'!Q36</f>
        <v>32</v>
      </c>
      <c r="H85" s="113"/>
      <c r="I85" s="60" t="n">
        <f aca="false">(+E85-G85)/G85</f>
        <v>0.875</v>
      </c>
      <c r="J85" s="98"/>
      <c r="K85" s="98"/>
      <c r="L85" s="113" t="n">
        <f aca="false">+'Segment  2007 YTD'!Q14</f>
        <v>168</v>
      </c>
      <c r="M85" s="113"/>
      <c r="N85" s="113" t="n">
        <f aca="false">+'Segment  2007 YTD'!Q36</f>
        <v>123</v>
      </c>
      <c r="O85" s="113"/>
      <c r="P85" s="60" t="n">
        <f aca="false">(+L85-N85)/N85</f>
        <v>0.365853658536585</v>
      </c>
      <c r="Q85" s="0"/>
    </row>
    <row r="86" customFormat="false" ht="12.75" hidden="false" customHeight="false" outlineLevel="0" collapsed="false">
      <c r="B86" s="98"/>
      <c r="C86" s="98" t="s">
        <v>91</v>
      </c>
      <c r="D86" s="98"/>
      <c r="E86" s="113" t="n">
        <f aca="false">+'Segment  2007 Qtr'!Q15</f>
        <v>457</v>
      </c>
      <c r="F86" s="113"/>
      <c r="G86" s="114" t="n">
        <f aca="false">+'Segment  2007 Qtr'!Q37</f>
        <v>433</v>
      </c>
      <c r="H86" s="113"/>
      <c r="I86" s="60" t="n">
        <f aca="false">(+E86-G86)/G86</f>
        <v>0.0554272517321016</v>
      </c>
      <c r="J86" s="98"/>
      <c r="K86" s="98"/>
      <c r="L86" s="113" t="n">
        <f aca="false">+'Segment  2007 YTD'!Q15</f>
        <v>1771</v>
      </c>
      <c r="M86" s="113"/>
      <c r="N86" s="113" t="n">
        <f aca="false">+'Segment  2007 YTD'!Q37</f>
        <v>1715</v>
      </c>
      <c r="O86" s="113"/>
      <c r="P86" s="60" t="n">
        <f aca="false">(+L86-N86)/N86</f>
        <v>0.0326530612244898</v>
      </c>
      <c r="Q86" s="0"/>
      <c r="R86" s="115"/>
    </row>
    <row r="87" customFormat="false" ht="12.75" hidden="false" customHeight="false" outlineLevel="0" collapsed="false">
      <c r="B87" s="98"/>
      <c r="C87" s="98" t="s">
        <v>92</v>
      </c>
      <c r="D87" s="98"/>
      <c r="E87" s="116" t="n">
        <f aca="false">+'Segment  2007 Qtr'!Q16</f>
        <v>385</v>
      </c>
      <c r="F87" s="116"/>
      <c r="G87" s="117" t="n">
        <f aca="false">+'Segment  2007 Qtr'!Q38</f>
        <v>365</v>
      </c>
      <c r="H87" s="113"/>
      <c r="I87" s="118" t="n">
        <f aca="false">(+E87-G87)/G87</f>
        <v>0.0547945205479452</v>
      </c>
      <c r="J87" s="98"/>
      <c r="K87" s="98"/>
      <c r="L87" s="116" t="n">
        <f aca="false">+'Segment  2007 YTD'!Q16</f>
        <v>1455</v>
      </c>
      <c r="M87" s="116"/>
      <c r="N87" s="116" t="n">
        <f aca="false">+'Segment  2007 YTD'!Q38</f>
        <v>1456</v>
      </c>
      <c r="O87" s="113"/>
      <c r="P87" s="118" t="n">
        <f aca="false">(+L87-N87)/N87</f>
        <v>-0.000686813186813187</v>
      </c>
      <c r="Q87" s="0"/>
      <c r="R87" s="115"/>
    </row>
    <row r="88" customFormat="false" ht="12.75" hidden="false" customHeight="false" outlineLevel="0" collapsed="false">
      <c r="B88" s="98"/>
      <c r="C88" s="106" t="s">
        <v>93</v>
      </c>
      <c r="D88" s="106"/>
      <c r="E88" s="58" t="n">
        <f aca="false">+E82-E84-E85-E86-E87</f>
        <v>367</v>
      </c>
      <c r="F88" s="110"/>
      <c r="G88" s="58" t="n">
        <f aca="false">+G82-G84-G85-G86-G87</f>
        <v>372</v>
      </c>
      <c r="H88" s="110"/>
      <c r="I88" s="109" t="n">
        <f aca="false">(+E88-G88)/G88</f>
        <v>-0.0134408602150538</v>
      </c>
      <c r="J88" s="106"/>
      <c r="K88" s="106"/>
      <c r="L88" s="58" t="n">
        <f aca="false">+L82-L84-L85-L86-L87</f>
        <v>1552</v>
      </c>
      <c r="M88" s="110"/>
      <c r="N88" s="58" t="n">
        <f aca="false">+N82-N84-N85-N86-N87</f>
        <v>1461</v>
      </c>
      <c r="O88" s="110"/>
      <c r="P88" s="109" t="n">
        <f aca="false">(+L88-N88)/N88</f>
        <v>0.0622861054072553</v>
      </c>
      <c r="Q88" s="0"/>
      <c r="R88" s="115"/>
      <c r="S88" s="115"/>
    </row>
    <row r="89" customFormat="false" ht="12.75" hidden="false" customHeight="false" outlineLevel="0" collapsed="false">
      <c r="B89" s="98"/>
      <c r="C89" s="106"/>
      <c r="D89" s="106"/>
      <c r="E89" s="119"/>
      <c r="F89" s="119"/>
      <c r="G89" s="120"/>
      <c r="H89" s="119"/>
      <c r="I89" s="111"/>
      <c r="J89" s="106"/>
      <c r="K89" s="106"/>
      <c r="L89" s="119"/>
      <c r="M89" s="119"/>
      <c r="N89" s="120"/>
      <c r="O89" s="119"/>
      <c r="P89" s="111"/>
      <c r="Q89" s="0"/>
    </row>
    <row r="90" customFormat="false" ht="12.75" hidden="false" customHeight="false" outlineLevel="0" collapsed="false">
      <c r="B90" s="98"/>
      <c r="C90" s="106" t="s">
        <v>65</v>
      </c>
      <c r="D90" s="106"/>
      <c r="E90" s="110" t="n">
        <f aca="false">+'Segment  2007 Qtr'!Q19</f>
        <v>504</v>
      </c>
      <c r="F90" s="110"/>
      <c r="G90" s="121" t="n">
        <f aca="false">+'Segment  2007 Qtr'!Q41</f>
        <v>428</v>
      </c>
      <c r="H90" s="110"/>
      <c r="I90" s="109" t="n">
        <f aca="false">(+E90-G90)/G90</f>
        <v>0.177570093457944</v>
      </c>
      <c r="J90" s="106"/>
      <c r="K90" s="106"/>
      <c r="L90" s="110" t="n">
        <f aca="false">+'Segment  2007 YTD'!Q19</f>
        <v>1918</v>
      </c>
      <c r="M90" s="110"/>
      <c r="N90" s="121" t="n">
        <f aca="false">+'Segment  2007 YTD'!Q41</f>
        <v>1601</v>
      </c>
      <c r="O90" s="110"/>
      <c r="P90" s="109" t="n">
        <f aca="false">(+L90-N90)/N90</f>
        <v>0.198001249219238</v>
      </c>
      <c r="Q90" s="0"/>
    </row>
    <row r="91" customFormat="false" ht="12.75" hidden="false" customHeight="false" outlineLevel="0" collapsed="false">
      <c r="B91" s="98"/>
      <c r="C91" s="106" t="s">
        <v>94</v>
      </c>
      <c r="D91" s="106"/>
      <c r="E91" s="121" t="n">
        <f aca="false">+'Segment  2007 Qtr'!Q20</f>
        <v>-66</v>
      </c>
      <c r="F91" s="121"/>
      <c r="G91" s="121" t="n">
        <f aca="false">+'Segment  2007 Qtr'!Q42</f>
        <v>15</v>
      </c>
      <c r="H91" s="110"/>
      <c r="I91" s="109" t="n">
        <f aca="false">(+E91-G91)/G91</f>
        <v>-5.4</v>
      </c>
      <c r="J91" s="106"/>
      <c r="K91" s="106"/>
      <c r="L91" s="110" t="n">
        <f aca="false">+'Segment  2007 YTD'!Q20</f>
        <v>-61</v>
      </c>
      <c r="M91" s="121"/>
      <c r="N91" s="121" t="n">
        <f aca="false">+'Segment  2007 YTD'!Q42</f>
        <v>-98</v>
      </c>
      <c r="O91" s="110"/>
      <c r="P91" s="122" t="s">
        <v>95</v>
      </c>
      <c r="Q91" s="0"/>
    </row>
    <row r="92" customFormat="false" ht="12.75" hidden="false" customHeight="false" outlineLevel="0" collapsed="false">
      <c r="B92" s="98"/>
      <c r="C92" s="106" t="s">
        <v>96</v>
      </c>
      <c r="D92" s="106"/>
      <c r="E92" s="110" t="n">
        <f aca="false">+'Segment  2007 Qtr'!Q21</f>
        <v>43</v>
      </c>
      <c r="F92" s="110"/>
      <c r="G92" s="121" t="n">
        <f aca="false">+'Segment  2007 Qtr'!Q43</f>
        <v>42</v>
      </c>
      <c r="H92" s="110"/>
      <c r="I92" s="109" t="n">
        <f aca="false">(+E92-G92)/G92</f>
        <v>0.0238095238095238</v>
      </c>
      <c r="J92" s="106"/>
      <c r="K92" s="106"/>
      <c r="L92" s="110" t="n">
        <f aca="false">+'Segment  2007 YTD'!Q21</f>
        <v>175</v>
      </c>
      <c r="M92" s="110"/>
      <c r="N92" s="121" t="n">
        <f aca="false">+'Segment  2007 YTD'!Q43</f>
        <v>176</v>
      </c>
      <c r="O92" s="110"/>
      <c r="P92" s="109" t="n">
        <f aca="false">(+L92-N92)/N92</f>
        <v>-0.00568181818181818</v>
      </c>
      <c r="Q92" s="0"/>
    </row>
    <row r="93" customFormat="false" ht="12.75" hidden="false" customHeight="false" outlineLevel="0" collapsed="false">
      <c r="B93" s="98"/>
      <c r="C93" s="35" t="s">
        <v>97</v>
      </c>
      <c r="D93" s="106"/>
      <c r="E93" s="110" t="n">
        <f aca="false">+'Segment  2007 Qtr'!Q22</f>
        <v>49</v>
      </c>
      <c r="F93" s="110"/>
      <c r="G93" s="121" t="n">
        <f aca="false">+'Segment  2007 Qtr'!Q44</f>
        <v>-16</v>
      </c>
      <c r="H93" s="110"/>
      <c r="I93" s="122" t="s">
        <v>95</v>
      </c>
      <c r="J93" s="106"/>
      <c r="K93" s="106"/>
      <c r="L93" s="110" t="n">
        <f aca="false">+'Segment  2007 YTD'!Q22</f>
        <v>81</v>
      </c>
      <c r="M93" s="110"/>
      <c r="N93" s="121" t="n">
        <f aca="false">+'Segment  2007 YTD'!Q44</f>
        <v>-35</v>
      </c>
      <c r="O93" s="110"/>
      <c r="P93" s="122" t="s">
        <v>95</v>
      </c>
      <c r="Q93" s="0"/>
    </row>
    <row r="94" customFormat="false" ht="12.75" hidden="false" customHeight="false" outlineLevel="0" collapsed="false">
      <c r="B94" s="98"/>
      <c r="C94" s="106" t="s">
        <v>98</v>
      </c>
      <c r="D94" s="106"/>
      <c r="E94" s="121" t="n">
        <f aca="false">+'Segment  2007 Qtr'!Q23</f>
        <v>141</v>
      </c>
      <c r="F94" s="110"/>
      <c r="G94" s="121" t="n">
        <f aca="false">+'Segment  2007 Qtr'!Q45</f>
        <v>124</v>
      </c>
      <c r="H94" s="110"/>
      <c r="I94" s="109" t="n">
        <f aca="false">(+E94-G94)/G94</f>
        <v>0.137096774193548</v>
      </c>
      <c r="J94" s="106"/>
      <c r="K94" s="106"/>
      <c r="L94" s="121" t="n">
        <f aca="false">+'Segment  2007 YTD'!Q23</f>
        <v>575</v>
      </c>
      <c r="M94" s="110"/>
      <c r="N94" s="121" t="n">
        <f aca="false">+'Segment  2007 YTD'!Q45</f>
        <v>522</v>
      </c>
      <c r="O94" s="110"/>
      <c r="P94" s="109" t="n">
        <f aca="false">(+L94-N94)/N94</f>
        <v>0.101532567049808</v>
      </c>
      <c r="Q94" s="0"/>
    </row>
    <row r="95" customFormat="false" ht="14.25" hidden="false" customHeight="true" outlineLevel="0" collapsed="false">
      <c r="B95" s="98"/>
      <c r="C95" s="123" t="s">
        <v>99</v>
      </c>
      <c r="D95" s="106"/>
      <c r="E95" s="116" t="n">
        <v>0</v>
      </c>
      <c r="F95" s="116"/>
      <c r="G95" s="116" t="n">
        <v>0</v>
      </c>
      <c r="H95" s="113"/>
      <c r="I95" s="124" t="s">
        <v>95</v>
      </c>
      <c r="J95" s="106"/>
      <c r="K95" s="106"/>
      <c r="L95" s="116" t="n">
        <f aca="false">+'Segment  2007 YTD'!Q25</f>
        <v>0</v>
      </c>
      <c r="M95" s="116"/>
      <c r="N95" s="116" t="n">
        <f aca="false">+'Segment  2007 YTD'!Q47</f>
        <v>4</v>
      </c>
      <c r="O95" s="113"/>
      <c r="P95" s="124" t="n">
        <f aca="false">(+L95-N95)/N95</f>
        <v>-1</v>
      </c>
      <c r="Q95" s="0"/>
    </row>
    <row r="96" customFormat="false" ht="12.75" hidden="false" customHeight="false" outlineLevel="0" collapsed="false">
      <c r="B96" s="98"/>
      <c r="C96" s="106" t="s">
        <v>100</v>
      </c>
      <c r="D96" s="106"/>
      <c r="E96" s="58" t="n">
        <f aca="false">+E88+E90-E93-E92-E94+E91+E95</f>
        <v>572</v>
      </c>
      <c r="F96" s="110"/>
      <c r="G96" s="58" t="n">
        <f aca="false">+G88+G90-G93-G92-G94+G91+G95</f>
        <v>665</v>
      </c>
      <c r="H96" s="110"/>
      <c r="I96" s="109" t="n">
        <f aca="false">(+E96-G96)/G96</f>
        <v>-0.13984962406015</v>
      </c>
      <c r="J96" s="106"/>
      <c r="K96" s="106"/>
      <c r="L96" s="58" t="n">
        <f aca="false">+L88+L90-L93-L92-L94+L91+L95</f>
        <v>2578</v>
      </c>
      <c r="M96" s="110"/>
      <c r="N96" s="58" t="n">
        <f aca="false">+N88+N90-N93-N92-N94+N91+N95</f>
        <v>2305</v>
      </c>
      <c r="O96" s="110"/>
      <c r="P96" s="109" t="n">
        <f aca="false">(+L96-N96)/N96</f>
        <v>0.118438177874187</v>
      </c>
      <c r="Q96" s="0"/>
    </row>
    <row r="97" customFormat="false" ht="6.75" hidden="false" customHeight="true" outlineLevel="0" collapsed="false">
      <c r="B97" s="98"/>
      <c r="D97" s="106"/>
      <c r="E97" s="119"/>
      <c r="F97" s="119"/>
      <c r="G97" s="120"/>
      <c r="H97" s="119"/>
      <c r="I97" s="111"/>
      <c r="J97" s="106"/>
      <c r="K97" s="106"/>
      <c r="L97" s="58"/>
      <c r="M97" s="110"/>
      <c r="N97" s="58"/>
      <c r="O97" s="110"/>
      <c r="P97" s="122"/>
      <c r="Q97" s="0"/>
    </row>
    <row r="98" customFormat="false" ht="12.75" hidden="false" customHeight="false" outlineLevel="0" collapsed="false">
      <c r="B98" s="98"/>
      <c r="C98" s="106" t="s">
        <v>94</v>
      </c>
      <c r="D98" s="106"/>
      <c r="E98" s="121" t="n">
        <f aca="false">+E91</f>
        <v>-66</v>
      </c>
      <c r="F98" s="121"/>
      <c r="G98" s="121" t="n">
        <f aca="false">+G91</f>
        <v>15</v>
      </c>
      <c r="H98" s="110"/>
      <c r="I98" s="109" t="n">
        <f aca="false">(+E98-G98)/G98</f>
        <v>-5.4</v>
      </c>
      <c r="J98" s="106"/>
      <c r="K98" s="106"/>
      <c r="L98" s="121" t="n">
        <f aca="false">+L91</f>
        <v>-61</v>
      </c>
      <c r="M98" s="121"/>
      <c r="N98" s="121" t="n">
        <f aca="false">+N91</f>
        <v>-98</v>
      </c>
      <c r="O98" s="110"/>
      <c r="P98" s="122" t="s">
        <v>95</v>
      </c>
      <c r="Q98" s="0"/>
    </row>
    <row r="99" customFormat="false" ht="12.75" hidden="false" customHeight="false" outlineLevel="0" collapsed="false">
      <c r="B99" s="98"/>
      <c r="C99" s="111" t="s">
        <v>101</v>
      </c>
      <c r="D99" s="106"/>
      <c r="E99" s="121" t="n">
        <f aca="false">+'Consolidated Results'!D26</f>
        <v>-57</v>
      </c>
      <c r="F99" s="121"/>
      <c r="G99" s="121"/>
      <c r="H99" s="110"/>
      <c r="I99" s="109"/>
      <c r="J99" s="106"/>
      <c r="K99" s="106"/>
      <c r="L99" s="121" t="n">
        <f aca="false">+'Consolidated Results'!N26</f>
        <v>-95</v>
      </c>
      <c r="M99" s="121"/>
      <c r="N99" s="121"/>
      <c r="O99" s="110"/>
      <c r="P99" s="122"/>
      <c r="Q99" s="0"/>
    </row>
    <row r="100" customFormat="false" ht="12.75" hidden="false" customHeight="false" outlineLevel="0" collapsed="false">
      <c r="B100" s="98"/>
      <c r="C100" s="106" t="s">
        <v>102</v>
      </c>
      <c r="D100" s="106"/>
      <c r="E100" s="121" t="n">
        <f aca="false">+'Segment  2007 Qtr'!Q28</f>
        <v>-2</v>
      </c>
      <c r="F100" s="121"/>
      <c r="G100" s="121" t="n">
        <f aca="false">+'Segment  2007 Qtr'!Q49</f>
        <v>-7</v>
      </c>
      <c r="H100" s="110"/>
      <c r="I100" s="109" t="n">
        <f aca="false">(+E100-G100)/G100</f>
        <v>-0.714285714285714</v>
      </c>
      <c r="J100" s="106"/>
      <c r="K100" s="106"/>
      <c r="L100" s="121" t="n">
        <f aca="false">+'Segment  2007 YTD'!Q28</f>
        <v>-22</v>
      </c>
      <c r="M100" s="121"/>
      <c r="N100" s="121" t="n">
        <f aca="false">+'Segment  2007 YTD'!Q51</f>
        <v>-48</v>
      </c>
      <c r="O100" s="110"/>
      <c r="P100" s="109" t="n">
        <f aca="false">(+L100-N100)/N100</f>
        <v>-0.541666666666667</v>
      </c>
      <c r="Q100" s="0"/>
    </row>
    <row r="101" customFormat="false" ht="22.5" hidden="false" customHeight="false" outlineLevel="0" collapsed="false">
      <c r="B101" s="98"/>
      <c r="C101" s="123" t="s">
        <v>99</v>
      </c>
      <c r="D101" s="106"/>
      <c r="E101" s="116" t="n">
        <f aca="false">+E95</f>
        <v>0</v>
      </c>
      <c r="F101" s="116"/>
      <c r="G101" s="116" t="n">
        <v>0</v>
      </c>
      <c r="H101" s="113"/>
      <c r="I101" s="122" t="s">
        <v>95</v>
      </c>
      <c r="J101" s="125"/>
      <c r="K101" s="125"/>
      <c r="L101" s="121" t="n">
        <f aca="false">+'Segment  2007 YTD'!Q31</f>
        <v>0</v>
      </c>
      <c r="M101" s="121"/>
      <c r="N101" s="121" t="n">
        <f aca="false">+'Segment  2007 YTD'!Q53</f>
        <v>4</v>
      </c>
      <c r="O101" s="110"/>
      <c r="P101" s="122" t="s">
        <v>95</v>
      </c>
      <c r="Q101" s="0"/>
    </row>
    <row r="102" customFormat="false" ht="13.5" hidden="false" customHeight="false" outlineLevel="0" collapsed="false">
      <c r="B102" s="98"/>
      <c r="C102" s="123" t="s">
        <v>103</v>
      </c>
      <c r="D102" s="106"/>
      <c r="E102" s="126" t="n">
        <f aca="false">+E96-E98-E99+E100-E101</f>
        <v>693</v>
      </c>
      <c r="F102" s="127"/>
      <c r="G102" s="126" t="n">
        <f aca="false">+G96-G98+G100-G101</f>
        <v>643</v>
      </c>
      <c r="H102" s="58"/>
      <c r="I102" s="128" t="n">
        <f aca="false">(+E102-G102)/G102</f>
        <v>0.0777604976671851</v>
      </c>
      <c r="J102" s="125"/>
      <c r="K102" s="125"/>
      <c r="L102" s="126" t="n">
        <f aca="false">+L96-L98-L99+L100-L101</f>
        <v>2712</v>
      </c>
      <c r="M102" s="127"/>
      <c r="N102" s="126" t="n">
        <f aca="false">+N96-N98+N100-N101</f>
        <v>2351</v>
      </c>
      <c r="O102" s="58"/>
      <c r="P102" s="128" t="n">
        <f aca="false">(+L102-N102)/N102</f>
        <v>0.153551680136112</v>
      </c>
      <c r="Q102" s="0"/>
    </row>
    <row r="103" customFormat="false" ht="13.5" hidden="false" customHeight="false" outlineLevel="0" collapsed="false">
      <c r="J103" s="0"/>
      <c r="K103" s="121"/>
      <c r="L103" s="121"/>
      <c r="M103" s="121"/>
      <c r="N103" s="121"/>
      <c r="O103" s="109"/>
      <c r="P103" s="0"/>
      <c r="Q103" s="0"/>
    </row>
    <row r="104" customFormat="false" ht="12.75" hidden="false" customHeight="false" outlineLevel="0" collapsed="false">
      <c r="J104" s="0"/>
      <c r="K104" s="72"/>
      <c r="L104" s="72"/>
      <c r="M104" s="72"/>
      <c r="N104" s="72"/>
      <c r="O104" s="109"/>
      <c r="P104" s="0"/>
      <c r="Q104" s="0"/>
    </row>
    <row r="105" customFormat="false" ht="12.75" hidden="false" customHeight="false" outlineLevel="0" collapsed="false">
      <c r="J105" s="0"/>
      <c r="K105" s="0"/>
      <c r="L105" s="0"/>
      <c r="M105" s="0"/>
      <c r="N105" s="0"/>
      <c r="O105" s="0"/>
      <c r="P105" s="0"/>
      <c r="Q105" s="0"/>
    </row>
    <row r="106" customFormat="false" ht="12.75" hidden="false" customHeight="false" outlineLevel="0" collapsed="false">
      <c r="J106" s="0"/>
      <c r="K106" s="0"/>
      <c r="L106" s="0"/>
      <c r="M106" s="0"/>
      <c r="N106" s="0"/>
      <c r="O106" s="0"/>
      <c r="P106" s="0"/>
      <c r="Q106" s="0"/>
    </row>
    <row r="107" customFormat="false" ht="12.75" hidden="false" customHeight="false" outlineLevel="0" collapsed="false">
      <c r="J107" s="0"/>
      <c r="K107" s="0"/>
      <c r="L107" s="0"/>
      <c r="M107" s="0"/>
      <c r="N107" s="0"/>
      <c r="O107" s="0"/>
      <c r="P107" s="0"/>
      <c r="Q107" s="0"/>
    </row>
    <row r="108" customFormat="false" ht="12.75" hidden="false" customHeight="false" outlineLevel="0" collapsed="false">
      <c r="J108" s="0"/>
      <c r="K108" s="0"/>
      <c r="L108" s="0"/>
      <c r="M108" s="0"/>
      <c r="N108" s="0"/>
      <c r="O108" s="0"/>
      <c r="P108" s="0"/>
      <c r="Q108" s="0"/>
    </row>
    <row r="109" customFormat="false" ht="12.75" hidden="false" customHeight="false" outlineLevel="0" collapsed="false">
      <c r="J109" s="0"/>
      <c r="K109" s="0"/>
      <c r="L109" s="0"/>
      <c r="M109" s="0"/>
      <c r="N109" s="0"/>
      <c r="O109" s="0"/>
      <c r="P109" s="0"/>
      <c r="Q109" s="0"/>
    </row>
    <row r="110" customFormat="false" ht="12.75" hidden="false" customHeight="false" outlineLevel="0" collapsed="false">
      <c r="J110" s="0"/>
      <c r="K110" s="0"/>
      <c r="L110" s="0"/>
      <c r="M110" s="0"/>
      <c r="N110" s="0"/>
      <c r="O110" s="0"/>
      <c r="P110" s="0"/>
      <c r="Q110" s="0"/>
    </row>
    <row r="111" customFormat="false" ht="12.75" hidden="false" customHeight="false" outlineLevel="0" collapsed="false">
      <c r="K111" s="0"/>
      <c r="L111" s="0"/>
      <c r="M111" s="0"/>
      <c r="N111" s="0"/>
      <c r="O111" s="0"/>
    </row>
    <row r="112" customFormat="false" ht="12.75" hidden="false" customHeight="false" outlineLevel="0" collapsed="false">
      <c r="K112" s="0"/>
      <c r="L112" s="0"/>
      <c r="M112" s="0"/>
      <c r="N112" s="0"/>
      <c r="O112" s="0"/>
    </row>
  </sheetData>
  <mergeCells count="15">
    <mergeCell ref="C1:P1"/>
    <mergeCell ref="C2:P2"/>
    <mergeCell ref="C3:P3"/>
    <mergeCell ref="C4:P4"/>
    <mergeCell ref="E6:G6"/>
    <mergeCell ref="L6:N6"/>
    <mergeCell ref="D7:H7"/>
    <mergeCell ref="K7:O7"/>
    <mergeCell ref="C50:M50"/>
    <mergeCell ref="C70:O70"/>
    <mergeCell ref="C71:O71"/>
    <mergeCell ref="C72:O72"/>
    <mergeCell ref="C73:O73"/>
    <mergeCell ref="D75:H75"/>
    <mergeCell ref="K75:O75"/>
  </mergeCells>
  <hyperlinks>
    <hyperlink ref="C49" location="'Reconciliation Non-GAAP'!Print_Area" display="(1) See page 24 Non-GAAP Financial Measures."/>
  </hyperlinks>
  <printOptions headings="false" gridLines="false" gridLinesSet="true" horizontalCentered="false" verticalCentered="false"/>
  <pageMargins left="0.5" right="0.5" top="0.5" bottom="0.5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amp;R&amp;"Arial,Regular"&amp;8Page 1</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W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5" width="1.82"/>
    <col collapsed="false" customWidth="true" hidden="false" outlineLevel="0" max="2" min="2" style="35" width="3.32"/>
    <col collapsed="false" customWidth="true" hidden="false" outlineLevel="0" max="3" min="3" style="35" width="49.65"/>
    <col collapsed="false" customWidth="true" hidden="false" outlineLevel="0" max="4" min="4" style="35" width="9.82"/>
    <col collapsed="false" customWidth="true" hidden="false" outlineLevel="0" max="5" min="5" style="35" width="2.32"/>
    <col collapsed="false" customWidth="true" hidden="false" outlineLevel="0" max="6" min="6" style="35" width="9.82"/>
    <col collapsed="false" customWidth="true" hidden="false" outlineLevel="0" max="7" min="7" style="55" width="2.32"/>
    <col collapsed="false" customWidth="true" hidden="false" outlineLevel="0" max="8" min="8" style="35" width="9.82"/>
    <col collapsed="false" customWidth="true" hidden="false" outlineLevel="0" max="9" min="9" style="55" width="2.32"/>
    <col collapsed="false" customWidth="true" hidden="false" outlineLevel="0" max="10" min="10" style="35" width="9.82"/>
    <col collapsed="false" customWidth="true" hidden="false" outlineLevel="0" max="11" min="11" style="55" width="2.32"/>
    <col collapsed="false" customWidth="true" hidden="false" outlineLevel="0" max="12" min="12" style="35" width="9.82"/>
    <col collapsed="false" customWidth="true" hidden="false" outlineLevel="0" max="13" min="13" style="55" width="2.32"/>
    <col collapsed="false" customWidth="true" hidden="false" outlineLevel="0" max="14" min="14" style="55" width="9.82"/>
    <col collapsed="false" customWidth="true" hidden="false" outlineLevel="0" max="15" min="15" style="55" width="2.32"/>
    <col collapsed="false" customWidth="true" hidden="false" outlineLevel="0" max="16" min="16" style="55" width="9.82"/>
    <col collapsed="false" customWidth="true" hidden="false" outlineLevel="0" max="17" min="17" style="55" width="2.32"/>
    <col collapsed="false" customWidth="true" hidden="false" outlineLevel="0" max="18" min="18" style="35" width="8.49"/>
    <col collapsed="false" customWidth="true" hidden="false" outlineLevel="0" max="19" min="19" style="35" width="14.99"/>
    <col collapsed="false" customWidth="true" hidden="false" outlineLevel="0" max="20" min="20" style="35" width="5.99"/>
    <col collapsed="false" customWidth="false" hidden="false" outlineLevel="0" max="257" min="21" style="35" width="8.99"/>
  </cols>
  <sheetData>
    <row r="1" customFormat="false" ht="12.75" hidden="false" customHeight="false" outlineLevel="0" collapsed="false">
      <c r="C1" s="37" t="s">
        <v>12</v>
      </c>
      <c r="D1" s="37"/>
      <c r="E1" s="37"/>
      <c r="F1" s="37"/>
      <c r="G1" s="37"/>
      <c r="H1" s="37"/>
      <c r="I1" s="37"/>
      <c r="J1" s="37"/>
      <c r="K1" s="37"/>
      <c r="L1" s="37"/>
      <c r="M1" s="37"/>
      <c r="N1" s="37"/>
      <c r="O1" s="37"/>
      <c r="P1" s="37"/>
      <c r="Q1" s="37"/>
      <c r="R1" s="129"/>
      <c r="S1" s="129"/>
      <c r="T1" s="129"/>
    </row>
    <row r="2" customFormat="false" ht="12.75" hidden="false" customHeight="true" outlineLevel="0" collapsed="false">
      <c r="C2" s="39" t="s">
        <v>104</v>
      </c>
      <c r="D2" s="39"/>
      <c r="E2" s="39"/>
      <c r="F2" s="39"/>
      <c r="G2" s="39"/>
      <c r="H2" s="39"/>
      <c r="I2" s="39"/>
      <c r="J2" s="39"/>
      <c r="K2" s="39"/>
      <c r="L2" s="39"/>
      <c r="M2" s="39"/>
      <c r="N2" s="39"/>
      <c r="O2" s="39"/>
      <c r="P2" s="39"/>
      <c r="Q2" s="39"/>
      <c r="R2" s="54"/>
      <c r="S2" s="54"/>
      <c r="T2" s="54"/>
    </row>
    <row r="3" customFormat="false" ht="12.75" hidden="false" customHeight="true" outlineLevel="0" collapsed="false">
      <c r="C3" s="97" t="s">
        <v>88</v>
      </c>
      <c r="D3" s="97"/>
      <c r="E3" s="97"/>
      <c r="F3" s="97"/>
      <c r="G3" s="97"/>
      <c r="H3" s="97"/>
      <c r="I3" s="97"/>
      <c r="J3" s="97"/>
      <c r="K3" s="97"/>
      <c r="L3" s="97"/>
      <c r="M3" s="97"/>
      <c r="N3" s="97"/>
      <c r="O3" s="97"/>
      <c r="P3" s="97"/>
      <c r="Q3" s="97"/>
      <c r="R3" s="130"/>
    </row>
    <row r="4" customFormat="false" ht="12.75" hidden="false" customHeight="true" outlineLevel="0" collapsed="false">
      <c r="C4" s="97" t="s">
        <v>53</v>
      </c>
      <c r="D4" s="97"/>
      <c r="E4" s="97"/>
      <c r="F4" s="97"/>
      <c r="G4" s="97"/>
      <c r="H4" s="97"/>
      <c r="I4" s="97"/>
      <c r="J4" s="97"/>
      <c r="K4" s="97"/>
      <c r="L4" s="97"/>
      <c r="M4" s="97"/>
      <c r="N4" s="97"/>
      <c r="O4" s="97"/>
      <c r="P4" s="97"/>
      <c r="Q4" s="97"/>
      <c r="R4" s="130"/>
    </row>
    <row r="5" customFormat="false" ht="11.25" hidden="false" customHeight="true" outlineLevel="0" collapsed="false">
      <c r="C5" s="42"/>
      <c r="D5" s="131"/>
      <c r="E5" s="4"/>
      <c r="F5" s="38"/>
      <c r="G5" s="39"/>
      <c r="H5" s="132"/>
      <c r="I5" s="133"/>
      <c r="J5" s="132"/>
      <c r="K5" s="133"/>
      <c r="L5" s="132"/>
      <c r="M5" s="133"/>
      <c r="N5" s="132" t="s">
        <v>105</v>
      </c>
      <c r="O5" s="133"/>
      <c r="P5" s="132" t="s">
        <v>105</v>
      </c>
      <c r="Q5" s="133"/>
      <c r="R5" s="38"/>
    </row>
    <row r="6" customFormat="false" ht="12.75" hidden="false" customHeight="false" outlineLevel="0" collapsed="false">
      <c r="C6" s="4" t="s">
        <v>106</v>
      </c>
      <c r="D6" s="134" t="s">
        <v>107</v>
      </c>
      <c r="E6" s="4"/>
      <c r="F6" s="134" t="s">
        <v>108</v>
      </c>
      <c r="G6" s="4"/>
      <c r="H6" s="134" t="s">
        <v>109</v>
      </c>
      <c r="I6" s="4"/>
      <c r="J6" s="134" t="s">
        <v>110</v>
      </c>
      <c r="K6" s="39"/>
      <c r="L6" s="134" t="s">
        <v>61</v>
      </c>
      <c r="N6" s="135" t="n">
        <v>2007</v>
      </c>
      <c r="P6" s="135" t="n">
        <v>2006</v>
      </c>
      <c r="R6" s="99"/>
    </row>
    <row r="7" customFormat="false" ht="12.75" hidden="false" customHeight="true" outlineLevel="0" collapsed="false">
      <c r="C7" s="35" t="s">
        <v>111</v>
      </c>
      <c r="F7" s="38"/>
      <c r="H7" s="38"/>
      <c r="J7" s="38"/>
      <c r="L7" s="38"/>
      <c r="N7" s="66"/>
      <c r="P7" s="66"/>
    </row>
    <row r="8" customFormat="false" ht="11.25" hidden="false" customHeight="false" outlineLevel="0" collapsed="false">
      <c r="C8" s="35" t="s">
        <v>62</v>
      </c>
      <c r="D8" s="74" t="n">
        <f aca="false">'Segment  2007 Qtr'!M10</f>
        <v>4035</v>
      </c>
      <c r="F8" s="74" t="n">
        <v>4363</v>
      </c>
      <c r="G8" s="74"/>
      <c r="H8" s="74" t="n">
        <v>4545</v>
      </c>
      <c r="I8" s="74"/>
      <c r="J8" s="74" t="n">
        <v>4406</v>
      </c>
      <c r="K8" s="83"/>
      <c r="L8" s="74" t="n">
        <v>3932</v>
      </c>
      <c r="M8" s="83"/>
      <c r="N8" s="74" t="n">
        <f aca="false">+H8+F8+D8+J8</f>
        <v>17349</v>
      </c>
      <c r="O8" s="83"/>
      <c r="P8" s="74" t="n">
        <v>17127</v>
      </c>
      <c r="Q8" s="83"/>
    </row>
    <row r="9" customFormat="false" ht="11.25" hidden="false" customHeight="false" outlineLevel="0" collapsed="false">
      <c r="C9" s="35" t="s">
        <v>63</v>
      </c>
      <c r="D9" s="136" t="n">
        <f aca="false">'Segment  2007 Qtr'!M11</f>
        <v>2716</v>
      </c>
      <c r="F9" s="136" t="n">
        <v>2705</v>
      </c>
      <c r="G9" s="136"/>
      <c r="H9" s="136" t="n">
        <v>2995</v>
      </c>
      <c r="I9" s="136"/>
      <c r="J9" s="136" t="n">
        <v>3182</v>
      </c>
      <c r="K9" s="83"/>
      <c r="L9" s="136" t="n">
        <v>2786</v>
      </c>
      <c r="M9" s="83"/>
      <c r="N9" s="136" t="n">
        <f aca="false">+H9+F9+D9+J9</f>
        <v>11598</v>
      </c>
      <c r="O9" s="83"/>
      <c r="P9" s="136" t="n">
        <v>11756</v>
      </c>
      <c r="Q9" s="83"/>
    </row>
    <row r="10" customFormat="false" ht="11.25" hidden="false" customHeight="false" outlineLevel="0" collapsed="false">
      <c r="C10" s="35" t="s">
        <v>64</v>
      </c>
      <c r="D10" s="136" t="n">
        <f aca="false">'Segment  2007 Qtr'!M12</f>
        <v>2959</v>
      </c>
      <c r="F10" s="136" t="n">
        <v>3055</v>
      </c>
      <c r="G10" s="136"/>
      <c r="H10" s="136" t="n">
        <v>2921</v>
      </c>
      <c r="I10" s="136"/>
      <c r="J10" s="136" t="n">
        <v>2994</v>
      </c>
      <c r="K10" s="83"/>
      <c r="L10" s="136" t="n">
        <v>2948</v>
      </c>
      <c r="M10" s="83"/>
      <c r="N10" s="136" t="n">
        <f aca="false">+H10+F10+D10+J10</f>
        <v>11929</v>
      </c>
      <c r="O10" s="83"/>
      <c r="P10" s="136" t="n">
        <v>11551</v>
      </c>
      <c r="Q10" s="83"/>
    </row>
    <row r="11" customFormat="false" ht="11.25" hidden="false" customHeight="false" outlineLevel="0" collapsed="false">
      <c r="C11" s="111" t="s">
        <v>89</v>
      </c>
      <c r="D11" s="136" t="n">
        <f aca="false">'Segment  2007 Qtr'!M13</f>
        <v>1788</v>
      </c>
      <c r="E11" s="111"/>
      <c r="F11" s="136" t="n">
        <v>1910</v>
      </c>
      <c r="G11" s="136"/>
      <c r="H11" s="136" t="n">
        <v>1793</v>
      </c>
      <c r="I11" s="136"/>
      <c r="J11" s="136" t="n">
        <v>1860</v>
      </c>
      <c r="K11" s="83"/>
      <c r="L11" s="136" t="n">
        <v>1824</v>
      </c>
      <c r="M11" s="83"/>
      <c r="N11" s="136" t="n">
        <f aca="false">+H11+F11+D11+J11</f>
        <v>7351</v>
      </c>
      <c r="O11" s="83"/>
      <c r="P11" s="136" t="n">
        <v>7070</v>
      </c>
      <c r="Q11" s="83"/>
    </row>
    <row r="12" customFormat="false" ht="11.25" hidden="false" customHeight="false" outlineLevel="0" collapsed="false">
      <c r="C12" s="111" t="s">
        <v>91</v>
      </c>
      <c r="D12" s="136" t="n">
        <f aca="false">'Segment  2007 Qtr'!M15</f>
        <v>448</v>
      </c>
      <c r="E12" s="111"/>
      <c r="F12" s="136" t="n">
        <v>450</v>
      </c>
      <c r="G12" s="136"/>
      <c r="H12" s="136" t="n">
        <v>422</v>
      </c>
      <c r="I12" s="136"/>
      <c r="J12" s="136" t="n">
        <v>406</v>
      </c>
      <c r="K12" s="83"/>
      <c r="L12" s="136" t="n">
        <v>424</v>
      </c>
      <c r="M12" s="83"/>
      <c r="N12" s="136" t="n">
        <f aca="false">+H12+F12+D12+J12</f>
        <v>1726</v>
      </c>
      <c r="O12" s="83"/>
      <c r="P12" s="136" t="n">
        <v>1689</v>
      </c>
      <c r="Q12" s="83"/>
    </row>
    <row r="13" customFormat="false" ht="11.25" hidden="false" customHeight="false" outlineLevel="0" collapsed="false">
      <c r="C13" s="111" t="s">
        <v>92</v>
      </c>
      <c r="D13" s="136" t="n">
        <f aca="false">'Segment  2007 Qtr'!M16</f>
        <v>372</v>
      </c>
      <c r="E13" s="111"/>
      <c r="F13" s="136" t="n">
        <v>345</v>
      </c>
      <c r="G13" s="136"/>
      <c r="H13" s="136" t="n">
        <v>344</v>
      </c>
      <c r="I13" s="136"/>
      <c r="J13" s="136" t="n">
        <v>344</v>
      </c>
      <c r="K13" s="83"/>
      <c r="L13" s="136" t="n">
        <v>353</v>
      </c>
      <c r="M13" s="83"/>
      <c r="N13" s="136" t="n">
        <f aca="false">+H13+F13+D13+J13</f>
        <v>1405</v>
      </c>
      <c r="O13" s="83"/>
      <c r="P13" s="136" t="n">
        <v>1421</v>
      </c>
      <c r="Q13" s="83"/>
      <c r="R13" s="137"/>
    </row>
    <row r="14" customFormat="false" ht="11.25" hidden="false" customHeight="false" outlineLevel="0" collapsed="false">
      <c r="C14" s="111" t="s">
        <v>112</v>
      </c>
      <c r="D14" s="138" t="n">
        <f aca="false">+D10-D11-D12-D13</f>
        <v>351</v>
      </c>
      <c r="E14" s="111"/>
      <c r="F14" s="138" t="n">
        <f aca="false">+F10-F11-F12-F13</f>
        <v>350</v>
      </c>
      <c r="G14" s="139"/>
      <c r="H14" s="138" t="n">
        <f aca="false">+H10-H11-H12-H13</f>
        <v>362</v>
      </c>
      <c r="I14" s="139"/>
      <c r="J14" s="138" t="n">
        <f aca="false">+J10-J11-J12-J13</f>
        <v>384</v>
      </c>
      <c r="K14" s="83"/>
      <c r="L14" s="138" t="n">
        <f aca="false">+L10-L11-L12-L13</f>
        <v>347</v>
      </c>
      <c r="M14" s="74"/>
      <c r="N14" s="138" t="n">
        <f aca="false">+N10-N11-N12-N13</f>
        <v>1447</v>
      </c>
      <c r="O14" s="74"/>
      <c r="P14" s="138" t="n">
        <f aca="false">+P10-P11-P12-P13</f>
        <v>1371</v>
      </c>
      <c r="Q14" s="74"/>
      <c r="R14" s="137"/>
    </row>
    <row r="15" customFormat="false" ht="5.25" hidden="false" customHeight="true" outlineLevel="0" collapsed="false">
      <c r="C15" s="111"/>
      <c r="D15" s="140"/>
      <c r="E15" s="111"/>
      <c r="F15" s="140"/>
      <c r="G15" s="141"/>
      <c r="H15" s="140"/>
      <c r="I15" s="141"/>
      <c r="J15" s="140"/>
      <c r="K15" s="83"/>
      <c r="L15" s="140"/>
      <c r="M15" s="83"/>
      <c r="N15" s="140"/>
      <c r="O15" s="83"/>
      <c r="P15" s="140"/>
      <c r="Q15" s="83"/>
      <c r="R15" s="137"/>
      <c r="S15" s="60"/>
    </row>
    <row r="16" customFormat="false" ht="11.25" hidden="false" customHeight="false" outlineLevel="0" collapsed="false">
      <c r="C16" s="111" t="s">
        <v>113</v>
      </c>
      <c r="D16" s="112" t="n">
        <f aca="false">+'Segment  2007 Qtr'!O17</f>
        <v>16</v>
      </c>
      <c r="E16" s="111"/>
      <c r="F16" s="112" t="n">
        <v>30</v>
      </c>
      <c r="G16" s="121"/>
      <c r="H16" s="112" t="n">
        <v>30</v>
      </c>
      <c r="I16" s="121"/>
      <c r="J16" s="112" t="n">
        <v>29</v>
      </c>
      <c r="K16" s="83"/>
      <c r="L16" s="112" t="n">
        <v>25</v>
      </c>
      <c r="M16" s="83"/>
      <c r="N16" s="136" t="n">
        <f aca="false">+H16+F16+D16+J16</f>
        <v>105</v>
      </c>
      <c r="O16" s="83"/>
      <c r="P16" s="136" t="n">
        <v>90</v>
      </c>
      <c r="Q16" s="83"/>
      <c r="R16" s="137"/>
      <c r="S16" s="60"/>
    </row>
    <row r="17" customFormat="false" ht="11.25" hidden="false" customHeight="false" outlineLevel="0" collapsed="false">
      <c r="C17" s="111" t="s">
        <v>114</v>
      </c>
      <c r="D17" s="112" t="n">
        <f aca="false">+'Segment  2007 Qtr'!Q19</f>
        <v>504</v>
      </c>
      <c r="E17" s="111"/>
      <c r="F17" s="112" t="n">
        <v>492</v>
      </c>
      <c r="G17" s="112"/>
      <c r="H17" s="112" t="n">
        <v>471</v>
      </c>
      <c r="I17" s="112"/>
      <c r="J17" s="112" t="n">
        <v>451</v>
      </c>
      <c r="K17" s="83"/>
      <c r="L17" s="112" t="n">
        <v>428</v>
      </c>
      <c r="M17" s="83"/>
      <c r="N17" s="136" t="n">
        <f aca="false">+H17+F17+D17+J17</f>
        <v>1918</v>
      </c>
      <c r="O17" s="83"/>
      <c r="P17" s="136" t="n">
        <v>1601</v>
      </c>
      <c r="Q17" s="83"/>
      <c r="R17" s="137"/>
      <c r="S17" s="60"/>
    </row>
    <row r="18" customFormat="false" ht="11.25" hidden="false" customHeight="true" outlineLevel="0" collapsed="false">
      <c r="C18" s="106" t="s">
        <v>115</v>
      </c>
      <c r="D18" s="112" t="n">
        <f aca="false">+'Segment  2007 Qtr'!Q26</f>
        <v>-66</v>
      </c>
      <c r="E18" s="106"/>
      <c r="F18" s="112" t="n">
        <v>0</v>
      </c>
      <c r="G18" s="121"/>
      <c r="H18" s="112" t="n">
        <v>-11</v>
      </c>
      <c r="I18" s="121"/>
      <c r="J18" s="112" t="n">
        <v>16</v>
      </c>
      <c r="K18" s="83"/>
      <c r="L18" s="112" t="n">
        <v>15</v>
      </c>
      <c r="M18" s="83"/>
      <c r="N18" s="136" t="n">
        <f aca="false">+H18+F18+D18+J18</f>
        <v>-61</v>
      </c>
      <c r="O18" s="83"/>
      <c r="P18" s="136" t="n">
        <v>-98</v>
      </c>
      <c r="Q18" s="83"/>
      <c r="R18" s="137"/>
      <c r="S18" s="60"/>
    </row>
    <row r="19" customFormat="false" ht="11.25" hidden="false" customHeight="true" outlineLevel="0" collapsed="false">
      <c r="C19" s="111" t="s">
        <v>96</v>
      </c>
      <c r="D19" s="112" t="n">
        <f aca="false">+'Segment  2007 Qtr'!Q21</f>
        <v>43</v>
      </c>
      <c r="E19" s="111"/>
      <c r="F19" s="112" t="n">
        <v>44</v>
      </c>
      <c r="G19" s="112"/>
      <c r="H19" s="112" t="n">
        <v>42</v>
      </c>
      <c r="I19" s="112"/>
      <c r="J19" s="112" t="n">
        <v>46</v>
      </c>
      <c r="K19" s="83"/>
      <c r="L19" s="112" t="n">
        <v>42</v>
      </c>
      <c r="M19" s="83"/>
      <c r="N19" s="136" t="n">
        <f aca="false">+H19+F19+D19+J19</f>
        <v>175</v>
      </c>
      <c r="O19" s="83"/>
      <c r="P19" s="136" t="n">
        <v>176</v>
      </c>
      <c r="Q19" s="83"/>
      <c r="R19" s="137"/>
      <c r="S19" s="60"/>
    </row>
    <row r="20" customFormat="false" ht="11.25" hidden="false" customHeight="false" outlineLevel="0" collapsed="false">
      <c r="C20" s="35" t="s">
        <v>116</v>
      </c>
      <c r="D20" s="112" t="n">
        <f aca="false">+'Segment  2007 Qtr'!Q22</f>
        <v>49</v>
      </c>
      <c r="F20" s="112" t="n">
        <v>32</v>
      </c>
      <c r="G20" s="112"/>
      <c r="H20" s="112" t="n">
        <v>-4</v>
      </c>
      <c r="I20" s="112"/>
      <c r="J20" s="112" t="n">
        <v>4</v>
      </c>
      <c r="K20" s="83"/>
      <c r="L20" s="112" t="n">
        <v>-16</v>
      </c>
      <c r="M20" s="83"/>
      <c r="N20" s="136" t="n">
        <f aca="false">+H20+F20+D20+J20</f>
        <v>81</v>
      </c>
      <c r="O20" s="83"/>
      <c r="P20" s="136" t="n">
        <v>-35</v>
      </c>
      <c r="Q20" s="83"/>
      <c r="R20" s="137"/>
      <c r="S20" s="60"/>
    </row>
    <row r="21" customFormat="false" ht="11.25" hidden="false" customHeight="false" outlineLevel="0" collapsed="false">
      <c r="C21" s="111" t="s">
        <v>117</v>
      </c>
      <c r="D21" s="112" t="n">
        <f aca="false">+'Segment  2007 Qtr'!Q23</f>
        <v>141</v>
      </c>
      <c r="E21" s="142"/>
      <c r="F21" s="112" t="n">
        <v>140</v>
      </c>
      <c r="G21" s="112"/>
      <c r="H21" s="112" t="n">
        <v>165</v>
      </c>
      <c r="I21" s="112"/>
      <c r="J21" s="112" t="n">
        <v>129</v>
      </c>
      <c r="K21" s="83"/>
      <c r="L21" s="112" t="n">
        <v>124</v>
      </c>
      <c r="M21" s="83"/>
      <c r="N21" s="136" t="n">
        <f aca="false">+H21+F21+D21+J21</f>
        <v>575</v>
      </c>
      <c r="O21" s="83"/>
      <c r="P21" s="136" t="n">
        <v>522</v>
      </c>
      <c r="Q21" s="83"/>
      <c r="R21" s="137"/>
      <c r="S21" s="60"/>
    </row>
    <row r="22" customFormat="false" ht="11.25" hidden="false" customHeight="true" outlineLevel="0" collapsed="false">
      <c r="C22" s="123" t="s">
        <v>118</v>
      </c>
      <c r="D22" s="143" t="n">
        <v>0</v>
      </c>
      <c r="E22" s="111"/>
      <c r="F22" s="143" t="n">
        <v>0</v>
      </c>
      <c r="G22" s="112"/>
      <c r="H22" s="143" t="n">
        <v>0</v>
      </c>
      <c r="I22" s="112"/>
      <c r="J22" s="143" t="n">
        <v>0</v>
      </c>
      <c r="K22" s="83"/>
      <c r="L22" s="143" t="n">
        <v>0</v>
      </c>
      <c r="M22" s="83"/>
      <c r="N22" s="143" t="n">
        <f aca="false">+H22+F22+D22+J22</f>
        <v>0</v>
      </c>
      <c r="O22" s="83"/>
      <c r="P22" s="144" t="n">
        <v>4</v>
      </c>
      <c r="Q22" s="83"/>
      <c r="R22" s="137"/>
      <c r="S22" s="60"/>
    </row>
    <row r="23" customFormat="false" ht="13.5" hidden="false" customHeight="true" outlineLevel="0" collapsed="false">
      <c r="C23" s="111" t="s">
        <v>119</v>
      </c>
      <c r="D23" s="139" t="n">
        <f aca="false">+D14+D16+D17-D20+D18-D19-D21+D22</f>
        <v>572</v>
      </c>
      <c r="E23" s="111"/>
      <c r="F23" s="139" t="n">
        <f aca="false">+F14+F16+F17-F20+F18-F19-F21+F22</f>
        <v>656</v>
      </c>
      <c r="G23" s="139"/>
      <c r="H23" s="139" t="n">
        <f aca="false">+H14+H16+H17-H20+H18-H19-H21+H22</f>
        <v>649</v>
      </c>
      <c r="I23" s="139"/>
      <c r="J23" s="139" t="n">
        <f aca="false">+J14+J16+J17-J20+J18-J19-J21+J22</f>
        <v>701</v>
      </c>
      <c r="K23" s="83"/>
      <c r="L23" s="139" t="n">
        <f aca="false">+L14+L16+L17-L20+L18-L19-L21+L22</f>
        <v>665</v>
      </c>
      <c r="M23" s="74"/>
      <c r="N23" s="139" t="n">
        <f aca="false">+N14+N16+N17-N20+N18-N19-N21+N22</f>
        <v>2578</v>
      </c>
      <c r="O23" s="74"/>
      <c r="P23" s="139" t="n">
        <f aca="false">+P14+P16+P17-P20+P18-P19-P21+P22</f>
        <v>2305</v>
      </c>
      <c r="Q23" s="74"/>
      <c r="R23" s="137"/>
      <c r="S23" s="60"/>
    </row>
    <row r="24" customFormat="false" ht="6.75" hidden="false" customHeight="true" outlineLevel="0" collapsed="false">
      <c r="C24" s="111"/>
      <c r="D24" s="145"/>
      <c r="E24" s="111"/>
      <c r="F24" s="78"/>
      <c r="G24" s="139"/>
      <c r="H24" s="78"/>
      <c r="I24" s="139"/>
      <c r="J24" s="78"/>
      <c r="K24" s="83"/>
      <c r="L24" s="78"/>
      <c r="M24" s="139"/>
      <c r="N24" s="78"/>
      <c r="O24" s="139"/>
      <c r="P24" s="78"/>
      <c r="Q24" s="139"/>
      <c r="R24" s="137"/>
      <c r="S24" s="60"/>
    </row>
    <row r="25" customFormat="false" ht="11.25" hidden="false" customHeight="true" outlineLevel="0" collapsed="false">
      <c r="C25" s="106" t="s">
        <v>115</v>
      </c>
      <c r="D25" s="145" t="n">
        <f aca="false">+'Segment  2007 Qtr'!Q26</f>
        <v>-66</v>
      </c>
      <c r="E25" s="106"/>
      <c r="F25" s="112" t="n">
        <v>0</v>
      </c>
      <c r="G25" s="121"/>
      <c r="H25" s="112" t="n">
        <v>-11</v>
      </c>
      <c r="I25" s="121"/>
      <c r="J25" s="145" t="n">
        <v>16</v>
      </c>
      <c r="K25" s="146"/>
      <c r="L25" s="145" t="n">
        <v>15</v>
      </c>
      <c r="M25" s="146"/>
      <c r="N25" s="136" t="n">
        <f aca="false">+H25+F25+D25+J25</f>
        <v>-61</v>
      </c>
      <c r="O25" s="83"/>
      <c r="P25" s="136" t="n">
        <v>-98</v>
      </c>
      <c r="Q25" s="146"/>
      <c r="R25" s="137"/>
      <c r="S25" s="60"/>
    </row>
    <row r="26" customFormat="false" ht="11.25" hidden="false" customHeight="true" outlineLevel="0" collapsed="false">
      <c r="C26" s="111" t="s">
        <v>120</v>
      </c>
      <c r="D26" s="112" t="n">
        <f aca="false">+'Segment  2007 Qtr'!Q27</f>
        <v>-57</v>
      </c>
      <c r="E26" s="106"/>
      <c r="F26" s="145" t="n">
        <v>-38</v>
      </c>
      <c r="G26" s="121"/>
      <c r="H26" s="145" t="n">
        <v>0</v>
      </c>
      <c r="I26" s="121"/>
      <c r="J26" s="145" t="n">
        <v>0</v>
      </c>
      <c r="K26" s="146"/>
      <c r="L26" s="145" t="n">
        <v>0</v>
      </c>
      <c r="M26" s="146"/>
      <c r="N26" s="136" t="n">
        <f aca="false">+H26+F26+D26+J26</f>
        <v>-95</v>
      </c>
      <c r="O26" s="83"/>
      <c r="P26" s="145" t="n">
        <v>0</v>
      </c>
      <c r="Q26" s="146"/>
      <c r="R26" s="137"/>
      <c r="S26" s="60"/>
    </row>
    <row r="27" customFormat="false" ht="11.25" hidden="false" customHeight="false" outlineLevel="0" collapsed="false">
      <c r="C27" s="106" t="s">
        <v>102</v>
      </c>
      <c r="D27" s="112" t="n">
        <f aca="false">'Segment  2007 Qtr'!Q28</f>
        <v>-2</v>
      </c>
      <c r="E27" s="106"/>
      <c r="F27" s="112" t="n">
        <v>-2</v>
      </c>
      <c r="G27" s="121"/>
      <c r="H27" s="112" t="n">
        <v>4</v>
      </c>
      <c r="I27" s="121"/>
      <c r="J27" s="145" t="n">
        <v>-22</v>
      </c>
      <c r="K27" s="146"/>
      <c r="L27" s="145" t="n">
        <v>-7</v>
      </c>
      <c r="M27" s="146"/>
      <c r="N27" s="136" t="n">
        <f aca="false">+H27+F27+D27+J27</f>
        <v>-22</v>
      </c>
      <c r="O27" s="83"/>
      <c r="P27" s="136" t="n">
        <v>-48</v>
      </c>
      <c r="Q27" s="146"/>
      <c r="R27" s="137"/>
      <c r="S27" s="60"/>
    </row>
    <row r="28" customFormat="false" ht="13.5" hidden="false" customHeight="true" outlineLevel="0" collapsed="false">
      <c r="C28" s="147" t="s">
        <v>118</v>
      </c>
      <c r="D28" s="145" t="n">
        <v>0</v>
      </c>
      <c r="E28" s="106"/>
      <c r="F28" s="145" t="n">
        <v>0</v>
      </c>
      <c r="G28" s="121"/>
      <c r="H28" s="145" t="n">
        <v>0</v>
      </c>
      <c r="I28" s="121"/>
      <c r="J28" s="145" t="n">
        <v>0</v>
      </c>
      <c r="K28" s="146"/>
      <c r="L28" s="145" t="n">
        <v>0</v>
      </c>
      <c r="M28" s="146"/>
      <c r="N28" s="136" t="n">
        <f aca="false">+H28+F28+D28+J28</f>
        <v>0</v>
      </c>
      <c r="O28" s="83"/>
      <c r="P28" s="136" t="n">
        <v>4</v>
      </c>
      <c r="Q28" s="146"/>
      <c r="R28" s="137"/>
      <c r="S28" s="60"/>
    </row>
    <row r="29" customFormat="false" ht="23.25" hidden="false" customHeight="true" outlineLevel="0" collapsed="false">
      <c r="C29" s="123" t="s">
        <v>121</v>
      </c>
      <c r="D29" s="148" t="n">
        <f aca="false">+D23-D25-D26+D27-D28</f>
        <v>693</v>
      </c>
      <c r="E29" s="111"/>
      <c r="F29" s="148" t="n">
        <f aca="false">+F23-F25-F26+F27-F28</f>
        <v>692</v>
      </c>
      <c r="G29" s="139"/>
      <c r="H29" s="148" t="n">
        <f aca="false">+H23-H25-H26+H27-H28</f>
        <v>664</v>
      </c>
      <c r="I29" s="139"/>
      <c r="J29" s="148" t="n">
        <f aca="false">+J23-J25-J26+J27-J28</f>
        <v>663</v>
      </c>
      <c r="K29" s="83"/>
      <c r="L29" s="148" t="n">
        <f aca="false">+L23-L25-L26+L27-L28</f>
        <v>643</v>
      </c>
      <c r="M29" s="74"/>
      <c r="N29" s="148" t="n">
        <f aca="false">+N23-N25-N26+N27-N28</f>
        <v>2712</v>
      </c>
      <c r="O29" s="74"/>
      <c r="P29" s="148" t="n">
        <f aca="false">+P23-P25-P26+P27-P28</f>
        <v>2351</v>
      </c>
      <c r="Q29" s="74"/>
      <c r="R29" s="137"/>
      <c r="S29" s="60"/>
    </row>
    <row r="30" customFormat="false" ht="7.5" hidden="false" customHeight="true" outlineLevel="0" collapsed="false">
      <c r="C30" s="149"/>
      <c r="D30" s="149"/>
      <c r="E30" s="149"/>
      <c r="G30" s="139"/>
      <c r="I30" s="139"/>
      <c r="J30" s="139"/>
      <c r="L30" s="139"/>
      <c r="M30" s="139"/>
      <c r="N30" s="139"/>
      <c r="O30" s="139"/>
      <c r="P30" s="139"/>
      <c r="Q30" s="139"/>
      <c r="R30" s="139"/>
    </row>
    <row r="31" customFormat="false" ht="12.75" hidden="false" customHeight="true" outlineLevel="0" collapsed="false">
      <c r="C31" s="65" t="s">
        <v>122</v>
      </c>
      <c r="D31" s="150"/>
      <c r="E31" s="151"/>
      <c r="F31" s="152"/>
      <c r="G31" s="152"/>
      <c r="H31" s="152"/>
      <c r="I31" s="152"/>
      <c r="J31" s="152"/>
      <c r="K31" s="152"/>
      <c r="L31" s="152"/>
      <c r="M31" s="152"/>
      <c r="N31" s="150"/>
      <c r="O31" s="152"/>
      <c r="P31" s="152"/>
      <c r="Q31" s="152"/>
      <c r="R31" s="153"/>
      <c r="S31" s="111"/>
      <c r="T31" s="111"/>
    </row>
    <row r="32" customFormat="false" ht="12.75" hidden="false" customHeight="false" outlineLevel="0" collapsed="false">
      <c r="C32" s="35" t="s">
        <v>123</v>
      </c>
      <c r="D32" s="109" t="n">
        <f aca="false">(D9/L9)-1</f>
        <v>-0.0251256281407035</v>
      </c>
      <c r="F32" s="109" t="n">
        <v>-0.01</v>
      </c>
      <c r="G32" s="109"/>
      <c r="H32" s="154" t="n">
        <v>0</v>
      </c>
      <c r="I32" s="109"/>
      <c r="J32" s="109" t="n">
        <v>-0.020621729763004</v>
      </c>
      <c r="K32" s="83"/>
      <c r="L32" s="109" t="n">
        <v>0.0878563061304178</v>
      </c>
      <c r="M32" s="83"/>
      <c r="N32" s="109" t="n">
        <f aca="false">(N9/P9)-1</f>
        <v>-0.0134399455597142</v>
      </c>
      <c r="O32" s="83"/>
      <c r="P32" s="109" t="n">
        <v>0.0183645183645185</v>
      </c>
      <c r="Q32" s="83"/>
      <c r="R32" s="109"/>
      <c r="S32" s="0"/>
      <c r="T32" s="111"/>
    </row>
    <row r="33" customFormat="false" ht="12.75" hidden="false" customHeight="false" outlineLevel="0" collapsed="false">
      <c r="C33" s="35" t="s">
        <v>124</v>
      </c>
      <c r="D33" s="109" t="n">
        <f aca="false">(D10/L10)-1</f>
        <v>0.00373134328358216</v>
      </c>
      <c r="F33" s="109" t="n">
        <v>0.01</v>
      </c>
      <c r="G33" s="109"/>
      <c r="H33" s="109" t="n">
        <v>0.03</v>
      </c>
      <c r="I33" s="109"/>
      <c r="J33" s="109" t="n">
        <v>0.0911078717201166</v>
      </c>
      <c r="K33" s="83"/>
      <c r="L33" s="109" t="n">
        <v>0.0558739255014327</v>
      </c>
      <c r="M33" s="83"/>
      <c r="N33" s="109" t="n">
        <f aca="false">(N10/P10)-1</f>
        <v>0.0327244394424726</v>
      </c>
      <c r="O33" s="83"/>
      <c r="P33" s="109" t="n">
        <v>0.00443478260869568</v>
      </c>
      <c r="Q33" s="83"/>
      <c r="R33" s="109"/>
      <c r="S33" s="0"/>
      <c r="T33" s="50"/>
    </row>
    <row r="34" customFormat="false" ht="12.75" hidden="false" customHeight="false" outlineLevel="0" collapsed="false">
      <c r="C34" s="65" t="s">
        <v>125</v>
      </c>
      <c r="E34" s="65"/>
      <c r="G34" s="155"/>
      <c r="I34" s="155"/>
      <c r="J34" s="50"/>
      <c r="L34" s="50"/>
      <c r="M34" s="156"/>
      <c r="N34" s="59"/>
      <c r="O34" s="156"/>
      <c r="P34" s="59"/>
      <c r="Q34" s="156"/>
      <c r="R34" s="44"/>
      <c r="S34" s="0"/>
      <c r="T34" s="50"/>
    </row>
    <row r="35" customFormat="false" ht="11.25" hidden="false" customHeight="false" outlineLevel="0" collapsed="false">
      <c r="C35" s="35" t="s">
        <v>126</v>
      </c>
      <c r="D35" s="85" t="n">
        <f aca="false">+'Consolidated Results'!D9/'Consolidated Results'!D8</f>
        <v>0.673110285006196</v>
      </c>
      <c r="F35" s="85" t="n">
        <v>0.619986247994499</v>
      </c>
      <c r="G35" s="85"/>
      <c r="H35" s="85" t="n">
        <v>0.658965896589659</v>
      </c>
      <c r="I35" s="85"/>
      <c r="J35" s="85" t="n">
        <v>0.722197004085338</v>
      </c>
      <c r="L35" s="85" t="n">
        <v>0.708545269582909</v>
      </c>
      <c r="M35" s="85"/>
      <c r="N35" s="85" t="n">
        <f aca="false">+'Consolidated Results'!N9/'Consolidated Results'!N8</f>
        <v>0.668511153380598</v>
      </c>
      <c r="O35" s="85"/>
      <c r="P35" s="85" t="n">
        <f aca="false">+'Consolidated Results'!P9/'Consolidated Results'!P8</f>
        <v>0.686401588135692</v>
      </c>
      <c r="Q35" s="85"/>
      <c r="R35" s="85"/>
      <c r="S35" s="85"/>
      <c r="T35" s="85"/>
      <c r="U35" s="157"/>
      <c r="W35" s="157"/>
    </row>
    <row r="36" customFormat="false" ht="11.25" hidden="false" customHeight="false" outlineLevel="0" collapsed="false">
      <c r="C36" s="35" t="s">
        <v>127</v>
      </c>
      <c r="D36" s="85"/>
      <c r="F36" s="85"/>
      <c r="G36" s="85"/>
      <c r="H36" s="85"/>
      <c r="I36" s="85"/>
      <c r="J36" s="85"/>
      <c r="L36" s="85"/>
      <c r="M36" s="85"/>
      <c r="N36" s="85"/>
      <c r="O36" s="85"/>
      <c r="P36" s="85"/>
      <c r="Q36" s="85"/>
      <c r="R36" s="85"/>
      <c r="S36" s="85"/>
      <c r="T36" s="85"/>
      <c r="U36" s="157"/>
      <c r="W36" s="157"/>
    </row>
    <row r="37" customFormat="false" ht="11.25" hidden="false" customHeight="false" outlineLevel="0" collapsed="false">
      <c r="C37" s="32" t="s">
        <v>128</v>
      </c>
      <c r="D37" s="109" t="n">
        <f aca="false">(+D21-D27)/(D29+(D21-D27))</f>
        <v>0.171052631578947</v>
      </c>
      <c r="F37" s="109" t="n">
        <v>0.170263788968825</v>
      </c>
      <c r="G37" s="109"/>
      <c r="H37" s="109" t="n">
        <v>0.195151515151515</v>
      </c>
      <c r="I37" s="109"/>
      <c r="J37" s="109" t="n">
        <v>0.185503685503686</v>
      </c>
      <c r="L37" s="109" t="n">
        <v>0.169250645994832</v>
      </c>
      <c r="M37" s="109"/>
      <c r="N37" s="109" t="n">
        <f aca="false">(+N21-N27)/(N29+(N21-N27))</f>
        <v>0.180417044424297</v>
      </c>
      <c r="O37" s="109"/>
      <c r="P37" s="109" t="n">
        <f aca="false">(+P21-P27)/(P29+(P21-P27))</f>
        <v>0.195138651146868</v>
      </c>
      <c r="Q37" s="109"/>
      <c r="R37" s="109"/>
      <c r="S37" s="109"/>
      <c r="T37" s="109"/>
    </row>
    <row r="38" customFormat="false" ht="11.25" hidden="false" customHeight="false" outlineLevel="0" collapsed="false">
      <c r="C38" s="158" t="s">
        <v>129</v>
      </c>
      <c r="D38" s="159"/>
      <c r="E38" s="158"/>
      <c r="F38" s="159"/>
      <c r="G38" s="159"/>
      <c r="H38" s="159"/>
      <c r="I38" s="159"/>
      <c r="J38" s="160"/>
      <c r="K38" s="159"/>
      <c r="L38" s="160"/>
      <c r="M38" s="159"/>
      <c r="N38" s="59"/>
      <c r="O38" s="159"/>
      <c r="P38" s="59"/>
      <c r="Q38" s="159"/>
      <c r="R38" s="50"/>
      <c r="S38" s="50"/>
      <c r="T38" s="50"/>
    </row>
    <row r="39" customFormat="false" ht="11.25" hidden="false" customHeight="false" outlineLevel="0" collapsed="false">
      <c r="C39" s="59" t="s">
        <v>130</v>
      </c>
      <c r="D39" s="77" t="n">
        <f aca="false">+'Segment  2007 Qtr'!M55</f>
        <v>0.604</v>
      </c>
      <c r="E39" s="59"/>
      <c r="F39" s="77" t="n">
        <v>0.625</v>
      </c>
      <c r="G39" s="77"/>
      <c r="H39" s="77" t="n">
        <v>0.614</v>
      </c>
      <c r="I39" s="77"/>
      <c r="J39" s="77" t="n">
        <v>0.621</v>
      </c>
      <c r="K39" s="77"/>
      <c r="L39" s="77" t="n">
        <v>0.618</v>
      </c>
      <c r="M39" s="77"/>
      <c r="N39" s="77" t="n">
        <f aca="false">+'Segment  2007 YTD'!Q59</f>
        <v>0.616</v>
      </c>
      <c r="O39" s="77"/>
      <c r="P39" s="77" t="n">
        <v>0.612</v>
      </c>
      <c r="Q39" s="77"/>
      <c r="R39" s="50"/>
      <c r="S39" s="50"/>
      <c r="T39" s="50"/>
    </row>
    <row r="40" customFormat="false" ht="11.25" hidden="false" customHeight="false" outlineLevel="0" collapsed="false">
      <c r="C40" s="59" t="s">
        <v>131</v>
      </c>
      <c r="D40" s="77" t="n">
        <f aca="false">+'Segment  2007 Qtr'!M56</f>
        <v>0.151</v>
      </c>
      <c r="E40" s="59"/>
      <c r="F40" s="77" t="n">
        <v>0.147</v>
      </c>
      <c r="G40" s="77"/>
      <c r="H40" s="77" t="n">
        <v>0.145</v>
      </c>
      <c r="I40" s="77"/>
      <c r="J40" s="77" t="n">
        <v>0.135</v>
      </c>
      <c r="K40" s="77"/>
      <c r="L40" s="77" t="n">
        <v>0.144</v>
      </c>
      <c r="M40" s="77"/>
      <c r="N40" s="77" t="n">
        <f aca="false">+'Segment  2007 YTD'!Q60</f>
        <v>0.145</v>
      </c>
      <c r="O40" s="77"/>
      <c r="P40" s="77" t="n">
        <v>0.146</v>
      </c>
      <c r="Q40" s="77"/>
      <c r="R40" s="161"/>
      <c r="S40" s="50"/>
      <c r="T40" s="50"/>
    </row>
    <row r="41" customFormat="false" ht="11.25" hidden="false" customHeight="false" outlineLevel="0" collapsed="false">
      <c r="C41" s="59" t="s">
        <v>132</v>
      </c>
      <c r="D41" s="77" t="n">
        <f aca="false">+'Segment  2007 Qtr'!M57</f>
        <v>0.126</v>
      </c>
      <c r="E41" s="59"/>
      <c r="F41" s="77" t="n">
        <v>0.113</v>
      </c>
      <c r="G41" s="162"/>
      <c r="H41" s="77" t="n">
        <v>0.117</v>
      </c>
      <c r="I41" s="162"/>
      <c r="J41" s="77" t="n">
        <v>0.115</v>
      </c>
      <c r="K41" s="77"/>
      <c r="L41" s="77" t="n">
        <v>0.12</v>
      </c>
      <c r="M41" s="77"/>
      <c r="N41" s="77" t="n">
        <f aca="false">+'Segment  2007 YTD'!Q61</f>
        <v>0.118</v>
      </c>
      <c r="O41" s="77"/>
      <c r="P41" s="77" t="n">
        <v>0.123</v>
      </c>
      <c r="Q41" s="77"/>
      <c r="R41" s="50"/>
      <c r="S41" s="50"/>
      <c r="T41" s="50"/>
    </row>
    <row r="42" customFormat="false" ht="12" hidden="false" customHeight="false" outlineLevel="0" collapsed="false">
      <c r="C42" s="163" t="s">
        <v>73</v>
      </c>
      <c r="D42" s="164" t="n">
        <f aca="false">SUM(D39:D41)</f>
        <v>0.881</v>
      </c>
      <c r="E42" s="163"/>
      <c r="F42" s="164" t="n">
        <f aca="false">SUM(F39:F41)</f>
        <v>0.885</v>
      </c>
      <c r="G42" s="165"/>
      <c r="H42" s="164" t="n">
        <f aca="false">SUM(H39:H41)</f>
        <v>0.876</v>
      </c>
      <c r="I42" s="165"/>
      <c r="J42" s="164" t="n">
        <f aca="false">SUM(J39:J41)</f>
        <v>0.871</v>
      </c>
      <c r="K42" s="165"/>
      <c r="L42" s="164" t="n">
        <f aca="false">SUM(L39:L41)</f>
        <v>0.882</v>
      </c>
      <c r="M42" s="165"/>
      <c r="N42" s="164" t="n">
        <f aca="false">SUM(N39:N41)</f>
        <v>0.879</v>
      </c>
      <c r="O42" s="165"/>
      <c r="P42" s="164" t="n">
        <f aca="false">SUM(P39:P41)</f>
        <v>0.881</v>
      </c>
      <c r="Q42" s="165"/>
      <c r="R42" s="50"/>
      <c r="S42" s="50"/>
      <c r="T42" s="50"/>
    </row>
    <row r="43" customFormat="false" ht="12" hidden="false" customHeight="false" outlineLevel="0" collapsed="false">
      <c r="C43" s="163"/>
      <c r="D43" s="165"/>
      <c r="E43" s="163"/>
      <c r="F43" s="165"/>
      <c r="G43" s="165"/>
      <c r="H43" s="165"/>
      <c r="I43" s="165"/>
      <c r="J43" s="165"/>
      <c r="K43" s="165"/>
      <c r="L43" s="165"/>
      <c r="M43" s="165"/>
      <c r="N43" s="165"/>
      <c r="O43" s="165"/>
      <c r="P43" s="165"/>
      <c r="Q43" s="165"/>
      <c r="R43" s="50"/>
      <c r="S43" s="50"/>
      <c r="T43" s="50"/>
    </row>
    <row r="44" customFormat="false" ht="11.25" hidden="false" customHeight="false" outlineLevel="0" collapsed="false">
      <c r="C44" s="59" t="s">
        <v>133</v>
      </c>
      <c r="D44" s="165" t="n">
        <f aca="false">+D41+D40</f>
        <v>0.277</v>
      </c>
      <c r="E44" s="163"/>
      <c r="F44" s="165" t="n">
        <f aca="false">+F40+F41</f>
        <v>0.26</v>
      </c>
      <c r="G44" s="165"/>
      <c r="H44" s="165" t="n">
        <f aca="false">+H40+H41</f>
        <v>0.262</v>
      </c>
      <c r="I44" s="165"/>
      <c r="J44" s="165" t="n">
        <f aca="false">+J40+J41</f>
        <v>0.25</v>
      </c>
      <c r="K44" s="165"/>
      <c r="L44" s="165" t="n">
        <f aca="false">+L40+L41</f>
        <v>0.264</v>
      </c>
      <c r="M44" s="165"/>
      <c r="N44" s="165" t="n">
        <f aca="false">+N40+N41</f>
        <v>0.263</v>
      </c>
      <c r="O44" s="165"/>
      <c r="P44" s="165" t="n">
        <f aca="false">+P40+P41</f>
        <v>0.269</v>
      </c>
      <c r="Q44" s="165"/>
      <c r="R44" s="50"/>
      <c r="S44" s="50"/>
      <c r="T44" s="50"/>
    </row>
    <row r="45" customFormat="false" ht="11.25" hidden="false" customHeight="false" outlineLevel="0" collapsed="false">
      <c r="C45" s="59" t="s">
        <v>134</v>
      </c>
      <c r="D45" s="165" t="n">
        <v>0.246</v>
      </c>
      <c r="E45" s="163"/>
      <c r="F45" s="165" t="n">
        <v>0.228</v>
      </c>
      <c r="G45" s="165"/>
      <c r="H45" s="165" t="n">
        <v>0.236</v>
      </c>
      <c r="I45" s="165"/>
      <c r="J45" s="165" t="n">
        <v>0.219</v>
      </c>
      <c r="K45" s="165"/>
      <c r="L45" s="165" t="n">
        <v>0.238</v>
      </c>
      <c r="M45" s="165"/>
      <c r="N45" s="165" t="n">
        <v>0.232</v>
      </c>
      <c r="O45" s="165"/>
      <c r="P45" s="165" t="n">
        <v>0.245</v>
      </c>
      <c r="Q45" s="165"/>
      <c r="R45" s="166"/>
      <c r="S45" s="50"/>
      <c r="T45" s="50"/>
    </row>
    <row r="46" customFormat="false" ht="4.5" hidden="false" customHeight="true" outlineLevel="0" collapsed="false">
      <c r="C46" s="163"/>
      <c r="D46" s="165"/>
      <c r="E46" s="163"/>
      <c r="F46" s="165"/>
      <c r="G46" s="165"/>
      <c r="H46" s="165"/>
      <c r="I46" s="165"/>
      <c r="J46" s="165"/>
      <c r="K46" s="165"/>
      <c r="L46" s="165"/>
      <c r="M46" s="165"/>
      <c r="N46" s="165"/>
      <c r="O46" s="165"/>
      <c r="P46" s="165"/>
      <c r="Q46" s="165"/>
      <c r="R46" s="50"/>
      <c r="S46" s="50"/>
      <c r="T46" s="50"/>
    </row>
    <row r="47" customFormat="false" ht="12.75" hidden="false" customHeight="false" outlineLevel="0" collapsed="false">
      <c r="C47" s="158" t="s">
        <v>135</v>
      </c>
      <c r="D47" s="65"/>
      <c r="E47" s="65"/>
      <c r="F47" s="167"/>
      <c r="G47" s="168"/>
      <c r="H47" s="167"/>
      <c r="I47" s="168"/>
      <c r="J47" s="167"/>
      <c r="K47" s="168"/>
      <c r="L47" s="167"/>
      <c r="M47" s="169"/>
      <c r="N47" s="59"/>
      <c r="O47" s="169"/>
      <c r="P47" s="59"/>
      <c r="Q47" s="169"/>
      <c r="R47" s="50"/>
      <c r="S47" s="50"/>
      <c r="T47" s="50"/>
    </row>
    <row r="48" customFormat="false" ht="11.25" hidden="false" customHeight="false" outlineLevel="0" collapsed="false">
      <c r="C48" s="35" t="s">
        <v>136</v>
      </c>
      <c r="D48" s="170" t="n">
        <f aca="false">+'Insurance-North American '!D35+'Insurance-Overseas General '!D36+'Global Reinsurance '!D35</f>
        <v>23</v>
      </c>
      <c r="F48" s="170" t="n">
        <v>21</v>
      </c>
      <c r="G48" s="83"/>
      <c r="H48" s="170" t="n">
        <v>81</v>
      </c>
      <c r="I48" s="83"/>
      <c r="J48" s="170" t="n">
        <v>34</v>
      </c>
      <c r="K48" s="170"/>
      <c r="L48" s="170" t="n">
        <v>6</v>
      </c>
      <c r="M48" s="170"/>
      <c r="N48" s="170" t="n">
        <f aca="false">+H48+F48+D48+J48</f>
        <v>159</v>
      </c>
      <c r="O48" s="170"/>
      <c r="P48" s="170" t="n">
        <v>17</v>
      </c>
      <c r="Q48" s="170"/>
      <c r="R48" s="50"/>
      <c r="S48" s="50"/>
      <c r="T48" s="50"/>
    </row>
    <row r="49" customFormat="false" ht="11.25" hidden="false" customHeight="false" outlineLevel="0" collapsed="false">
      <c r="C49" s="59" t="s">
        <v>137</v>
      </c>
      <c r="D49" s="170" t="n">
        <f aca="false">+'Insurance-North American '!D36+'Insurance-Overseas General '!D37+'Global Reinsurance '!D36</f>
        <v>-89</v>
      </c>
      <c r="F49" s="170" t="n">
        <v>-70</v>
      </c>
      <c r="G49" s="83"/>
      <c r="H49" s="170" t="n">
        <v>-40</v>
      </c>
      <c r="I49" s="83"/>
      <c r="J49" s="170" t="n">
        <v>-18</v>
      </c>
      <c r="K49" s="170"/>
      <c r="L49" s="170" t="n">
        <v>17</v>
      </c>
      <c r="M49" s="170"/>
      <c r="N49" s="170" t="n">
        <f aca="false">+H49+F49+D49+J49</f>
        <v>-217</v>
      </c>
      <c r="O49" s="170"/>
      <c r="P49" s="170" t="n">
        <v>-12</v>
      </c>
      <c r="Q49" s="170"/>
      <c r="R49" s="50"/>
      <c r="S49" s="50"/>
      <c r="T49" s="50"/>
    </row>
    <row r="50" customFormat="false" ht="6.75" hidden="false" customHeight="true" outlineLevel="0" collapsed="false">
      <c r="D50" s="50"/>
      <c r="E50" s="50"/>
      <c r="F50" s="50"/>
      <c r="G50" s="155"/>
      <c r="H50" s="50"/>
      <c r="I50" s="155"/>
      <c r="J50" s="50"/>
      <c r="K50" s="155"/>
      <c r="L50" s="50"/>
      <c r="M50" s="155"/>
      <c r="N50" s="155"/>
      <c r="O50" s="155"/>
      <c r="P50" s="155"/>
      <c r="Q50" s="155"/>
      <c r="R50" s="50"/>
      <c r="S50" s="50"/>
      <c r="T50" s="50"/>
    </row>
    <row r="51" customFormat="false" ht="20.25" hidden="false" customHeight="true" outlineLevel="0" collapsed="false">
      <c r="C51" s="171" t="s">
        <v>138</v>
      </c>
      <c r="D51" s="171"/>
      <c r="E51" s="171"/>
      <c r="F51" s="171"/>
      <c r="G51" s="171"/>
      <c r="H51" s="171"/>
      <c r="I51" s="171"/>
      <c r="J51" s="171"/>
      <c r="K51" s="171"/>
      <c r="L51" s="171"/>
      <c r="M51" s="171"/>
      <c r="N51" s="171"/>
      <c r="O51" s="171"/>
      <c r="P51" s="155"/>
      <c r="Q51" s="155"/>
      <c r="R51" s="50"/>
      <c r="S51" s="50"/>
      <c r="T51" s="50"/>
    </row>
    <row r="52" customFormat="false" ht="11.25" hidden="false" customHeight="false" outlineLevel="0" collapsed="false">
      <c r="C52" s="94" t="s">
        <v>139</v>
      </c>
      <c r="D52" s="50"/>
      <c r="E52" s="50"/>
      <c r="F52" s="50"/>
      <c r="G52" s="155"/>
      <c r="H52" s="50"/>
      <c r="I52" s="155"/>
      <c r="J52" s="50"/>
      <c r="K52" s="155"/>
      <c r="L52" s="50"/>
      <c r="M52" s="155"/>
      <c r="N52" s="155"/>
      <c r="O52" s="155"/>
      <c r="P52" s="155"/>
      <c r="Q52" s="155"/>
      <c r="R52" s="50"/>
      <c r="S52" s="50"/>
      <c r="T52" s="50"/>
    </row>
    <row r="53" customFormat="false" ht="11.25" hidden="false" customHeight="false" outlineLevel="0" collapsed="false">
      <c r="C53" s="172" t="s">
        <v>140</v>
      </c>
      <c r="P53" s="155"/>
      <c r="Q53" s="155"/>
      <c r="R53" s="50"/>
      <c r="S53" s="50"/>
      <c r="T53" s="50"/>
    </row>
    <row r="54" customFormat="false" ht="11.25" hidden="false" customHeight="false" outlineLevel="0" collapsed="false">
      <c r="D54" s="50"/>
      <c r="E54" s="50"/>
      <c r="F54" s="50"/>
      <c r="G54" s="155"/>
      <c r="H54" s="50"/>
      <c r="I54" s="155"/>
      <c r="J54" s="50"/>
      <c r="K54" s="155"/>
      <c r="L54" s="50"/>
      <c r="M54" s="155"/>
      <c r="N54" s="155"/>
      <c r="O54" s="155"/>
      <c r="P54" s="155"/>
      <c r="Q54" s="155"/>
      <c r="R54" s="50"/>
      <c r="S54" s="50"/>
      <c r="T54" s="50"/>
    </row>
    <row r="55" customFormat="false" ht="11.25" hidden="false" customHeight="false" outlineLevel="0" collapsed="false">
      <c r="C55" s="50"/>
      <c r="D55" s="50"/>
      <c r="E55" s="50"/>
      <c r="F55" s="50"/>
      <c r="G55" s="155"/>
      <c r="H55" s="50"/>
      <c r="I55" s="155"/>
      <c r="J55" s="50"/>
      <c r="K55" s="155"/>
      <c r="L55" s="50"/>
      <c r="M55" s="155"/>
      <c r="N55" s="155"/>
      <c r="O55" s="155"/>
      <c r="P55" s="155"/>
      <c r="Q55" s="155"/>
      <c r="R55" s="50"/>
      <c r="S55" s="50"/>
      <c r="T55" s="50"/>
    </row>
    <row r="56" customFormat="false" ht="11.25" hidden="false" customHeight="false" outlineLevel="0" collapsed="false">
      <c r="C56" s="50"/>
      <c r="D56" s="50"/>
      <c r="E56" s="50"/>
      <c r="F56" s="50"/>
      <c r="G56" s="155"/>
      <c r="H56" s="50"/>
      <c r="I56" s="155"/>
      <c r="J56" s="50"/>
      <c r="K56" s="155"/>
      <c r="L56" s="50"/>
      <c r="M56" s="155"/>
      <c r="N56" s="155"/>
      <c r="O56" s="155"/>
      <c r="P56" s="155"/>
      <c r="Q56" s="155"/>
      <c r="R56" s="50"/>
      <c r="S56" s="50"/>
      <c r="T56" s="50"/>
    </row>
    <row r="57" customFormat="false" ht="11.25" hidden="false" customHeight="false" outlineLevel="0" collapsed="false">
      <c r="C57" s="50"/>
      <c r="D57" s="50"/>
      <c r="E57" s="50"/>
      <c r="F57" s="50"/>
      <c r="G57" s="155"/>
      <c r="H57" s="50"/>
      <c r="I57" s="155"/>
      <c r="J57" s="50"/>
      <c r="K57" s="155"/>
      <c r="L57" s="50"/>
      <c r="M57" s="155"/>
      <c r="N57" s="155"/>
      <c r="O57" s="155"/>
      <c r="P57" s="155"/>
      <c r="Q57" s="155"/>
      <c r="R57" s="50"/>
      <c r="S57" s="50"/>
      <c r="T57" s="50"/>
    </row>
    <row r="58" customFormat="false" ht="11.25" hidden="false" customHeight="false" outlineLevel="0" collapsed="false">
      <c r="C58" s="50"/>
      <c r="D58" s="50"/>
      <c r="E58" s="50"/>
      <c r="F58" s="50"/>
      <c r="G58" s="155"/>
      <c r="H58" s="50"/>
      <c r="I58" s="155"/>
      <c r="J58" s="50"/>
      <c r="K58" s="155"/>
      <c r="L58" s="50"/>
      <c r="M58" s="155"/>
      <c r="N58" s="155"/>
      <c r="O58" s="155"/>
      <c r="P58" s="155"/>
      <c r="Q58" s="155"/>
      <c r="R58" s="50"/>
      <c r="S58" s="50"/>
      <c r="T58" s="50"/>
    </row>
    <row r="59" customFormat="false" ht="11.25" hidden="false" customHeight="false" outlineLevel="0" collapsed="false">
      <c r="C59" s="50"/>
      <c r="D59" s="50"/>
      <c r="E59" s="50"/>
      <c r="F59" s="50"/>
      <c r="G59" s="155"/>
      <c r="H59" s="50"/>
      <c r="I59" s="155"/>
      <c r="J59" s="50"/>
      <c r="K59" s="155"/>
      <c r="L59" s="50"/>
      <c r="M59" s="155"/>
      <c r="N59" s="155"/>
      <c r="O59" s="155"/>
      <c r="P59" s="155"/>
      <c r="Q59" s="155"/>
      <c r="R59" s="50"/>
      <c r="S59" s="50"/>
      <c r="T59" s="50"/>
    </row>
    <row r="60" customFormat="false" ht="11.25" hidden="false" customHeight="false" outlineLevel="0" collapsed="false">
      <c r="C60" s="50"/>
      <c r="D60" s="50"/>
      <c r="E60" s="50"/>
      <c r="F60" s="50"/>
      <c r="G60" s="155"/>
      <c r="H60" s="50"/>
      <c r="I60" s="155"/>
      <c r="J60" s="50"/>
      <c r="K60" s="155"/>
      <c r="L60" s="50"/>
      <c r="M60" s="155"/>
      <c r="N60" s="155"/>
      <c r="O60" s="155"/>
      <c r="P60" s="155"/>
      <c r="Q60" s="155"/>
      <c r="R60" s="50"/>
      <c r="S60" s="50"/>
      <c r="T60" s="50"/>
    </row>
    <row r="61" customFormat="false" ht="11.25" hidden="false" customHeight="false" outlineLevel="0" collapsed="false">
      <c r="C61" s="50"/>
      <c r="D61" s="50"/>
      <c r="E61" s="50"/>
      <c r="F61" s="50"/>
      <c r="G61" s="155"/>
      <c r="H61" s="50"/>
      <c r="I61" s="155"/>
      <c r="J61" s="50"/>
      <c r="K61" s="155"/>
      <c r="L61" s="50"/>
      <c r="M61" s="155"/>
      <c r="N61" s="155"/>
      <c r="O61" s="155"/>
      <c r="P61" s="155"/>
      <c r="Q61" s="155"/>
      <c r="R61" s="50"/>
      <c r="S61" s="50"/>
      <c r="T61" s="50"/>
    </row>
    <row r="62" customFormat="false" ht="11.25" hidden="false" customHeight="false" outlineLevel="0" collapsed="false">
      <c r="C62" s="50"/>
      <c r="D62" s="50"/>
      <c r="E62" s="50"/>
      <c r="F62" s="50"/>
      <c r="G62" s="155"/>
      <c r="H62" s="50"/>
      <c r="I62" s="155"/>
      <c r="J62" s="50"/>
      <c r="K62" s="155"/>
      <c r="L62" s="50"/>
      <c r="M62" s="155"/>
      <c r="N62" s="155"/>
      <c r="O62" s="155"/>
      <c r="P62" s="155"/>
      <c r="Q62" s="155"/>
      <c r="R62" s="50"/>
      <c r="S62" s="50"/>
      <c r="T62" s="50"/>
    </row>
    <row r="63" customFormat="false" ht="11.25" hidden="false" customHeight="false" outlineLevel="0" collapsed="false">
      <c r="C63" s="50"/>
      <c r="D63" s="50"/>
      <c r="E63" s="50"/>
      <c r="F63" s="50"/>
      <c r="G63" s="155"/>
      <c r="H63" s="50"/>
      <c r="I63" s="155"/>
      <c r="J63" s="50"/>
      <c r="K63" s="155"/>
      <c r="L63" s="50"/>
      <c r="M63" s="155"/>
      <c r="N63" s="155"/>
      <c r="O63" s="155"/>
      <c r="P63" s="155"/>
      <c r="Q63" s="155"/>
      <c r="R63" s="50"/>
      <c r="S63" s="50"/>
      <c r="T63" s="50"/>
    </row>
    <row r="64" customFormat="false" ht="11.25" hidden="false" customHeight="false" outlineLevel="0" collapsed="false">
      <c r="C64" s="50"/>
      <c r="D64" s="50"/>
      <c r="E64" s="50"/>
      <c r="F64" s="50"/>
      <c r="G64" s="155"/>
      <c r="H64" s="50"/>
      <c r="I64" s="155"/>
      <c r="J64" s="50"/>
      <c r="K64" s="155"/>
      <c r="L64" s="50"/>
      <c r="M64" s="155"/>
      <c r="N64" s="155"/>
      <c r="O64" s="155"/>
      <c r="P64" s="155"/>
      <c r="Q64" s="155"/>
      <c r="R64" s="50"/>
      <c r="S64" s="50"/>
      <c r="T64" s="50"/>
    </row>
    <row r="65" customFormat="false" ht="11.25" hidden="false" customHeight="false" outlineLevel="0" collapsed="false">
      <c r="C65" s="50"/>
      <c r="D65" s="50"/>
      <c r="E65" s="50"/>
      <c r="F65" s="50"/>
      <c r="G65" s="155"/>
      <c r="H65" s="50"/>
      <c r="I65" s="155"/>
      <c r="J65" s="50"/>
      <c r="K65" s="155"/>
      <c r="L65" s="50"/>
      <c r="M65" s="155"/>
      <c r="N65" s="155"/>
      <c r="O65" s="155"/>
      <c r="P65" s="155"/>
      <c r="Q65" s="155"/>
      <c r="R65" s="50"/>
      <c r="S65" s="50"/>
      <c r="T65" s="50"/>
    </row>
    <row r="66" customFormat="false" ht="11.25" hidden="false" customHeight="false" outlineLevel="0" collapsed="false">
      <c r="C66" s="50"/>
      <c r="D66" s="50"/>
      <c r="E66" s="50"/>
      <c r="F66" s="50"/>
      <c r="G66" s="155"/>
      <c r="H66" s="50"/>
      <c r="I66" s="155"/>
      <c r="J66" s="50"/>
      <c r="K66" s="155"/>
      <c r="L66" s="50"/>
      <c r="M66" s="155"/>
      <c r="N66" s="155"/>
      <c r="O66" s="155"/>
      <c r="P66" s="155"/>
      <c r="Q66" s="155"/>
      <c r="R66" s="50"/>
      <c r="S66" s="50"/>
      <c r="T66" s="50"/>
    </row>
    <row r="67" customFormat="false" ht="11.25" hidden="false" customHeight="false" outlineLevel="0" collapsed="false">
      <c r="C67" s="50"/>
      <c r="D67" s="50"/>
      <c r="E67" s="50"/>
      <c r="F67" s="50"/>
      <c r="G67" s="155"/>
      <c r="H67" s="50"/>
      <c r="I67" s="155"/>
      <c r="J67" s="50"/>
      <c r="K67" s="155"/>
      <c r="L67" s="50"/>
      <c r="M67" s="155"/>
      <c r="N67" s="155"/>
      <c r="O67" s="155"/>
      <c r="P67" s="155"/>
      <c r="Q67" s="155"/>
      <c r="R67" s="50"/>
      <c r="S67" s="50"/>
      <c r="T67" s="50"/>
    </row>
    <row r="68" customFormat="false" ht="11.25" hidden="false" customHeight="false" outlineLevel="0" collapsed="false">
      <c r="C68" s="50"/>
      <c r="D68" s="50"/>
      <c r="E68" s="50"/>
      <c r="F68" s="50"/>
      <c r="G68" s="155"/>
      <c r="H68" s="50"/>
      <c r="I68" s="155"/>
      <c r="J68" s="50"/>
      <c r="K68" s="155"/>
      <c r="L68" s="50"/>
      <c r="M68" s="155"/>
      <c r="N68" s="155"/>
      <c r="O68" s="155"/>
      <c r="P68" s="155"/>
      <c r="Q68" s="155"/>
      <c r="R68" s="50"/>
      <c r="S68" s="50"/>
      <c r="T68" s="50"/>
    </row>
    <row r="69" customFormat="false" ht="11.25" hidden="false" customHeight="false" outlineLevel="0" collapsed="false">
      <c r="C69" s="50"/>
      <c r="D69" s="50"/>
      <c r="E69" s="50"/>
      <c r="F69" s="50"/>
      <c r="G69" s="155"/>
      <c r="H69" s="50"/>
      <c r="I69" s="155"/>
      <c r="J69" s="50"/>
      <c r="K69" s="155"/>
      <c r="L69" s="50"/>
      <c r="M69" s="155"/>
      <c r="N69" s="155"/>
      <c r="O69" s="155"/>
      <c r="P69" s="155"/>
      <c r="Q69" s="155"/>
      <c r="R69" s="50"/>
      <c r="S69" s="50"/>
      <c r="T69" s="50"/>
    </row>
    <row r="70" customFormat="false" ht="11.25" hidden="false" customHeight="false" outlineLevel="0" collapsed="false">
      <c r="C70" s="50"/>
      <c r="D70" s="50"/>
      <c r="E70" s="50"/>
      <c r="F70" s="50"/>
      <c r="G70" s="155"/>
      <c r="H70" s="50"/>
      <c r="I70" s="155"/>
      <c r="J70" s="50"/>
      <c r="K70" s="155"/>
      <c r="L70" s="50"/>
      <c r="M70" s="155"/>
      <c r="N70" s="155"/>
      <c r="O70" s="155"/>
      <c r="P70" s="155"/>
      <c r="Q70" s="155"/>
      <c r="R70" s="50"/>
      <c r="S70" s="50"/>
      <c r="T70" s="50"/>
    </row>
    <row r="71" customFormat="false" ht="11.25" hidden="false" customHeight="false" outlineLevel="0" collapsed="false">
      <c r="C71" s="50"/>
      <c r="D71" s="50"/>
      <c r="E71" s="50"/>
      <c r="F71" s="50"/>
      <c r="G71" s="155"/>
      <c r="H71" s="50"/>
      <c r="I71" s="155"/>
      <c r="J71" s="50"/>
      <c r="K71" s="155"/>
      <c r="L71" s="50"/>
      <c r="M71" s="155"/>
      <c r="N71" s="155"/>
      <c r="O71" s="155"/>
      <c r="P71" s="155"/>
      <c r="Q71" s="155"/>
      <c r="R71" s="50"/>
      <c r="S71" s="50"/>
      <c r="T71" s="50"/>
    </row>
    <row r="72" customFormat="false" ht="11.25" hidden="false" customHeight="false" outlineLevel="0" collapsed="false">
      <c r="C72" s="50"/>
      <c r="D72" s="50"/>
      <c r="E72" s="50"/>
      <c r="F72" s="50"/>
      <c r="G72" s="155"/>
      <c r="H72" s="50"/>
      <c r="I72" s="155"/>
      <c r="J72" s="50"/>
      <c r="K72" s="155"/>
      <c r="L72" s="50"/>
      <c r="M72" s="155"/>
      <c r="N72" s="155"/>
      <c r="O72" s="155"/>
      <c r="P72" s="155"/>
      <c r="Q72" s="155"/>
      <c r="R72" s="50"/>
      <c r="S72" s="50"/>
      <c r="T72" s="50"/>
    </row>
    <row r="73" customFormat="false" ht="11.25" hidden="false" customHeight="false" outlineLevel="0" collapsed="false">
      <c r="C73" s="50"/>
      <c r="D73" s="50"/>
      <c r="E73" s="50"/>
      <c r="F73" s="50"/>
      <c r="G73" s="155"/>
      <c r="H73" s="50"/>
      <c r="I73" s="155"/>
      <c r="J73" s="50"/>
      <c r="K73" s="155"/>
      <c r="L73" s="50"/>
      <c r="M73" s="155"/>
      <c r="N73" s="155"/>
      <c r="O73" s="155"/>
      <c r="P73" s="155"/>
      <c r="Q73" s="155"/>
      <c r="R73" s="50"/>
      <c r="S73" s="50"/>
      <c r="T73" s="50"/>
    </row>
    <row r="74" customFormat="false" ht="11.25" hidden="false" customHeight="false" outlineLevel="0" collapsed="false">
      <c r="C74" s="50"/>
      <c r="D74" s="50"/>
      <c r="E74" s="50"/>
      <c r="F74" s="50"/>
      <c r="G74" s="155"/>
      <c r="H74" s="50"/>
      <c r="I74" s="155"/>
      <c r="J74" s="50"/>
      <c r="K74" s="155"/>
      <c r="L74" s="50"/>
      <c r="M74" s="155"/>
      <c r="N74" s="155"/>
      <c r="O74" s="155"/>
      <c r="P74" s="155"/>
      <c r="Q74" s="155"/>
      <c r="R74" s="50"/>
      <c r="S74" s="50"/>
      <c r="T74" s="50"/>
    </row>
    <row r="75" customFormat="false" ht="11.25" hidden="false" customHeight="false" outlineLevel="0" collapsed="false">
      <c r="C75" s="50"/>
      <c r="D75" s="50"/>
      <c r="E75" s="50"/>
      <c r="F75" s="50"/>
      <c r="G75" s="155"/>
      <c r="H75" s="50"/>
      <c r="I75" s="155"/>
      <c r="J75" s="50"/>
      <c r="K75" s="155"/>
      <c r="L75" s="50"/>
      <c r="M75" s="155"/>
      <c r="N75" s="155"/>
      <c r="O75" s="155"/>
      <c r="P75" s="155"/>
      <c r="Q75" s="155"/>
      <c r="R75" s="50"/>
      <c r="S75" s="50"/>
      <c r="T75" s="50"/>
    </row>
    <row r="76" customFormat="false" ht="11.25" hidden="false" customHeight="false" outlineLevel="0" collapsed="false">
      <c r="C76" s="50"/>
      <c r="D76" s="50"/>
      <c r="E76" s="50"/>
      <c r="F76" s="50"/>
      <c r="G76" s="155"/>
      <c r="H76" s="50"/>
      <c r="I76" s="155"/>
      <c r="J76" s="50"/>
      <c r="K76" s="155"/>
      <c r="L76" s="50"/>
      <c r="M76" s="155"/>
      <c r="N76" s="155"/>
      <c r="O76" s="155"/>
      <c r="P76" s="155"/>
      <c r="Q76" s="155"/>
      <c r="R76" s="50"/>
      <c r="S76" s="50"/>
      <c r="T76" s="50"/>
    </row>
    <row r="77" customFormat="false" ht="11.25" hidden="false" customHeight="false" outlineLevel="0" collapsed="false">
      <c r="C77" s="50"/>
      <c r="D77" s="50"/>
      <c r="E77" s="50"/>
      <c r="F77" s="50"/>
      <c r="G77" s="155"/>
      <c r="H77" s="50"/>
      <c r="I77" s="155"/>
      <c r="J77" s="50"/>
      <c r="K77" s="155"/>
      <c r="L77" s="50"/>
      <c r="M77" s="155"/>
      <c r="N77" s="155"/>
      <c r="O77" s="155"/>
      <c r="P77" s="155"/>
      <c r="Q77" s="155"/>
      <c r="R77" s="50"/>
      <c r="S77" s="50"/>
      <c r="T77" s="50"/>
    </row>
    <row r="78" customFormat="false" ht="11.25" hidden="false" customHeight="false" outlineLevel="0" collapsed="false">
      <c r="C78" s="50"/>
      <c r="D78" s="50"/>
      <c r="E78" s="50"/>
      <c r="F78" s="50"/>
      <c r="G78" s="155"/>
      <c r="H78" s="50"/>
      <c r="I78" s="155"/>
      <c r="J78" s="50"/>
      <c r="K78" s="155"/>
      <c r="L78" s="50"/>
      <c r="M78" s="155"/>
      <c r="N78" s="155"/>
      <c r="O78" s="155"/>
      <c r="P78" s="155"/>
      <c r="Q78" s="155"/>
      <c r="R78" s="50"/>
      <c r="S78" s="50"/>
      <c r="T78" s="50"/>
    </row>
    <row r="79" customFormat="false" ht="11.25" hidden="false" customHeight="false" outlineLevel="0" collapsed="false">
      <c r="C79" s="50"/>
      <c r="D79" s="50"/>
      <c r="E79" s="50"/>
      <c r="F79" s="50"/>
      <c r="G79" s="155"/>
      <c r="H79" s="50"/>
      <c r="I79" s="155"/>
      <c r="J79" s="50"/>
      <c r="K79" s="155"/>
      <c r="L79" s="50"/>
      <c r="M79" s="155"/>
      <c r="N79" s="155"/>
      <c r="O79" s="155"/>
      <c r="P79" s="155"/>
      <c r="Q79" s="155"/>
      <c r="R79" s="50"/>
      <c r="S79" s="50"/>
      <c r="T79" s="50"/>
    </row>
    <row r="80" customFormat="false" ht="11.25" hidden="false" customHeight="false" outlineLevel="0" collapsed="false">
      <c r="C80" s="50"/>
      <c r="D80" s="50"/>
      <c r="E80" s="50"/>
      <c r="F80" s="50"/>
      <c r="G80" s="155"/>
      <c r="H80" s="50"/>
      <c r="I80" s="155"/>
      <c r="J80" s="50"/>
      <c r="K80" s="155"/>
      <c r="L80" s="50"/>
      <c r="M80" s="155"/>
      <c r="N80" s="155"/>
      <c r="O80" s="155"/>
      <c r="P80" s="155"/>
      <c r="Q80" s="155"/>
      <c r="R80" s="50"/>
      <c r="S80" s="50"/>
      <c r="T80" s="50"/>
    </row>
    <row r="81" customFormat="false" ht="11.25" hidden="false" customHeight="false" outlineLevel="0" collapsed="false">
      <c r="C81" s="50"/>
      <c r="D81" s="50"/>
      <c r="E81" s="50"/>
      <c r="F81" s="50"/>
      <c r="G81" s="155"/>
      <c r="H81" s="50"/>
      <c r="I81" s="155"/>
      <c r="J81" s="50"/>
      <c r="K81" s="155"/>
      <c r="L81" s="50"/>
      <c r="M81" s="155"/>
      <c r="N81" s="155"/>
      <c r="O81" s="155"/>
      <c r="P81" s="155"/>
      <c r="Q81" s="155"/>
      <c r="R81" s="50"/>
      <c r="S81" s="50"/>
      <c r="T81" s="50"/>
    </row>
    <row r="82" customFormat="false" ht="11.25" hidden="false" customHeight="false" outlineLevel="0" collapsed="false">
      <c r="C82" s="50"/>
      <c r="D82" s="50"/>
      <c r="E82" s="50"/>
      <c r="F82" s="50"/>
      <c r="G82" s="155"/>
      <c r="H82" s="50"/>
      <c r="I82" s="155"/>
      <c r="J82" s="50"/>
      <c r="K82" s="155"/>
      <c r="L82" s="50"/>
      <c r="M82" s="155"/>
      <c r="N82" s="155"/>
      <c r="O82" s="155"/>
      <c r="P82" s="155"/>
      <c r="Q82" s="155"/>
      <c r="R82" s="50"/>
      <c r="S82" s="50"/>
      <c r="T82" s="50"/>
    </row>
    <row r="83" customFormat="false" ht="11.25" hidden="false" customHeight="false" outlineLevel="0" collapsed="false">
      <c r="C83" s="50"/>
      <c r="D83" s="50"/>
      <c r="E83" s="50"/>
      <c r="F83" s="50"/>
      <c r="G83" s="155"/>
      <c r="H83" s="50"/>
      <c r="I83" s="155"/>
      <c r="J83" s="50"/>
      <c r="K83" s="155"/>
      <c r="L83" s="50"/>
      <c r="M83" s="155"/>
      <c r="N83" s="155"/>
      <c r="O83" s="155"/>
      <c r="P83" s="155"/>
      <c r="Q83" s="155"/>
      <c r="R83" s="50"/>
      <c r="S83" s="50"/>
      <c r="T83" s="50"/>
    </row>
    <row r="84" customFormat="false" ht="11.25" hidden="false" customHeight="false" outlineLevel="0" collapsed="false">
      <c r="C84" s="50"/>
      <c r="D84" s="50"/>
      <c r="E84" s="50"/>
      <c r="F84" s="50"/>
      <c r="G84" s="155"/>
      <c r="H84" s="50"/>
      <c r="I84" s="155"/>
      <c r="J84" s="50"/>
      <c r="K84" s="155"/>
      <c r="L84" s="50"/>
      <c r="M84" s="155"/>
      <c r="N84" s="155"/>
      <c r="O84" s="155"/>
      <c r="P84" s="155"/>
      <c r="Q84" s="155"/>
      <c r="R84" s="50"/>
      <c r="S84" s="50"/>
      <c r="T84" s="50"/>
    </row>
    <row r="85" customFormat="false" ht="11.25" hidden="false" customHeight="false" outlineLevel="0" collapsed="false">
      <c r="C85" s="50"/>
      <c r="D85" s="50"/>
      <c r="E85" s="50"/>
      <c r="F85" s="50"/>
      <c r="G85" s="155"/>
      <c r="H85" s="50"/>
      <c r="I85" s="155"/>
      <c r="J85" s="50"/>
      <c r="K85" s="155"/>
      <c r="L85" s="50"/>
      <c r="M85" s="155"/>
      <c r="N85" s="155"/>
      <c r="O85" s="155"/>
      <c r="P85" s="155"/>
      <c r="Q85" s="155"/>
      <c r="R85" s="50"/>
      <c r="S85" s="50"/>
      <c r="T85" s="50"/>
    </row>
    <row r="86" customFormat="false" ht="11.25" hidden="false" customHeight="false" outlineLevel="0" collapsed="false">
      <c r="C86" s="50"/>
      <c r="D86" s="50"/>
      <c r="E86" s="50"/>
      <c r="F86" s="50"/>
      <c r="G86" s="155"/>
      <c r="H86" s="50"/>
      <c r="I86" s="155"/>
      <c r="J86" s="50"/>
      <c r="K86" s="155"/>
      <c r="L86" s="50"/>
      <c r="M86" s="155"/>
      <c r="N86" s="155"/>
      <c r="O86" s="155"/>
      <c r="P86" s="155"/>
      <c r="Q86" s="155"/>
      <c r="R86" s="50"/>
      <c r="S86" s="50"/>
      <c r="T86" s="50"/>
    </row>
    <row r="87" customFormat="false" ht="11.25" hidden="false" customHeight="false" outlineLevel="0" collapsed="false">
      <c r="C87" s="50"/>
      <c r="D87" s="50"/>
      <c r="E87" s="50"/>
      <c r="F87" s="50"/>
      <c r="G87" s="155"/>
      <c r="H87" s="50"/>
      <c r="I87" s="155"/>
      <c r="J87" s="50"/>
      <c r="K87" s="155"/>
      <c r="L87" s="50"/>
      <c r="M87" s="155"/>
      <c r="N87" s="155"/>
      <c r="O87" s="155"/>
      <c r="P87" s="155"/>
      <c r="Q87" s="155"/>
      <c r="R87" s="50"/>
      <c r="S87" s="50"/>
      <c r="T87" s="50"/>
    </row>
    <row r="88" customFormat="false" ht="11.25" hidden="false" customHeight="false" outlineLevel="0" collapsed="false">
      <c r="C88" s="50"/>
      <c r="D88" s="50"/>
      <c r="E88" s="50"/>
      <c r="F88" s="50"/>
      <c r="G88" s="155"/>
      <c r="H88" s="50"/>
      <c r="I88" s="155"/>
      <c r="J88" s="50"/>
      <c r="K88" s="155"/>
      <c r="L88" s="50"/>
      <c r="M88" s="155"/>
      <c r="N88" s="155"/>
      <c r="O88" s="155"/>
      <c r="P88" s="155"/>
      <c r="Q88" s="155"/>
      <c r="R88" s="50"/>
      <c r="S88" s="50"/>
      <c r="T88" s="50"/>
    </row>
    <row r="89" customFormat="false" ht="11.25" hidden="false" customHeight="false" outlineLevel="0" collapsed="false">
      <c r="C89" s="50"/>
      <c r="D89" s="50"/>
      <c r="E89" s="50"/>
      <c r="F89" s="50"/>
      <c r="G89" s="155"/>
      <c r="H89" s="50"/>
      <c r="I89" s="155"/>
      <c r="J89" s="50"/>
      <c r="K89" s="155"/>
      <c r="L89" s="50"/>
      <c r="M89" s="155"/>
      <c r="N89" s="155"/>
      <c r="O89" s="155"/>
      <c r="P89" s="155"/>
      <c r="Q89" s="155"/>
      <c r="R89" s="50"/>
      <c r="S89" s="50"/>
      <c r="T89" s="50"/>
    </row>
    <row r="90" customFormat="false" ht="11.25" hidden="false" customHeight="false" outlineLevel="0" collapsed="false">
      <c r="C90" s="50"/>
      <c r="D90" s="50"/>
      <c r="E90" s="50"/>
      <c r="F90" s="50"/>
      <c r="G90" s="155"/>
      <c r="H90" s="50"/>
      <c r="I90" s="155"/>
      <c r="J90" s="50"/>
      <c r="K90" s="155"/>
      <c r="L90" s="50"/>
      <c r="M90" s="155"/>
      <c r="N90" s="155"/>
      <c r="O90" s="155"/>
      <c r="P90" s="155"/>
      <c r="Q90" s="155"/>
      <c r="R90" s="50"/>
      <c r="S90" s="50"/>
      <c r="T90" s="50"/>
    </row>
    <row r="91" customFormat="false" ht="11.25" hidden="false" customHeight="false" outlineLevel="0" collapsed="false">
      <c r="C91" s="50"/>
      <c r="D91" s="50"/>
      <c r="E91" s="50"/>
      <c r="F91" s="50"/>
      <c r="G91" s="155"/>
      <c r="H91" s="50"/>
      <c r="I91" s="155"/>
      <c r="J91" s="50"/>
      <c r="K91" s="155"/>
      <c r="L91" s="50"/>
      <c r="M91" s="155"/>
      <c r="N91" s="155"/>
      <c r="O91" s="155"/>
      <c r="P91" s="155"/>
      <c r="Q91" s="155"/>
      <c r="R91" s="50"/>
      <c r="S91" s="50"/>
      <c r="T91" s="50"/>
    </row>
    <row r="92" customFormat="false" ht="11.25" hidden="false" customHeight="false" outlineLevel="0" collapsed="false">
      <c r="C92" s="50"/>
      <c r="D92" s="50"/>
      <c r="E92" s="50"/>
      <c r="F92" s="50"/>
      <c r="G92" s="155"/>
      <c r="H92" s="50"/>
      <c r="I92" s="155"/>
      <c r="J92" s="50"/>
      <c r="K92" s="155"/>
      <c r="L92" s="50"/>
      <c r="M92" s="155"/>
      <c r="N92" s="155"/>
      <c r="O92" s="155"/>
      <c r="P92" s="155"/>
      <c r="Q92" s="155"/>
      <c r="R92" s="50"/>
      <c r="S92" s="50"/>
      <c r="T92" s="50"/>
    </row>
    <row r="93" customFormat="false" ht="11.25" hidden="false" customHeight="false" outlineLevel="0" collapsed="false">
      <c r="C93" s="50"/>
      <c r="D93" s="50"/>
      <c r="E93" s="50"/>
      <c r="F93" s="50"/>
      <c r="G93" s="155"/>
      <c r="H93" s="50"/>
      <c r="I93" s="155"/>
      <c r="J93" s="50"/>
      <c r="K93" s="155"/>
      <c r="L93" s="50"/>
      <c r="M93" s="155"/>
      <c r="N93" s="155"/>
      <c r="O93" s="155"/>
      <c r="P93" s="155"/>
      <c r="Q93" s="155"/>
      <c r="R93" s="50"/>
      <c r="S93" s="50"/>
      <c r="T93" s="50"/>
    </row>
    <row r="94" customFormat="false" ht="11.25" hidden="false" customHeight="false" outlineLevel="0" collapsed="false">
      <c r="C94" s="50"/>
      <c r="D94" s="50"/>
      <c r="E94" s="50"/>
      <c r="F94" s="50"/>
      <c r="G94" s="155"/>
      <c r="H94" s="50"/>
      <c r="I94" s="155"/>
      <c r="J94" s="50"/>
      <c r="K94" s="155"/>
      <c r="L94" s="50"/>
      <c r="M94" s="155"/>
      <c r="N94" s="155"/>
      <c r="O94" s="155"/>
      <c r="P94" s="155"/>
      <c r="Q94" s="155"/>
      <c r="R94" s="50"/>
      <c r="S94" s="50"/>
      <c r="T94" s="50"/>
    </row>
    <row r="95" customFormat="false" ht="11.25" hidden="false" customHeight="false" outlineLevel="0" collapsed="false">
      <c r="C95" s="50"/>
      <c r="D95" s="50"/>
      <c r="E95" s="50"/>
      <c r="F95" s="50"/>
      <c r="G95" s="155"/>
      <c r="H95" s="50"/>
      <c r="I95" s="155"/>
      <c r="J95" s="50"/>
      <c r="K95" s="155"/>
      <c r="L95" s="50"/>
      <c r="M95" s="155"/>
      <c r="N95" s="155"/>
      <c r="O95" s="155"/>
      <c r="P95" s="155"/>
      <c r="Q95" s="155"/>
      <c r="R95" s="50"/>
      <c r="S95" s="50"/>
      <c r="T95" s="50"/>
    </row>
    <row r="96" customFormat="false" ht="11.25" hidden="false" customHeight="false" outlineLevel="0" collapsed="false">
      <c r="C96" s="50"/>
      <c r="D96" s="50"/>
      <c r="E96" s="50"/>
      <c r="F96" s="50"/>
      <c r="G96" s="155"/>
      <c r="H96" s="50"/>
      <c r="I96" s="155"/>
      <c r="J96" s="50"/>
      <c r="K96" s="155"/>
      <c r="L96" s="50"/>
      <c r="M96" s="155"/>
      <c r="N96" s="155"/>
      <c r="O96" s="155"/>
      <c r="P96" s="155"/>
      <c r="Q96" s="155"/>
      <c r="R96" s="50"/>
      <c r="S96" s="50"/>
      <c r="T96" s="50"/>
    </row>
    <row r="97" customFormat="false" ht="11.25" hidden="false" customHeight="false" outlineLevel="0" collapsed="false">
      <c r="C97" s="50"/>
      <c r="D97" s="50"/>
      <c r="E97" s="50"/>
      <c r="F97" s="50"/>
      <c r="G97" s="155"/>
      <c r="H97" s="50"/>
      <c r="I97" s="155"/>
      <c r="J97" s="50"/>
      <c r="K97" s="155"/>
      <c r="L97" s="50"/>
      <c r="M97" s="155"/>
      <c r="N97" s="155"/>
      <c r="O97" s="155"/>
      <c r="P97" s="155"/>
      <c r="Q97" s="155"/>
      <c r="R97" s="50"/>
      <c r="S97" s="50"/>
      <c r="T97" s="50"/>
    </row>
    <row r="98" customFormat="false" ht="11.25" hidden="false" customHeight="false" outlineLevel="0" collapsed="false">
      <c r="C98" s="50"/>
      <c r="D98" s="50"/>
      <c r="E98" s="50"/>
      <c r="F98" s="50"/>
      <c r="G98" s="155"/>
      <c r="H98" s="50"/>
      <c r="I98" s="155"/>
      <c r="J98" s="50"/>
      <c r="K98" s="155"/>
      <c r="L98" s="50"/>
      <c r="M98" s="155"/>
      <c r="N98" s="155"/>
      <c r="O98" s="155"/>
      <c r="P98" s="155"/>
      <c r="Q98" s="155"/>
      <c r="R98" s="50"/>
      <c r="S98" s="50"/>
      <c r="T98" s="50"/>
    </row>
    <row r="99" customFormat="false" ht="11.25" hidden="false" customHeight="false" outlineLevel="0" collapsed="false">
      <c r="C99" s="50"/>
      <c r="D99" s="50"/>
      <c r="E99" s="50"/>
      <c r="F99" s="50"/>
      <c r="G99" s="155"/>
      <c r="H99" s="50"/>
      <c r="I99" s="155"/>
      <c r="J99" s="50"/>
      <c r="K99" s="155"/>
      <c r="L99" s="50"/>
      <c r="M99" s="155"/>
      <c r="N99" s="155"/>
      <c r="O99" s="155"/>
      <c r="P99" s="155"/>
      <c r="Q99" s="155"/>
      <c r="R99" s="50"/>
      <c r="S99" s="50"/>
      <c r="T99" s="50"/>
    </row>
    <row r="100" customFormat="false" ht="11.25" hidden="false" customHeight="false" outlineLevel="0" collapsed="false">
      <c r="C100" s="50"/>
      <c r="D100" s="50"/>
      <c r="E100" s="50"/>
      <c r="F100" s="50"/>
      <c r="G100" s="155"/>
      <c r="H100" s="50"/>
      <c r="I100" s="155"/>
      <c r="J100" s="50"/>
      <c r="K100" s="155"/>
      <c r="L100" s="50"/>
      <c r="M100" s="155"/>
      <c r="N100" s="155"/>
      <c r="O100" s="155"/>
      <c r="P100" s="155"/>
      <c r="Q100" s="155"/>
      <c r="R100" s="50"/>
      <c r="S100" s="50"/>
      <c r="T100" s="50"/>
    </row>
    <row r="101" customFormat="false" ht="11.25" hidden="false" customHeight="false" outlineLevel="0" collapsed="false">
      <c r="C101" s="50"/>
      <c r="D101" s="50"/>
      <c r="E101" s="50"/>
      <c r="F101" s="50"/>
      <c r="G101" s="155"/>
      <c r="H101" s="50"/>
      <c r="I101" s="155"/>
      <c r="J101" s="50"/>
      <c r="K101" s="155"/>
      <c r="L101" s="50"/>
      <c r="M101" s="155"/>
      <c r="N101" s="155"/>
      <c r="O101" s="155"/>
      <c r="P101" s="155"/>
      <c r="Q101" s="155"/>
      <c r="R101" s="50"/>
      <c r="S101" s="50"/>
      <c r="T101" s="50"/>
    </row>
    <row r="102" customFormat="false" ht="11.25" hidden="false" customHeight="false" outlineLevel="0" collapsed="false">
      <c r="C102" s="50"/>
      <c r="D102" s="50"/>
      <c r="E102" s="50"/>
      <c r="F102" s="50"/>
      <c r="G102" s="155"/>
      <c r="H102" s="50"/>
      <c r="I102" s="155"/>
      <c r="J102" s="50"/>
      <c r="K102" s="155"/>
      <c r="L102" s="50"/>
      <c r="M102" s="155"/>
      <c r="N102" s="155"/>
      <c r="O102" s="155"/>
      <c r="P102" s="155"/>
      <c r="Q102" s="155"/>
      <c r="R102" s="50"/>
      <c r="S102" s="50"/>
      <c r="T102" s="50"/>
    </row>
    <row r="103" customFormat="false" ht="11.25" hidden="false" customHeight="false" outlineLevel="0" collapsed="false">
      <c r="C103" s="50"/>
      <c r="D103" s="50"/>
      <c r="E103" s="50"/>
      <c r="F103" s="50"/>
      <c r="G103" s="155"/>
      <c r="H103" s="50"/>
      <c r="I103" s="155"/>
      <c r="J103" s="50"/>
      <c r="K103" s="155"/>
      <c r="L103" s="50"/>
      <c r="M103" s="155"/>
      <c r="N103" s="155"/>
      <c r="O103" s="155"/>
      <c r="P103" s="155"/>
      <c r="Q103" s="155"/>
      <c r="R103" s="50"/>
      <c r="S103" s="50"/>
      <c r="T103" s="50"/>
    </row>
    <row r="104" customFormat="false" ht="11.25" hidden="false" customHeight="false" outlineLevel="0" collapsed="false">
      <c r="C104" s="50"/>
      <c r="D104" s="50"/>
      <c r="E104" s="50"/>
      <c r="F104" s="50"/>
      <c r="G104" s="155"/>
      <c r="H104" s="50"/>
      <c r="I104" s="155"/>
      <c r="J104" s="50"/>
      <c r="K104" s="155"/>
      <c r="L104" s="50"/>
      <c r="M104" s="155"/>
      <c r="N104" s="155"/>
      <c r="O104" s="155"/>
      <c r="P104" s="155"/>
      <c r="Q104" s="155"/>
      <c r="R104" s="50"/>
      <c r="S104" s="50"/>
      <c r="T104" s="50"/>
    </row>
    <row r="105" customFormat="false" ht="11.25" hidden="false" customHeight="false" outlineLevel="0" collapsed="false">
      <c r="C105" s="50"/>
      <c r="D105" s="50"/>
      <c r="E105" s="50"/>
      <c r="F105" s="50"/>
      <c r="G105" s="155"/>
      <c r="H105" s="50"/>
      <c r="I105" s="155"/>
      <c r="J105" s="50"/>
      <c r="K105" s="155"/>
      <c r="L105" s="50"/>
      <c r="M105" s="155"/>
      <c r="N105" s="155"/>
      <c r="O105" s="155"/>
      <c r="P105" s="155"/>
      <c r="Q105" s="155"/>
      <c r="R105" s="50"/>
      <c r="S105" s="50"/>
      <c r="T105" s="50"/>
    </row>
    <row r="106" customFormat="false" ht="11.25" hidden="false" customHeight="false" outlineLevel="0" collapsed="false">
      <c r="C106" s="50"/>
      <c r="D106" s="50"/>
      <c r="E106" s="50"/>
      <c r="F106" s="50"/>
      <c r="G106" s="155"/>
      <c r="H106" s="50"/>
      <c r="I106" s="155"/>
      <c r="J106" s="50"/>
      <c r="K106" s="155"/>
      <c r="L106" s="50"/>
      <c r="M106" s="155"/>
      <c r="N106" s="155"/>
      <c r="O106" s="155"/>
      <c r="P106" s="155"/>
      <c r="Q106" s="155"/>
      <c r="R106" s="50"/>
      <c r="S106" s="50"/>
      <c r="T106" s="50"/>
    </row>
    <row r="107" customFormat="false" ht="11.25" hidden="false" customHeight="false" outlineLevel="0" collapsed="false">
      <c r="C107" s="50"/>
      <c r="D107" s="50"/>
      <c r="E107" s="50"/>
      <c r="F107" s="50"/>
      <c r="G107" s="155"/>
      <c r="H107" s="50"/>
      <c r="I107" s="155"/>
      <c r="J107" s="50"/>
      <c r="K107" s="155"/>
      <c r="L107" s="50"/>
      <c r="M107" s="155"/>
      <c r="N107" s="155"/>
      <c r="O107" s="155"/>
      <c r="P107" s="155"/>
      <c r="Q107" s="155"/>
      <c r="R107" s="50"/>
      <c r="S107" s="50"/>
      <c r="T107" s="50"/>
    </row>
    <row r="108" customFormat="false" ht="11.25" hidden="false" customHeight="false" outlineLevel="0" collapsed="false">
      <c r="C108" s="50"/>
      <c r="D108" s="50"/>
      <c r="E108" s="50"/>
      <c r="F108" s="50"/>
      <c r="G108" s="155"/>
      <c r="H108" s="50"/>
      <c r="I108" s="155"/>
      <c r="J108" s="50"/>
      <c r="K108" s="155"/>
      <c r="L108" s="50"/>
      <c r="M108" s="155"/>
      <c r="N108" s="155"/>
      <c r="O108" s="155"/>
      <c r="P108" s="155"/>
      <c r="Q108" s="155"/>
      <c r="R108" s="50"/>
      <c r="S108" s="50"/>
      <c r="T108" s="50"/>
    </row>
    <row r="109" customFormat="false" ht="11.25" hidden="false" customHeight="false" outlineLevel="0" collapsed="false">
      <c r="C109" s="50"/>
      <c r="D109" s="50"/>
      <c r="E109" s="50"/>
      <c r="F109" s="50"/>
      <c r="G109" s="155"/>
      <c r="H109" s="50"/>
      <c r="I109" s="155"/>
      <c r="J109" s="50"/>
      <c r="K109" s="155"/>
      <c r="L109" s="50"/>
      <c r="M109" s="155"/>
      <c r="N109" s="155"/>
      <c r="O109" s="155"/>
      <c r="P109" s="155"/>
      <c r="Q109" s="155"/>
      <c r="R109" s="50"/>
      <c r="S109" s="50"/>
      <c r="T109" s="50"/>
    </row>
    <row r="110" customFormat="false" ht="11.25" hidden="false" customHeight="false" outlineLevel="0" collapsed="false">
      <c r="C110" s="50"/>
      <c r="D110" s="50"/>
      <c r="E110" s="50"/>
      <c r="F110" s="50"/>
      <c r="G110" s="155"/>
      <c r="H110" s="50"/>
      <c r="I110" s="155"/>
      <c r="J110" s="50"/>
      <c r="K110" s="155"/>
      <c r="L110" s="50"/>
      <c r="M110" s="155"/>
      <c r="N110" s="155"/>
      <c r="O110" s="155"/>
      <c r="P110" s="155"/>
      <c r="Q110" s="155"/>
      <c r="R110" s="50"/>
      <c r="S110" s="50"/>
      <c r="T110" s="50"/>
    </row>
    <row r="111" customFormat="false" ht="11.25" hidden="false" customHeight="false" outlineLevel="0" collapsed="false">
      <c r="C111" s="50"/>
      <c r="D111" s="50"/>
      <c r="E111" s="50"/>
      <c r="F111" s="50"/>
      <c r="G111" s="155"/>
      <c r="H111" s="50"/>
      <c r="I111" s="155"/>
      <c r="J111" s="50"/>
      <c r="K111" s="155"/>
      <c r="L111" s="50"/>
      <c r="M111" s="155"/>
      <c r="N111" s="155"/>
      <c r="O111" s="155"/>
      <c r="P111" s="155"/>
      <c r="Q111" s="155"/>
      <c r="R111" s="50"/>
      <c r="S111" s="50"/>
      <c r="T111" s="50"/>
    </row>
    <row r="112" customFormat="false" ht="11.25" hidden="false" customHeight="false" outlineLevel="0" collapsed="false">
      <c r="C112" s="50"/>
      <c r="D112" s="50"/>
      <c r="E112" s="50"/>
      <c r="F112" s="50"/>
      <c r="G112" s="155"/>
      <c r="H112" s="50"/>
      <c r="I112" s="155"/>
      <c r="J112" s="50"/>
      <c r="K112" s="155"/>
      <c r="L112" s="50"/>
      <c r="M112" s="155"/>
      <c r="N112" s="155"/>
      <c r="O112" s="155"/>
      <c r="P112" s="155"/>
      <c r="Q112" s="155"/>
      <c r="R112" s="50"/>
      <c r="S112" s="50"/>
      <c r="T112" s="50"/>
    </row>
    <row r="113" customFormat="false" ht="11.25" hidden="false" customHeight="false" outlineLevel="0" collapsed="false">
      <c r="C113" s="50"/>
      <c r="D113" s="50"/>
      <c r="E113" s="50"/>
      <c r="F113" s="50"/>
      <c r="G113" s="155"/>
      <c r="H113" s="50"/>
      <c r="I113" s="155"/>
      <c r="J113" s="50"/>
      <c r="K113" s="155"/>
      <c r="L113" s="50"/>
      <c r="M113" s="155"/>
      <c r="N113" s="155"/>
      <c r="O113" s="155"/>
      <c r="P113" s="155"/>
      <c r="Q113" s="155"/>
      <c r="R113" s="50"/>
      <c r="S113" s="50"/>
      <c r="T113" s="50"/>
    </row>
    <row r="114" customFormat="false" ht="11.25" hidden="false" customHeight="false" outlineLevel="0" collapsed="false">
      <c r="C114" s="50"/>
      <c r="D114" s="50"/>
      <c r="E114" s="50"/>
      <c r="F114" s="50"/>
      <c r="G114" s="155"/>
      <c r="H114" s="50"/>
      <c r="I114" s="155"/>
      <c r="J114" s="50"/>
      <c r="K114" s="155"/>
      <c r="L114" s="50"/>
      <c r="M114" s="155"/>
      <c r="N114" s="155"/>
      <c r="O114" s="155"/>
      <c r="P114" s="155"/>
      <c r="Q114" s="155"/>
      <c r="R114" s="50"/>
      <c r="S114" s="50"/>
      <c r="T114" s="50"/>
    </row>
    <row r="115" customFormat="false" ht="11.25" hidden="false" customHeight="false" outlineLevel="0" collapsed="false">
      <c r="C115" s="50"/>
      <c r="D115" s="50"/>
      <c r="E115" s="50"/>
      <c r="F115" s="50"/>
      <c r="G115" s="155"/>
      <c r="H115" s="50"/>
      <c r="I115" s="155"/>
      <c r="J115" s="50"/>
      <c r="K115" s="155"/>
      <c r="L115" s="50"/>
      <c r="M115" s="155"/>
      <c r="N115" s="155"/>
      <c r="O115" s="155"/>
      <c r="P115" s="155"/>
      <c r="Q115" s="155"/>
      <c r="R115" s="50"/>
      <c r="S115" s="50"/>
      <c r="T115" s="50"/>
    </row>
    <row r="116" customFormat="false" ht="11.25" hidden="false" customHeight="false" outlineLevel="0" collapsed="false">
      <c r="C116" s="50"/>
      <c r="D116" s="50"/>
      <c r="E116" s="50"/>
      <c r="F116" s="50"/>
      <c r="G116" s="155"/>
      <c r="H116" s="50"/>
      <c r="I116" s="155"/>
      <c r="J116" s="50"/>
      <c r="K116" s="155"/>
      <c r="L116" s="50"/>
      <c r="M116" s="155"/>
      <c r="N116" s="155"/>
      <c r="O116" s="155"/>
      <c r="P116" s="155"/>
      <c r="Q116" s="155"/>
      <c r="R116" s="50"/>
      <c r="S116" s="50"/>
      <c r="T116" s="50"/>
    </row>
    <row r="117" customFormat="false" ht="11.25" hidden="false" customHeight="false" outlineLevel="0" collapsed="false">
      <c r="C117" s="50"/>
      <c r="D117" s="50"/>
      <c r="E117" s="50"/>
      <c r="F117" s="50"/>
      <c r="G117" s="155"/>
      <c r="H117" s="50"/>
      <c r="I117" s="155"/>
      <c r="J117" s="50"/>
      <c r="K117" s="155"/>
      <c r="L117" s="50"/>
      <c r="M117" s="155"/>
      <c r="N117" s="155"/>
      <c r="O117" s="155"/>
      <c r="P117" s="155"/>
      <c r="Q117" s="155"/>
      <c r="R117" s="50"/>
      <c r="S117" s="50"/>
      <c r="T117" s="50"/>
    </row>
  </sheetData>
  <mergeCells count="5">
    <mergeCell ref="C1:Q1"/>
    <mergeCell ref="C2:Q2"/>
    <mergeCell ref="C3:Q3"/>
    <mergeCell ref="C4:Q4"/>
    <mergeCell ref="C51:O51"/>
  </mergeCells>
  <hyperlinks>
    <hyperlink ref="C52" location="'Reconciliation Non-GAAP'!Print_Area" display="(2) See page 24 Non-GAAP Financial Measures."/>
  </hyperlinks>
  <printOptions headings="false" gridLines="false" gridLinesSet="true" horizontalCentered="false" verticalCentered="false"/>
  <pageMargins left="0.5" right="0.5" top="0.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amp;R&amp;"Arial,Regular"&amp;8Page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Y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1.25" zeroHeight="false" outlineLevelRow="0" outlineLevelCol="0"/>
  <cols>
    <col collapsed="false" customWidth="true" hidden="false" outlineLevel="0" max="2" min="1" style="173" width="3.32"/>
    <col collapsed="false" customWidth="true" hidden="false" outlineLevel="0" max="3" min="3" style="173" width="45.65"/>
    <col collapsed="false" customWidth="true" hidden="false" outlineLevel="0" max="4" min="4" style="173" width="3.82"/>
    <col collapsed="false" customWidth="true" hidden="false" outlineLevel="0" max="5" min="5" style="173" width="12.82"/>
    <col collapsed="false" customWidth="true" hidden="false" outlineLevel="0" max="6" min="6" style="173" width="3.65"/>
    <col collapsed="false" customWidth="true" hidden="false" outlineLevel="0" max="7" min="7" style="173" width="12.82"/>
    <col collapsed="false" customWidth="true" hidden="false" outlineLevel="0" max="8" min="8" style="173" width="3.65"/>
    <col collapsed="false" customWidth="true" hidden="false" outlineLevel="0" max="9" min="9" style="173" width="12.82"/>
    <col collapsed="false" customWidth="true" hidden="false" outlineLevel="0" max="10" min="10" style="173" width="3.65"/>
    <col collapsed="false" customWidth="true" hidden="false" outlineLevel="0" max="11" min="11" style="173" width="12.82"/>
    <col collapsed="false" customWidth="true" hidden="false" outlineLevel="0" max="12" min="12" style="173" width="3.82"/>
    <col collapsed="false" customWidth="true" hidden="false" outlineLevel="0" max="13" min="13" style="173" width="12.82"/>
    <col collapsed="false" customWidth="true" hidden="false" outlineLevel="0" max="15" min="14" style="173" width="3.82"/>
    <col collapsed="false" customWidth="true" hidden="false" outlineLevel="0" max="16" min="16" style="173" width="12.82"/>
    <col collapsed="false" customWidth="true" hidden="false" outlineLevel="0" max="18" min="17" style="173" width="3.82"/>
    <col collapsed="false" customWidth="true" hidden="false" outlineLevel="0" max="19" min="19" style="173" width="14.82"/>
    <col collapsed="false" customWidth="false" hidden="false" outlineLevel="0" max="257" min="20" style="173" width="10.65"/>
  </cols>
  <sheetData>
    <row r="1" customFormat="false" ht="14.25" hidden="false" customHeight="true" outlineLevel="0" collapsed="false">
      <c r="B1" s="174"/>
      <c r="C1" s="175" t="s">
        <v>12</v>
      </c>
      <c r="D1" s="175"/>
      <c r="E1" s="175"/>
      <c r="F1" s="175"/>
      <c r="G1" s="175"/>
      <c r="H1" s="175"/>
      <c r="I1" s="175"/>
      <c r="J1" s="175"/>
      <c r="K1" s="175"/>
      <c r="L1" s="175"/>
      <c r="M1" s="175"/>
      <c r="N1" s="175"/>
      <c r="O1" s="175"/>
      <c r="P1" s="175"/>
      <c r="Q1" s="175"/>
      <c r="R1" s="174"/>
      <c r="S1" s="174"/>
      <c r="T1" s="174"/>
      <c r="U1" s="174"/>
      <c r="V1" s="174"/>
      <c r="W1" s="174"/>
      <c r="X1" s="174"/>
      <c r="Y1" s="174"/>
      <c r="Z1" s="174"/>
    </row>
    <row r="2" customFormat="false" ht="11.25" hidden="false" customHeight="true" outlineLevel="0" collapsed="false">
      <c r="C2" s="176" t="s">
        <v>141</v>
      </c>
      <c r="D2" s="176"/>
      <c r="E2" s="176"/>
      <c r="F2" s="176"/>
      <c r="G2" s="176"/>
      <c r="H2" s="176"/>
      <c r="I2" s="176"/>
      <c r="J2" s="176"/>
      <c r="K2" s="176"/>
      <c r="L2" s="176"/>
      <c r="M2" s="176"/>
      <c r="N2" s="176"/>
      <c r="O2" s="176"/>
      <c r="P2" s="176"/>
      <c r="Q2" s="176"/>
      <c r="R2" s="177"/>
      <c r="S2" s="177"/>
    </row>
    <row r="3" customFormat="false" ht="11.25" hidden="false" customHeight="true" outlineLevel="0" collapsed="false">
      <c r="C3" s="178" t="s">
        <v>142</v>
      </c>
      <c r="D3" s="178"/>
      <c r="E3" s="178"/>
      <c r="F3" s="178"/>
      <c r="G3" s="178"/>
      <c r="H3" s="178"/>
      <c r="I3" s="178"/>
      <c r="J3" s="178"/>
      <c r="K3" s="178"/>
      <c r="L3" s="178"/>
      <c r="M3" s="178"/>
      <c r="N3" s="178"/>
      <c r="O3" s="178"/>
      <c r="P3" s="178"/>
      <c r="Q3" s="178"/>
      <c r="R3" s="179"/>
      <c r="S3" s="179"/>
    </row>
    <row r="4" customFormat="false" ht="7.5" hidden="false" customHeight="true" outlineLevel="0" collapsed="false">
      <c r="C4" s="178"/>
      <c r="D4" s="178"/>
      <c r="E4" s="178"/>
      <c r="F4" s="178"/>
      <c r="G4" s="178"/>
      <c r="H4" s="178"/>
      <c r="I4" s="178"/>
      <c r="J4" s="178"/>
      <c r="K4" s="178"/>
      <c r="L4" s="178"/>
      <c r="M4" s="178"/>
      <c r="N4" s="178"/>
      <c r="O4" s="178"/>
      <c r="P4" s="178"/>
      <c r="Q4" s="178"/>
      <c r="R4" s="178"/>
    </row>
    <row r="5" customFormat="false" ht="11.25" hidden="false" customHeight="true" outlineLevel="0" collapsed="false">
      <c r="C5" s="42"/>
      <c r="D5" s="42"/>
      <c r="E5" s="180" t="s">
        <v>143</v>
      </c>
      <c r="F5" s="180"/>
      <c r="G5" s="180" t="s">
        <v>144</v>
      </c>
      <c r="H5" s="180"/>
      <c r="I5" s="180" t="n">
        <v>39263</v>
      </c>
      <c r="J5" s="181"/>
      <c r="K5" s="180" t="n">
        <v>39172</v>
      </c>
      <c r="L5" s="181"/>
      <c r="M5" s="180" t="n">
        <v>39082</v>
      </c>
      <c r="N5" s="182"/>
      <c r="O5" s="182"/>
      <c r="P5" s="183"/>
      <c r="Q5" s="183"/>
      <c r="R5" s="183"/>
      <c r="S5" s="183"/>
    </row>
    <row r="6" customFormat="false" ht="12.75" hidden="false" customHeight="true" outlineLevel="0" collapsed="false">
      <c r="E6" s="176" t="n">
        <v>2007</v>
      </c>
      <c r="F6" s="176"/>
      <c r="G6" s="176" t="n">
        <v>2007</v>
      </c>
      <c r="H6" s="176"/>
      <c r="I6" s="176" t="n">
        <v>2007</v>
      </c>
      <c r="K6" s="176" t="n">
        <v>2007</v>
      </c>
      <c r="M6" s="176" t="n">
        <v>2006</v>
      </c>
      <c r="N6" s="184"/>
      <c r="O6" s="184"/>
      <c r="P6" s="176"/>
      <c r="Q6" s="176"/>
      <c r="R6" s="183"/>
      <c r="S6" s="176"/>
    </row>
    <row r="7" customFormat="false" ht="12.75" hidden="false" customHeight="true" outlineLevel="0" collapsed="false">
      <c r="E7" s="185" t="s">
        <v>53</v>
      </c>
      <c r="F7" s="186"/>
      <c r="G7" s="185" t="s">
        <v>53</v>
      </c>
      <c r="H7" s="186"/>
      <c r="I7" s="185" t="s">
        <v>53</v>
      </c>
      <c r="K7" s="185" t="s">
        <v>53</v>
      </c>
      <c r="M7" s="185" t="s">
        <v>145</v>
      </c>
      <c r="N7" s="184"/>
      <c r="O7" s="184"/>
      <c r="P7" s="186"/>
      <c r="Q7" s="186"/>
      <c r="R7" s="183"/>
      <c r="S7" s="186"/>
    </row>
    <row r="8" customFormat="false" ht="12.75" hidden="false" customHeight="true" outlineLevel="0" collapsed="false">
      <c r="C8" s="50" t="s">
        <v>146</v>
      </c>
      <c r="D8" s="50"/>
      <c r="E8" s="186"/>
      <c r="F8" s="186"/>
      <c r="G8" s="186"/>
      <c r="H8" s="186"/>
      <c r="I8" s="186"/>
      <c r="J8" s="50"/>
      <c r="K8" s="186"/>
      <c r="L8" s="50"/>
      <c r="M8" s="186"/>
      <c r="N8" s="155"/>
      <c r="O8" s="155"/>
      <c r="P8" s="186"/>
      <c r="Q8" s="186"/>
      <c r="R8" s="183"/>
      <c r="S8" s="99"/>
    </row>
    <row r="9" customFormat="false" ht="12.75" hidden="false" customHeight="true" outlineLevel="0" collapsed="false">
      <c r="C9" s="32" t="s">
        <v>147</v>
      </c>
      <c r="D9" s="32"/>
      <c r="E9" s="187" t="n">
        <v>33184</v>
      </c>
      <c r="F9" s="187"/>
      <c r="G9" s="187" t="n">
        <v>32632</v>
      </c>
      <c r="H9" s="187"/>
      <c r="I9" s="187" t="n">
        <v>30591</v>
      </c>
      <c r="J9" s="32"/>
      <c r="K9" s="187" t="n">
        <v>29934</v>
      </c>
      <c r="L9" s="32"/>
      <c r="M9" s="187" t="n">
        <v>28540</v>
      </c>
      <c r="N9" s="21"/>
      <c r="O9" s="21"/>
      <c r="P9" s="188"/>
      <c r="Q9" s="188"/>
      <c r="R9" s="183"/>
      <c r="S9" s="188"/>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row>
    <row r="10" customFormat="false" ht="12.75" hidden="false" customHeight="true" outlineLevel="0" collapsed="false">
      <c r="C10" s="32" t="s">
        <v>148</v>
      </c>
      <c r="D10" s="32"/>
      <c r="E10" s="136" t="n">
        <v>2987</v>
      </c>
      <c r="F10" s="136"/>
      <c r="G10" s="136" t="n">
        <v>2979</v>
      </c>
      <c r="H10" s="136"/>
      <c r="I10" s="136" t="n">
        <v>3013</v>
      </c>
      <c r="J10" s="32"/>
      <c r="K10" s="136" t="n">
        <v>3060</v>
      </c>
      <c r="L10" s="32"/>
      <c r="M10" s="136" t="n">
        <v>3047</v>
      </c>
      <c r="N10" s="21"/>
      <c r="O10" s="21"/>
      <c r="P10" s="190"/>
      <c r="Q10" s="190"/>
      <c r="R10" s="183"/>
      <c r="S10" s="191"/>
      <c r="T10" s="189"/>
      <c r="U10" s="189"/>
      <c r="V10" s="189"/>
      <c r="W10" s="189"/>
      <c r="X10" s="189"/>
      <c r="Y10" s="189"/>
      <c r="Z10" s="189"/>
      <c r="AA10" s="189"/>
      <c r="AB10" s="189"/>
      <c r="AC10" s="189"/>
      <c r="AD10" s="189"/>
      <c r="AE10" s="189"/>
      <c r="AF10" s="189"/>
      <c r="AG10" s="189"/>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c r="BI10" s="189"/>
      <c r="BJ10" s="189"/>
      <c r="BK10" s="189"/>
      <c r="BL10" s="189"/>
      <c r="BM10" s="189"/>
      <c r="BN10" s="189"/>
      <c r="BO10" s="189"/>
      <c r="BP10" s="189"/>
      <c r="BQ10" s="189"/>
      <c r="BR10" s="189"/>
      <c r="BS10" s="189"/>
      <c r="BT10" s="189"/>
      <c r="BU10" s="189"/>
      <c r="BV10" s="189"/>
      <c r="BW10" s="189"/>
      <c r="BX10" s="189"/>
    </row>
    <row r="11" customFormat="false" ht="12.75" hidden="false" customHeight="true" outlineLevel="0" collapsed="false">
      <c r="C11" s="35" t="s">
        <v>149</v>
      </c>
      <c r="D11" s="35"/>
      <c r="E11" s="136" t="n">
        <v>1837</v>
      </c>
      <c r="F11" s="136"/>
      <c r="G11" s="136" t="n">
        <v>1866</v>
      </c>
      <c r="H11" s="136"/>
      <c r="I11" s="136" t="n">
        <v>1896</v>
      </c>
      <c r="J11" s="35"/>
      <c r="K11" s="136" t="n">
        <v>1772</v>
      </c>
      <c r="L11" s="35"/>
      <c r="M11" s="136" t="n">
        <v>1713</v>
      </c>
      <c r="N11" s="55"/>
      <c r="O11" s="55"/>
      <c r="P11" s="190"/>
      <c r="Q11" s="190"/>
      <c r="R11" s="183"/>
      <c r="S11" s="190"/>
      <c r="T11" s="189"/>
      <c r="U11" s="189"/>
      <c r="V11" s="189"/>
      <c r="W11" s="189"/>
      <c r="X11" s="189"/>
      <c r="Y11" s="189"/>
      <c r="Z11" s="189"/>
      <c r="AA11" s="189"/>
      <c r="AB11" s="189"/>
      <c r="AC11" s="189"/>
      <c r="AD11" s="189"/>
      <c r="AE11" s="189"/>
      <c r="AF11" s="189"/>
      <c r="AG11" s="189"/>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c r="BI11" s="189"/>
      <c r="BJ11" s="189"/>
      <c r="BK11" s="189"/>
      <c r="BL11" s="189"/>
      <c r="BM11" s="189"/>
      <c r="BN11" s="189"/>
      <c r="BO11" s="189"/>
      <c r="BP11" s="189"/>
      <c r="BQ11" s="189"/>
      <c r="BR11" s="189"/>
      <c r="BS11" s="189"/>
      <c r="BT11" s="189"/>
      <c r="BU11" s="189"/>
      <c r="BV11" s="189"/>
      <c r="BW11" s="189"/>
      <c r="BX11" s="189"/>
      <c r="BY11" s="189"/>
    </row>
    <row r="12" customFormat="false" ht="12.75" hidden="false" customHeight="true" outlineLevel="0" collapsed="false">
      <c r="C12" s="32" t="s">
        <v>150</v>
      </c>
      <c r="D12" s="32"/>
      <c r="E12" s="136" t="n">
        <v>2631</v>
      </c>
      <c r="F12" s="136"/>
      <c r="G12" s="136" t="n">
        <v>2940</v>
      </c>
      <c r="H12" s="136"/>
      <c r="I12" s="136" t="n">
        <v>2919</v>
      </c>
      <c r="J12" s="32"/>
      <c r="K12" s="136" t="n">
        <v>2658</v>
      </c>
      <c r="L12" s="32"/>
      <c r="M12" s="136" t="n">
        <v>2456</v>
      </c>
      <c r="N12" s="21"/>
      <c r="O12" s="21"/>
      <c r="P12" s="190"/>
      <c r="Q12" s="190"/>
      <c r="R12" s="192"/>
      <c r="S12" s="190"/>
      <c r="T12" s="189"/>
      <c r="U12" s="189"/>
      <c r="V12" s="189"/>
      <c r="W12" s="189"/>
      <c r="X12" s="189"/>
      <c r="Y12" s="189"/>
      <c r="Z12" s="189"/>
      <c r="AA12" s="189"/>
      <c r="AB12" s="189"/>
      <c r="AC12" s="189"/>
      <c r="AD12" s="189"/>
      <c r="AE12" s="189"/>
      <c r="AF12" s="189"/>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c r="BI12" s="189"/>
      <c r="BJ12" s="189"/>
      <c r="BK12" s="189"/>
      <c r="BL12" s="189"/>
      <c r="BM12" s="189"/>
      <c r="BN12" s="189"/>
      <c r="BO12" s="189"/>
      <c r="BP12" s="189"/>
      <c r="BQ12" s="189"/>
      <c r="BR12" s="189"/>
      <c r="BS12" s="189"/>
      <c r="BT12" s="189"/>
      <c r="BU12" s="189"/>
      <c r="BV12" s="189"/>
      <c r="BW12" s="189"/>
      <c r="BX12" s="189"/>
      <c r="BY12" s="189"/>
    </row>
    <row r="13" customFormat="false" ht="12.75" hidden="false" customHeight="true" outlineLevel="0" collapsed="false">
      <c r="C13" s="35" t="s">
        <v>151</v>
      </c>
      <c r="D13" s="35"/>
      <c r="E13" s="136" t="n">
        <v>1140</v>
      </c>
      <c r="F13" s="136"/>
      <c r="G13" s="136" t="n">
        <v>1050</v>
      </c>
      <c r="H13" s="136"/>
      <c r="I13" s="136" t="n">
        <v>934</v>
      </c>
      <c r="J13" s="35"/>
      <c r="K13" s="136" t="n">
        <v>896</v>
      </c>
      <c r="L13" s="35"/>
      <c r="M13" s="136" t="n">
        <v>845</v>
      </c>
      <c r="N13" s="55"/>
      <c r="O13" s="55"/>
      <c r="P13" s="190"/>
      <c r="Q13" s="190"/>
      <c r="R13" s="83"/>
      <c r="S13" s="190"/>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9"/>
      <c r="BW13" s="189"/>
      <c r="BX13" s="189"/>
      <c r="BY13" s="189"/>
    </row>
    <row r="14" customFormat="false" ht="12.75" hidden="false" customHeight="true" outlineLevel="0" collapsed="false">
      <c r="C14" s="35" t="s">
        <v>152</v>
      </c>
      <c r="D14" s="35"/>
      <c r="E14" s="193" t="n">
        <f aca="false">SUM(E9:E13)</f>
        <v>41779</v>
      </c>
      <c r="F14" s="136"/>
      <c r="G14" s="193" t="n">
        <v>41467</v>
      </c>
      <c r="H14" s="136"/>
      <c r="I14" s="193" t="n">
        <f aca="false">SUM(I9:I13)</f>
        <v>39353</v>
      </c>
      <c r="J14" s="35"/>
      <c r="K14" s="193" t="n">
        <f aca="false">SUM(K9:K13)</f>
        <v>38320</v>
      </c>
      <c r="L14" s="35"/>
      <c r="M14" s="193" t="n">
        <f aca="false">SUM(M9:M13)</f>
        <v>36601</v>
      </c>
      <c r="N14" s="55"/>
      <c r="O14" s="55"/>
      <c r="P14" s="136"/>
      <c r="Q14" s="136"/>
      <c r="R14" s="83"/>
      <c r="S14" s="136"/>
      <c r="T14" s="189"/>
      <c r="U14" s="189"/>
      <c r="V14" s="189"/>
      <c r="W14" s="189"/>
      <c r="X14" s="189"/>
      <c r="Y14" s="189"/>
      <c r="Z14" s="189"/>
      <c r="AA14" s="189"/>
      <c r="AB14" s="189"/>
      <c r="AC14" s="189"/>
      <c r="AD14" s="189"/>
      <c r="AE14" s="189"/>
      <c r="AF14" s="189"/>
      <c r="AG14" s="189"/>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c r="BI14" s="189"/>
      <c r="BJ14" s="189"/>
      <c r="BK14" s="189"/>
      <c r="BL14" s="189"/>
      <c r="BM14" s="189"/>
      <c r="BN14" s="189"/>
      <c r="BO14" s="189"/>
      <c r="BP14" s="189"/>
      <c r="BQ14" s="189"/>
      <c r="BR14" s="189"/>
      <c r="BS14" s="189"/>
      <c r="BT14" s="189"/>
      <c r="BU14" s="189"/>
      <c r="BV14" s="189"/>
      <c r="BW14" s="189"/>
      <c r="BX14" s="189"/>
      <c r="BY14" s="189"/>
    </row>
    <row r="15" customFormat="false" ht="5.1" hidden="false" customHeight="true" outlineLevel="0" collapsed="false">
      <c r="C15" s="35"/>
      <c r="D15" s="35"/>
      <c r="E15" s="59"/>
      <c r="F15" s="59"/>
      <c r="G15" s="59"/>
      <c r="H15" s="59"/>
      <c r="I15" s="59"/>
      <c r="J15" s="35"/>
      <c r="K15" s="59"/>
      <c r="L15" s="35"/>
      <c r="M15" s="59"/>
      <c r="N15" s="55"/>
      <c r="O15" s="55"/>
      <c r="P15" s="83"/>
      <c r="Q15" s="83"/>
      <c r="R15" s="83"/>
      <c r="S15" s="188"/>
      <c r="T15" s="189"/>
      <c r="U15" s="189"/>
      <c r="V15" s="189"/>
      <c r="W15" s="189"/>
      <c r="X15" s="189"/>
      <c r="Y15" s="189"/>
      <c r="Z15" s="189"/>
      <c r="AA15" s="189"/>
      <c r="AB15" s="189"/>
      <c r="AC15" s="189"/>
      <c r="AD15" s="189"/>
      <c r="AE15" s="189"/>
      <c r="AF15" s="189"/>
      <c r="AG15" s="189"/>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c r="BI15" s="189"/>
      <c r="BJ15" s="189"/>
      <c r="BK15" s="189"/>
      <c r="BL15" s="189"/>
      <c r="BM15" s="189"/>
      <c r="BN15" s="189"/>
      <c r="BO15" s="189"/>
      <c r="BP15" s="189"/>
      <c r="BQ15" s="189"/>
      <c r="BR15" s="189"/>
      <c r="BS15" s="189"/>
      <c r="BT15" s="189"/>
      <c r="BU15" s="189"/>
      <c r="BV15" s="189"/>
      <c r="BW15" s="189"/>
      <c r="BX15" s="189"/>
      <c r="BY15" s="189"/>
    </row>
    <row r="16" customFormat="false" ht="12.75" hidden="false" customHeight="true" outlineLevel="0" collapsed="false">
      <c r="C16" s="35" t="s">
        <v>153</v>
      </c>
      <c r="D16" s="35"/>
      <c r="E16" s="136" t="n">
        <v>510</v>
      </c>
      <c r="F16" s="136"/>
      <c r="G16" s="136" t="n">
        <v>506</v>
      </c>
      <c r="H16" s="136"/>
      <c r="I16" s="136" t="n">
        <v>621</v>
      </c>
      <c r="J16" s="35"/>
      <c r="K16" s="136" t="n">
        <v>639</v>
      </c>
      <c r="L16" s="35"/>
      <c r="M16" s="136" t="n">
        <v>565</v>
      </c>
      <c r="N16" s="55"/>
      <c r="O16" s="55"/>
      <c r="P16" s="190"/>
      <c r="Q16" s="190"/>
      <c r="R16" s="83"/>
      <c r="S16" s="190"/>
      <c r="T16" s="189"/>
      <c r="U16" s="189"/>
      <c r="V16" s="189"/>
      <c r="W16" s="189"/>
      <c r="X16" s="189"/>
      <c r="Y16" s="189"/>
      <c r="Z16" s="189"/>
      <c r="AA16" s="189"/>
      <c r="AB16" s="189"/>
      <c r="AC16" s="189"/>
      <c r="AD16" s="189"/>
      <c r="AE16" s="189"/>
      <c r="AF16" s="189"/>
      <c r="AG16" s="189"/>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c r="BI16" s="189"/>
      <c r="BJ16" s="189"/>
      <c r="BK16" s="189"/>
      <c r="BL16" s="189"/>
      <c r="BM16" s="189"/>
      <c r="BN16" s="189"/>
      <c r="BO16" s="189"/>
      <c r="BP16" s="189"/>
      <c r="BQ16" s="189"/>
      <c r="BR16" s="189"/>
      <c r="BS16" s="189"/>
      <c r="BT16" s="189"/>
      <c r="BU16" s="189"/>
      <c r="BV16" s="189"/>
      <c r="BW16" s="189"/>
      <c r="BX16" s="189"/>
      <c r="BY16" s="189"/>
    </row>
    <row r="17" customFormat="false" ht="12.75" hidden="false" customHeight="true" outlineLevel="0" collapsed="false">
      <c r="C17" s="35" t="s">
        <v>154</v>
      </c>
      <c r="D17" s="35"/>
      <c r="E17" s="136" t="n">
        <v>2109</v>
      </c>
      <c r="F17" s="136"/>
      <c r="G17" s="136" t="n">
        <v>2301</v>
      </c>
      <c r="H17" s="136"/>
      <c r="I17" s="136" t="n">
        <v>2811</v>
      </c>
      <c r="J17" s="35"/>
      <c r="K17" s="136" t="n">
        <v>2905</v>
      </c>
      <c r="L17" s="35"/>
      <c r="M17" s="136" t="n">
        <v>2171</v>
      </c>
      <c r="N17" s="55"/>
      <c r="O17" s="55"/>
      <c r="P17" s="190"/>
      <c r="Q17" s="190"/>
      <c r="R17" s="83"/>
      <c r="S17" s="190"/>
      <c r="T17" s="189"/>
      <c r="U17" s="189"/>
      <c r="V17" s="189"/>
      <c r="W17" s="189"/>
      <c r="X17" s="189"/>
      <c r="Y17" s="189"/>
      <c r="Z17" s="189"/>
      <c r="AA17" s="189"/>
      <c r="AB17" s="189"/>
      <c r="AC17" s="189"/>
      <c r="AD17" s="189"/>
      <c r="AE17" s="189"/>
      <c r="AF17" s="189"/>
      <c r="AG17" s="189"/>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c r="BI17" s="189"/>
      <c r="BJ17" s="189"/>
      <c r="BK17" s="189"/>
      <c r="BL17" s="189"/>
      <c r="BM17" s="189"/>
      <c r="BN17" s="189"/>
      <c r="BO17" s="189"/>
      <c r="BP17" s="189"/>
      <c r="BQ17" s="189"/>
      <c r="BR17" s="189"/>
      <c r="BS17" s="189"/>
      <c r="BT17" s="189"/>
      <c r="BU17" s="189"/>
      <c r="BV17" s="189"/>
      <c r="BW17" s="189"/>
      <c r="BX17" s="189"/>
      <c r="BY17" s="189"/>
    </row>
    <row r="18" customFormat="false" ht="12.75" hidden="false" customHeight="true" outlineLevel="0" collapsed="false">
      <c r="C18" s="35" t="s">
        <v>155</v>
      </c>
      <c r="D18" s="35"/>
      <c r="E18" s="136" t="n">
        <v>3540</v>
      </c>
      <c r="F18" s="136"/>
      <c r="G18" s="136" t="n">
        <v>3324</v>
      </c>
      <c r="H18" s="136"/>
      <c r="I18" s="136" t="n">
        <v>3923</v>
      </c>
      <c r="J18" s="35"/>
      <c r="K18" s="136" t="n">
        <v>3689</v>
      </c>
      <c r="L18" s="35"/>
      <c r="M18" s="136" t="n">
        <v>3580</v>
      </c>
      <c r="N18" s="55"/>
      <c r="O18" s="55"/>
      <c r="P18" s="190"/>
      <c r="Q18" s="190"/>
      <c r="R18" s="83"/>
      <c r="S18" s="190"/>
      <c r="T18" s="189"/>
      <c r="U18" s="189"/>
      <c r="V18" s="189"/>
      <c r="W18" s="189"/>
      <c r="X18" s="189"/>
      <c r="Y18" s="189"/>
      <c r="Z18" s="189"/>
      <c r="AA18" s="189"/>
      <c r="AB18" s="189"/>
      <c r="AC18" s="189"/>
      <c r="AD18" s="189"/>
      <c r="AE18" s="189"/>
      <c r="AF18" s="189"/>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c r="BI18" s="189"/>
      <c r="BJ18" s="189"/>
      <c r="BK18" s="189"/>
      <c r="BL18" s="189"/>
      <c r="BM18" s="189"/>
      <c r="BN18" s="189"/>
      <c r="BO18" s="189"/>
      <c r="BP18" s="189"/>
      <c r="BQ18" s="189"/>
      <c r="BR18" s="189"/>
      <c r="BS18" s="189"/>
      <c r="BT18" s="189"/>
      <c r="BU18" s="189"/>
      <c r="BV18" s="189"/>
      <c r="BW18" s="189"/>
      <c r="BX18" s="189"/>
      <c r="BY18" s="189"/>
    </row>
    <row r="19" customFormat="false" ht="12.75" hidden="false" customHeight="true" outlineLevel="0" collapsed="false">
      <c r="C19" s="35" t="s">
        <v>156</v>
      </c>
      <c r="D19" s="35"/>
      <c r="E19" s="136" t="n">
        <v>14362</v>
      </c>
      <c r="F19" s="136"/>
      <c r="G19" s="136" t="n">
        <v>14218</v>
      </c>
      <c r="H19" s="136"/>
      <c r="I19" s="136" t="n">
        <v>14081</v>
      </c>
      <c r="J19" s="35"/>
      <c r="K19" s="136" t="n">
        <v>14374</v>
      </c>
      <c r="L19" s="35"/>
      <c r="M19" s="136" t="n">
        <v>14580</v>
      </c>
      <c r="N19" s="55"/>
      <c r="O19" s="55"/>
      <c r="P19" s="190"/>
      <c r="Q19" s="190"/>
      <c r="R19" s="83"/>
      <c r="S19" s="190"/>
      <c r="T19" s="189"/>
      <c r="U19" s="189"/>
      <c r="V19" s="189"/>
      <c r="W19" s="189"/>
      <c r="X19" s="189"/>
      <c r="Y19" s="189"/>
      <c r="Z19" s="189"/>
      <c r="AA19" s="189"/>
      <c r="AB19" s="189"/>
      <c r="AC19" s="189"/>
      <c r="AD19" s="189"/>
      <c r="AE19" s="189"/>
      <c r="AF19" s="189"/>
      <c r="AG19" s="189"/>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c r="BI19" s="189"/>
      <c r="BJ19" s="189"/>
      <c r="BK19" s="189"/>
      <c r="BL19" s="189"/>
      <c r="BM19" s="189"/>
      <c r="BN19" s="189"/>
      <c r="BO19" s="189"/>
      <c r="BP19" s="189"/>
      <c r="BQ19" s="189"/>
      <c r="BR19" s="189"/>
      <c r="BS19" s="189"/>
      <c r="BT19" s="189"/>
      <c r="BU19" s="189"/>
      <c r="BV19" s="189"/>
      <c r="BW19" s="189"/>
      <c r="BX19" s="189"/>
      <c r="BY19" s="189"/>
    </row>
    <row r="20" customFormat="false" ht="12.75" hidden="false" customHeight="true" outlineLevel="0" collapsed="false">
      <c r="C20" s="35" t="s">
        <v>157</v>
      </c>
      <c r="D20" s="35"/>
      <c r="E20" s="136" t="n">
        <v>1121</v>
      </c>
      <c r="F20" s="136"/>
      <c r="G20" s="136" t="n">
        <v>1138</v>
      </c>
      <c r="H20" s="136"/>
      <c r="I20" s="136" t="n">
        <v>1160</v>
      </c>
      <c r="J20" s="35"/>
      <c r="K20" s="136" t="n">
        <v>1133</v>
      </c>
      <c r="L20" s="35"/>
      <c r="M20" s="136" t="n">
        <v>1077</v>
      </c>
      <c r="N20" s="55"/>
      <c r="O20" s="55"/>
      <c r="P20" s="190"/>
      <c r="Q20" s="190"/>
      <c r="R20" s="83"/>
      <c r="S20" s="190"/>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c r="BI20" s="189"/>
      <c r="BJ20" s="189"/>
      <c r="BK20" s="189"/>
      <c r="BL20" s="189"/>
      <c r="BM20" s="189"/>
      <c r="BN20" s="189"/>
      <c r="BO20" s="189"/>
      <c r="BP20" s="189"/>
      <c r="BQ20" s="189"/>
      <c r="BR20" s="189"/>
      <c r="BS20" s="189"/>
      <c r="BT20" s="189"/>
      <c r="BU20" s="189"/>
      <c r="BV20" s="189"/>
      <c r="BW20" s="189"/>
      <c r="BX20" s="189"/>
      <c r="BY20" s="189"/>
    </row>
    <row r="21" customFormat="false" ht="12.75" hidden="false" customHeight="true" outlineLevel="0" collapsed="false">
      <c r="C21" s="35" t="s">
        <v>158</v>
      </c>
      <c r="D21" s="35"/>
      <c r="E21" s="136" t="n">
        <v>1600</v>
      </c>
      <c r="F21" s="136"/>
      <c r="G21" s="136" t="n">
        <v>1687</v>
      </c>
      <c r="H21" s="136"/>
      <c r="I21" s="136" t="n">
        <v>1854</v>
      </c>
      <c r="J21" s="35"/>
      <c r="K21" s="136" t="n">
        <v>1621</v>
      </c>
      <c r="L21" s="35"/>
      <c r="M21" s="136" t="n">
        <v>1586</v>
      </c>
      <c r="N21" s="55"/>
      <c r="O21" s="55"/>
      <c r="P21" s="190"/>
      <c r="Q21" s="190"/>
      <c r="R21" s="83"/>
      <c r="S21" s="190"/>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c r="BI21" s="189"/>
      <c r="BJ21" s="189"/>
      <c r="BK21" s="189"/>
      <c r="BL21" s="189"/>
      <c r="BM21" s="189"/>
      <c r="BN21" s="189"/>
      <c r="BO21" s="189"/>
      <c r="BP21" s="189"/>
      <c r="BQ21" s="189"/>
      <c r="BR21" s="189"/>
      <c r="BS21" s="189"/>
      <c r="BT21" s="189"/>
      <c r="BU21" s="189"/>
      <c r="BV21" s="189"/>
      <c r="BW21" s="189"/>
      <c r="BX21" s="189"/>
      <c r="BY21" s="189"/>
    </row>
    <row r="22" customFormat="false" ht="12.75" hidden="false" customHeight="true" outlineLevel="0" collapsed="false">
      <c r="C22" s="35" t="s">
        <v>159</v>
      </c>
      <c r="D22" s="35"/>
      <c r="E22" s="136" t="n">
        <v>2731</v>
      </c>
      <c r="F22" s="136"/>
      <c r="G22" s="136" t="n">
        <v>2731</v>
      </c>
      <c r="H22" s="136"/>
      <c r="I22" s="136" t="n">
        <v>2731</v>
      </c>
      <c r="J22" s="35"/>
      <c r="K22" s="136" t="n">
        <v>2731</v>
      </c>
      <c r="L22" s="35"/>
      <c r="M22" s="136" t="n">
        <v>2731</v>
      </c>
      <c r="N22" s="55"/>
      <c r="O22" s="55"/>
      <c r="P22" s="190"/>
      <c r="Q22" s="190"/>
      <c r="R22" s="83"/>
      <c r="S22" s="190"/>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c r="BI22" s="189"/>
      <c r="BJ22" s="189"/>
      <c r="BK22" s="189"/>
      <c r="BL22" s="189"/>
      <c r="BM22" s="189"/>
      <c r="BN22" s="189"/>
      <c r="BO22" s="189"/>
      <c r="BP22" s="189"/>
      <c r="BQ22" s="189"/>
      <c r="BR22" s="189"/>
      <c r="BS22" s="189"/>
      <c r="BT22" s="189"/>
      <c r="BU22" s="189"/>
      <c r="BV22" s="189"/>
      <c r="BW22" s="189"/>
      <c r="BX22" s="189"/>
      <c r="BY22" s="189"/>
    </row>
    <row r="23" customFormat="false" ht="12.75" hidden="false" customHeight="true" outlineLevel="0" collapsed="false">
      <c r="C23" s="35" t="s">
        <v>160</v>
      </c>
      <c r="D23" s="35"/>
      <c r="E23" s="136" t="n">
        <v>1087</v>
      </c>
      <c r="F23" s="136"/>
      <c r="G23" s="136" t="n">
        <v>1163</v>
      </c>
      <c r="H23" s="136"/>
      <c r="I23" s="136" t="n">
        <v>1163</v>
      </c>
      <c r="J23" s="35"/>
      <c r="K23" s="136" t="n">
        <v>1192</v>
      </c>
      <c r="L23" s="35"/>
      <c r="M23" s="136" t="n">
        <v>1165</v>
      </c>
      <c r="N23" s="55"/>
      <c r="O23" s="55"/>
      <c r="P23" s="190"/>
      <c r="Q23" s="190"/>
      <c r="R23" s="83"/>
      <c r="S23" s="190"/>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c r="BI23" s="189"/>
      <c r="BJ23" s="189"/>
      <c r="BK23" s="189"/>
      <c r="BL23" s="189"/>
      <c r="BM23" s="189"/>
      <c r="BN23" s="189"/>
      <c r="BO23" s="189"/>
      <c r="BP23" s="189"/>
      <c r="BQ23" s="189"/>
      <c r="BR23" s="189"/>
      <c r="BS23" s="189"/>
      <c r="BT23" s="189"/>
      <c r="BU23" s="189"/>
      <c r="BV23" s="189"/>
      <c r="BW23" s="189"/>
      <c r="BX23" s="189"/>
      <c r="BY23" s="189"/>
    </row>
    <row r="24" customFormat="false" ht="12.75" hidden="false" customHeight="true" outlineLevel="0" collapsed="false">
      <c r="C24" s="35" t="s">
        <v>161</v>
      </c>
      <c r="D24" s="35"/>
      <c r="E24" s="136" t="n">
        <v>773</v>
      </c>
      <c r="F24" s="136"/>
      <c r="G24" s="136" t="n">
        <v>786</v>
      </c>
      <c r="H24" s="136"/>
      <c r="I24" s="136" t="n">
        <v>826</v>
      </c>
      <c r="J24" s="35"/>
      <c r="K24" s="136" t="n">
        <v>804</v>
      </c>
      <c r="L24" s="35"/>
      <c r="M24" s="136" t="n">
        <v>789</v>
      </c>
      <c r="N24" s="55"/>
      <c r="O24" s="55"/>
      <c r="P24" s="190"/>
      <c r="Q24" s="190"/>
      <c r="R24" s="83"/>
      <c r="S24" s="190"/>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c r="BI24" s="189"/>
      <c r="BJ24" s="189"/>
      <c r="BK24" s="189"/>
      <c r="BL24" s="189"/>
      <c r="BM24" s="189"/>
      <c r="BN24" s="189"/>
      <c r="BO24" s="189"/>
      <c r="BP24" s="189"/>
      <c r="BQ24" s="189"/>
      <c r="BR24" s="189"/>
      <c r="BS24" s="189"/>
      <c r="BT24" s="189"/>
      <c r="BU24" s="189"/>
      <c r="BV24" s="189"/>
      <c r="BW24" s="189"/>
      <c r="BX24" s="189"/>
      <c r="BY24" s="189"/>
    </row>
    <row r="25" customFormat="false" ht="12.75" hidden="false" customHeight="true" outlineLevel="0" collapsed="false">
      <c r="C25" s="35" t="s">
        <v>162</v>
      </c>
      <c r="D25" s="35"/>
      <c r="E25" s="136" t="n">
        <f aca="false">2062+416</f>
        <v>2478</v>
      </c>
      <c r="F25" s="136"/>
      <c r="G25" s="136" t="n">
        <v>2633</v>
      </c>
      <c r="H25" s="136"/>
      <c r="I25" s="136" t="n">
        <v>2497</v>
      </c>
      <c r="J25" s="35"/>
      <c r="K25" s="136" t="n">
        <v>2366</v>
      </c>
      <c r="L25" s="35"/>
      <c r="M25" s="136" t="n">
        <v>2290</v>
      </c>
      <c r="N25" s="55"/>
      <c r="O25" s="55"/>
      <c r="P25" s="190"/>
      <c r="Q25" s="190"/>
      <c r="R25" s="83"/>
      <c r="S25" s="190"/>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c r="BI25" s="189"/>
      <c r="BJ25" s="189"/>
      <c r="BK25" s="189"/>
      <c r="BL25" s="189"/>
      <c r="BM25" s="189"/>
      <c r="BN25" s="189"/>
      <c r="BO25" s="189"/>
      <c r="BP25" s="189"/>
      <c r="BQ25" s="189"/>
      <c r="BR25" s="189"/>
      <c r="BS25" s="189"/>
      <c r="BT25" s="189"/>
      <c r="BU25" s="189"/>
      <c r="BV25" s="189"/>
      <c r="BW25" s="189"/>
      <c r="BX25" s="189"/>
      <c r="BY25" s="189"/>
    </row>
    <row r="26" customFormat="false" ht="12.75" hidden="false" customHeight="true" outlineLevel="0" collapsed="false">
      <c r="C26" s="35" t="s">
        <v>163</v>
      </c>
      <c r="D26" s="35"/>
      <c r="E26" s="194" t="n">
        <f aca="false">SUM(E14:E25)</f>
        <v>72090</v>
      </c>
      <c r="F26" s="35"/>
      <c r="G26" s="194" t="n">
        <f aca="false">SUM(G14:G25)</f>
        <v>71954</v>
      </c>
      <c r="H26" s="35"/>
      <c r="I26" s="194" t="n">
        <f aca="false">SUM(I14:I25)</f>
        <v>71020</v>
      </c>
      <c r="J26" s="35"/>
      <c r="K26" s="194" t="n">
        <f aca="false">SUM(K14:K25)</f>
        <v>69774</v>
      </c>
      <c r="L26" s="35"/>
      <c r="M26" s="194" t="n">
        <f aca="false">SUM(M14:M25)</f>
        <v>67135</v>
      </c>
      <c r="N26" s="55"/>
      <c r="O26" s="55"/>
      <c r="P26" s="188"/>
      <c r="Q26" s="188"/>
      <c r="R26" s="83"/>
      <c r="S26" s="188"/>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c r="BI26" s="189"/>
      <c r="BJ26" s="189"/>
      <c r="BK26" s="189"/>
      <c r="BL26" s="189"/>
      <c r="BM26" s="189"/>
      <c r="BN26" s="189"/>
      <c r="BO26" s="189"/>
      <c r="BP26" s="189"/>
      <c r="BQ26" s="189"/>
      <c r="BR26" s="189"/>
      <c r="BS26" s="189"/>
      <c r="BT26" s="189"/>
      <c r="BU26" s="189"/>
      <c r="BV26" s="189"/>
      <c r="BW26" s="189"/>
      <c r="BX26" s="189"/>
      <c r="BY26" s="189"/>
    </row>
    <row r="27" customFormat="false" ht="5.1" hidden="false" customHeight="true" outlineLevel="0" collapsed="false">
      <c r="C27" s="35"/>
      <c r="D27" s="35"/>
      <c r="E27" s="59"/>
      <c r="F27" s="59"/>
      <c r="G27" s="59"/>
      <c r="H27" s="59"/>
      <c r="I27" s="59"/>
      <c r="J27" s="35"/>
      <c r="K27" s="59"/>
      <c r="L27" s="35"/>
      <c r="M27" s="59"/>
      <c r="N27" s="55"/>
      <c r="O27" s="55"/>
      <c r="P27" s="83"/>
      <c r="Q27" s="83"/>
      <c r="R27" s="83"/>
      <c r="S27" s="188"/>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c r="BI27" s="189"/>
      <c r="BJ27" s="189"/>
      <c r="BK27" s="189"/>
      <c r="BL27" s="189"/>
      <c r="BM27" s="189"/>
      <c r="BN27" s="189"/>
      <c r="BO27" s="189"/>
      <c r="BP27" s="189"/>
      <c r="BQ27" s="189"/>
      <c r="BR27" s="189"/>
      <c r="BS27" s="189"/>
      <c r="BT27" s="189"/>
      <c r="BU27" s="189"/>
      <c r="BV27" s="189"/>
      <c r="BW27" s="189"/>
      <c r="BX27" s="189"/>
      <c r="BY27" s="189"/>
    </row>
    <row r="28" customFormat="false" ht="12.75" hidden="false" customHeight="true" outlineLevel="0" collapsed="false">
      <c r="C28" s="50" t="s">
        <v>164</v>
      </c>
      <c r="D28" s="50"/>
      <c r="E28" s="195"/>
      <c r="F28" s="195"/>
      <c r="G28" s="195"/>
      <c r="H28" s="195"/>
      <c r="I28" s="195"/>
      <c r="J28" s="50"/>
      <c r="K28" s="196"/>
      <c r="L28" s="50"/>
      <c r="M28" s="196"/>
      <c r="N28" s="155"/>
      <c r="O28" s="155"/>
      <c r="P28" s="197"/>
      <c r="Q28" s="197"/>
      <c r="R28" s="197"/>
      <c r="S28" s="198"/>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c r="BI28" s="189"/>
      <c r="BJ28" s="189"/>
      <c r="BK28" s="189"/>
      <c r="BL28" s="189"/>
      <c r="BM28" s="189"/>
      <c r="BN28" s="189"/>
      <c r="BO28" s="189"/>
      <c r="BP28" s="189"/>
      <c r="BQ28" s="189"/>
      <c r="BR28" s="189"/>
      <c r="BS28" s="189"/>
      <c r="BT28" s="189"/>
      <c r="BU28" s="189"/>
      <c r="BV28" s="189"/>
      <c r="BW28" s="189"/>
      <c r="BX28" s="189"/>
      <c r="BY28" s="189"/>
    </row>
    <row r="29" customFormat="false" ht="12.75" hidden="false" customHeight="true" outlineLevel="0" collapsed="false">
      <c r="C29" s="35" t="s">
        <v>165</v>
      </c>
      <c r="D29" s="35"/>
      <c r="E29" s="187" t="n">
        <v>37112</v>
      </c>
      <c r="F29" s="187"/>
      <c r="G29" s="187" t="n">
        <v>36868</v>
      </c>
      <c r="H29" s="187"/>
      <c r="I29" s="187" t="n">
        <v>36123</v>
      </c>
      <c r="J29" s="35"/>
      <c r="K29" s="187" t="n">
        <v>35813</v>
      </c>
      <c r="L29" s="35"/>
      <c r="M29" s="187" t="n">
        <v>35517</v>
      </c>
      <c r="N29" s="55"/>
      <c r="O29" s="55"/>
      <c r="P29" s="188"/>
      <c r="Q29" s="188"/>
      <c r="R29" s="83"/>
      <c r="S29" s="188"/>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c r="BI29" s="189"/>
      <c r="BJ29" s="189"/>
      <c r="BK29" s="189"/>
      <c r="BL29" s="189"/>
      <c r="BM29" s="189"/>
      <c r="BN29" s="189"/>
      <c r="BO29" s="189"/>
      <c r="BP29" s="189"/>
      <c r="BQ29" s="189"/>
      <c r="BR29" s="189"/>
      <c r="BS29" s="189"/>
      <c r="BT29" s="189"/>
      <c r="BU29" s="189"/>
      <c r="BV29" s="189"/>
      <c r="BW29" s="189"/>
      <c r="BX29" s="189"/>
      <c r="BY29" s="189"/>
    </row>
    <row r="30" customFormat="false" ht="12.75" hidden="false" customHeight="true" outlineLevel="0" collapsed="false">
      <c r="C30" s="35" t="s">
        <v>166</v>
      </c>
      <c r="D30" s="35"/>
      <c r="E30" s="136" t="n">
        <v>6227</v>
      </c>
      <c r="F30" s="136"/>
      <c r="G30" s="136" t="n">
        <v>6542</v>
      </c>
      <c r="H30" s="136"/>
      <c r="I30" s="136" t="n">
        <v>7001</v>
      </c>
      <c r="J30" s="35"/>
      <c r="K30" s="136" t="n">
        <v>6670</v>
      </c>
      <c r="L30" s="35"/>
      <c r="M30" s="136" t="n">
        <v>6437</v>
      </c>
      <c r="N30" s="55"/>
      <c r="O30" s="55"/>
      <c r="P30" s="190"/>
      <c r="Q30" s="190"/>
      <c r="R30" s="83"/>
      <c r="S30" s="190"/>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c r="BI30" s="189"/>
      <c r="BJ30" s="189"/>
      <c r="BK30" s="189"/>
      <c r="BL30" s="189"/>
      <c r="BM30" s="189"/>
      <c r="BN30" s="189"/>
      <c r="BO30" s="189"/>
      <c r="BP30" s="189"/>
      <c r="BQ30" s="189"/>
      <c r="BR30" s="189"/>
      <c r="BS30" s="189"/>
      <c r="BT30" s="189"/>
      <c r="BU30" s="189"/>
      <c r="BV30" s="189"/>
      <c r="BW30" s="189"/>
      <c r="BX30" s="189"/>
      <c r="BY30" s="189"/>
    </row>
    <row r="31" customFormat="false" ht="12.75" hidden="false" customHeight="true" outlineLevel="0" collapsed="false">
      <c r="C31" s="35" t="s">
        <v>167</v>
      </c>
      <c r="D31" s="35"/>
      <c r="E31" s="136" t="n">
        <v>545</v>
      </c>
      <c r="F31" s="136"/>
      <c r="G31" s="136" t="n">
        <v>527</v>
      </c>
      <c r="H31" s="136"/>
      <c r="I31" s="136" t="n">
        <v>521</v>
      </c>
      <c r="J31" s="35"/>
      <c r="K31" s="136" t="n">
        <v>521</v>
      </c>
      <c r="L31" s="35"/>
      <c r="M31" s="136" t="n">
        <v>518</v>
      </c>
      <c r="N31" s="55"/>
      <c r="O31" s="55"/>
      <c r="P31" s="190"/>
      <c r="Q31" s="190"/>
      <c r="R31" s="83"/>
      <c r="S31" s="190"/>
      <c r="T31" s="189"/>
      <c r="U31" s="189"/>
      <c r="V31" s="189"/>
      <c r="W31" s="189"/>
      <c r="X31" s="189"/>
      <c r="Y31" s="189"/>
      <c r="Z31" s="189"/>
      <c r="AA31" s="189"/>
      <c r="AB31" s="189"/>
      <c r="AC31" s="189"/>
      <c r="AD31" s="189"/>
      <c r="AE31" s="189"/>
      <c r="AF31" s="189"/>
      <c r="AG31" s="189"/>
      <c r="AH31" s="189"/>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9"/>
      <c r="BH31" s="189"/>
      <c r="BI31" s="189"/>
      <c r="BJ31" s="189"/>
      <c r="BK31" s="189"/>
      <c r="BL31" s="189"/>
      <c r="BM31" s="189"/>
      <c r="BN31" s="189"/>
      <c r="BO31" s="189"/>
      <c r="BP31" s="189"/>
      <c r="BQ31" s="189"/>
      <c r="BR31" s="189"/>
      <c r="BS31" s="189"/>
      <c r="BT31" s="189"/>
      <c r="BU31" s="189"/>
      <c r="BV31" s="189"/>
      <c r="BW31" s="189"/>
      <c r="BX31" s="189"/>
      <c r="BY31" s="189"/>
    </row>
    <row r="32" customFormat="false" ht="12.75" hidden="false" customHeight="true" outlineLevel="0" collapsed="false">
      <c r="C32" s="35" t="s">
        <v>168</v>
      </c>
      <c r="D32" s="35"/>
      <c r="E32" s="136" t="n">
        <v>2843</v>
      </c>
      <c r="F32" s="136"/>
      <c r="G32" s="136" t="n">
        <v>2592</v>
      </c>
      <c r="H32" s="136"/>
      <c r="I32" s="136" t="n">
        <v>2690</v>
      </c>
      <c r="J32" s="35"/>
      <c r="K32" s="136" t="n">
        <v>2511</v>
      </c>
      <c r="L32" s="35"/>
      <c r="M32" s="136" t="n">
        <v>2449</v>
      </c>
      <c r="N32" s="55"/>
      <c r="O32" s="55"/>
      <c r="P32" s="190"/>
      <c r="Q32" s="190"/>
      <c r="R32" s="83"/>
      <c r="S32" s="190"/>
      <c r="T32" s="189"/>
      <c r="U32" s="189"/>
      <c r="V32" s="189"/>
      <c r="W32" s="189"/>
      <c r="X32" s="189"/>
      <c r="Y32" s="189"/>
      <c r="Z32" s="189"/>
      <c r="AA32" s="189"/>
      <c r="AB32" s="189"/>
      <c r="AC32" s="189"/>
      <c r="AD32" s="189"/>
      <c r="AE32" s="189"/>
      <c r="AF32" s="189"/>
      <c r="AG32" s="189"/>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c r="BI32" s="189"/>
      <c r="BJ32" s="189"/>
      <c r="BK32" s="189"/>
      <c r="BL32" s="189"/>
      <c r="BM32" s="189"/>
      <c r="BN32" s="189"/>
      <c r="BO32" s="189"/>
      <c r="BP32" s="189"/>
      <c r="BQ32" s="189"/>
      <c r="BR32" s="189"/>
      <c r="BS32" s="189"/>
      <c r="BT32" s="189"/>
      <c r="BU32" s="189"/>
      <c r="BV32" s="189"/>
      <c r="BW32" s="189"/>
      <c r="BX32" s="189"/>
      <c r="BY32" s="189"/>
    </row>
    <row r="33" customFormat="false" ht="12.75" hidden="false" customHeight="true" outlineLevel="0" collapsed="false">
      <c r="C33" s="35" t="s">
        <v>169</v>
      </c>
      <c r="D33" s="35"/>
      <c r="E33" s="136" t="n">
        <v>351</v>
      </c>
      <c r="F33" s="136"/>
      <c r="G33" s="136" t="n">
        <v>355</v>
      </c>
      <c r="H33" s="136"/>
      <c r="I33" s="136" t="n">
        <v>363</v>
      </c>
      <c r="J33" s="35"/>
      <c r="K33" s="136" t="n">
        <v>327</v>
      </c>
      <c r="L33" s="35"/>
      <c r="M33" s="136" t="n">
        <v>335</v>
      </c>
      <c r="N33" s="55"/>
      <c r="O33" s="55"/>
      <c r="P33" s="190"/>
      <c r="Q33" s="190"/>
      <c r="R33" s="83"/>
      <c r="S33" s="190"/>
      <c r="T33" s="189"/>
      <c r="U33" s="189"/>
      <c r="V33" s="189"/>
      <c r="W33" s="189"/>
      <c r="X33" s="189"/>
      <c r="Y33" s="189"/>
      <c r="Z33" s="189"/>
      <c r="AA33" s="189"/>
      <c r="AB33" s="189"/>
      <c r="AC33" s="189"/>
      <c r="AD33" s="189"/>
      <c r="AE33" s="189"/>
      <c r="AF33" s="189"/>
      <c r="AG33" s="189"/>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c r="BI33" s="189"/>
      <c r="BJ33" s="189"/>
      <c r="BK33" s="189"/>
      <c r="BL33" s="189"/>
      <c r="BM33" s="189"/>
      <c r="BN33" s="189"/>
      <c r="BO33" s="189"/>
      <c r="BP33" s="189"/>
      <c r="BQ33" s="189"/>
      <c r="BR33" s="189"/>
      <c r="BS33" s="189"/>
      <c r="BT33" s="189"/>
      <c r="BU33" s="189"/>
      <c r="BV33" s="189"/>
      <c r="BW33" s="189"/>
      <c r="BX33" s="189"/>
      <c r="BY33" s="189"/>
    </row>
    <row r="34" customFormat="false" ht="12.75" hidden="false" customHeight="true" outlineLevel="0" collapsed="false">
      <c r="C34" s="35" t="s">
        <v>170</v>
      </c>
      <c r="D34" s="35"/>
      <c r="E34" s="136" t="n">
        <f aca="false">+E17</f>
        <v>2109</v>
      </c>
      <c r="F34" s="136"/>
      <c r="G34" s="136" t="n">
        <v>2301</v>
      </c>
      <c r="H34" s="136"/>
      <c r="I34" s="136" t="n">
        <v>2811</v>
      </c>
      <c r="J34" s="35"/>
      <c r="K34" s="136" t="n">
        <v>2905</v>
      </c>
      <c r="L34" s="35"/>
      <c r="M34" s="136" t="n">
        <v>2171</v>
      </c>
      <c r="N34" s="55"/>
      <c r="O34" s="55"/>
      <c r="P34" s="190"/>
      <c r="Q34" s="190"/>
      <c r="R34" s="83"/>
      <c r="S34" s="190"/>
      <c r="T34" s="189"/>
      <c r="U34" s="189"/>
      <c r="V34" s="189"/>
      <c r="W34" s="189"/>
      <c r="X34" s="189"/>
      <c r="Y34" s="189"/>
      <c r="Z34" s="189"/>
      <c r="AA34" s="189"/>
      <c r="AB34" s="189"/>
      <c r="AC34" s="189"/>
      <c r="AD34" s="189"/>
      <c r="AE34" s="189"/>
      <c r="AF34" s="189"/>
      <c r="AG34" s="189"/>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c r="BI34" s="189"/>
      <c r="BJ34" s="189"/>
      <c r="BK34" s="189"/>
      <c r="BL34" s="189"/>
      <c r="BM34" s="189"/>
      <c r="BN34" s="189"/>
      <c r="BO34" s="189"/>
      <c r="BP34" s="189"/>
      <c r="BQ34" s="189"/>
      <c r="BR34" s="189"/>
      <c r="BS34" s="189"/>
      <c r="BT34" s="189"/>
      <c r="BU34" s="189"/>
      <c r="BV34" s="189"/>
      <c r="BW34" s="189"/>
      <c r="BX34" s="189"/>
      <c r="BY34" s="189"/>
    </row>
    <row r="35" customFormat="false" ht="12.75" hidden="false" customHeight="true" outlineLevel="0" collapsed="false">
      <c r="C35" s="35" t="s">
        <v>171</v>
      </c>
      <c r="D35" s="35"/>
      <c r="E35" s="136" t="n">
        <v>1798</v>
      </c>
      <c r="F35" s="136"/>
      <c r="G35" s="136" t="n">
        <v>2407</v>
      </c>
      <c r="H35" s="136"/>
      <c r="I35" s="136" t="n">
        <v>2257</v>
      </c>
      <c r="J35" s="35"/>
      <c r="K35" s="136" t="n">
        <v>1338</v>
      </c>
      <c r="L35" s="35"/>
      <c r="M35" s="136" t="n">
        <v>1286</v>
      </c>
      <c r="N35" s="55"/>
      <c r="O35" s="55"/>
      <c r="P35" s="190"/>
      <c r="Q35" s="190"/>
      <c r="R35" s="83"/>
      <c r="S35" s="190"/>
      <c r="T35" s="189"/>
      <c r="U35" s="189"/>
      <c r="V35" s="189"/>
      <c r="W35" s="189"/>
      <c r="X35" s="189"/>
      <c r="Y35" s="189"/>
      <c r="Z35" s="189"/>
      <c r="AA35" s="189"/>
      <c r="AB35" s="189"/>
      <c r="AC35" s="189"/>
      <c r="AD35" s="189"/>
      <c r="AE35" s="189"/>
      <c r="AF35" s="189"/>
      <c r="AG35" s="189"/>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c r="BI35" s="189"/>
      <c r="BJ35" s="189"/>
      <c r="BK35" s="189"/>
      <c r="BL35" s="189"/>
      <c r="BM35" s="189"/>
      <c r="BN35" s="189"/>
      <c r="BO35" s="189"/>
      <c r="BP35" s="189"/>
      <c r="BQ35" s="189"/>
      <c r="BR35" s="189"/>
      <c r="BS35" s="189"/>
      <c r="BT35" s="189"/>
      <c r="BU35" s="189"/>
      <c r="BV35" s="189"/>
      <c r="BW35" s="189"/>
      <c r="BX35" s="189"/>
      <c r="BY35" s="189"/>
    </row>
    <row r="36" customFormat="false" ht="12.75" hidden="false" customHeight="true" outlineLevel="0" collapsed="false">
      <c r="C36" s="35" t="s">
        <v>172</v>
      </c>
      <c r="D36" s="199"/>
      <c r="E36" s="136" t="n">
        <v>1825</v>
      </c>
      <c r="F36" s="136"/>
      <c r="G36" s="136" t="n">
        <v>1689</v>
      </c>
      <c r="H36" s="136"/>
      <c r="I36" s="136" t="n">
        <v>1445</v>
      </c>
      <c r="J36" s="35"/>
      <c r="K36" s="136" t="n">
        <v>1514</v>
      </c>
      <c r="L36" s="35"/>
      <c r="M36" s="136" t="n">
        <v>1541</v>
      </c>
      <c r="N36" s="55"/>
      <c r="O36" s="55"/>
      <c r="P36" s="190"/>
      <c r="Q36" s="190"/>
      <c r="R36" s="83"/>
      <c r="S36" s="190"/>
      <c r="T36" s="189"/>
      <c r="U36" s="189"/>
      <c r="V36" s="189"/>
      <c r="W36" s="189"/>
      <c r="X36" s="189"/>
      <c r="Y36" s="189"/>
      <c r="Z36" s="189"/>
      <c r="AA36" s="189"/>
      <c r="AB36" s="189"/>
      <c r="AC36" s="189"/>
      <c r="AD36" s="189"/>
      <c r="AE36" s="189"/>
      <c r="AF36" s="189"/>
      <c r="AG36" s="189"/>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c r="BI36" s="189"/>
      <c r="BJ36" s="189"/>
      <c r="BK36" s="189"/>
      <c r="BL36" s="189"/>
      <c r="BM36" s="189"/>
      <c r="BN36" s="189"/>
      <c r="BO36" s="189"/>
      <c r="BP36" s="189"/>
      <c r="BQ36" s="189"/>
      <c r="BR36" s="189"/>
      <c r="BS36" s="189"/>
      <c r="BT36" s="189"/>
      <c r="BU36" s="189"/>
      <c r="BV36" s="189"/>
      <c r="BW36" s="189"/>
      <c r="BX36" s="189"/>
      <c r="BY36" s="189"/>
    </row>
    <row r="37" customFormat="false" ht="12.75" hidden="false" customHeight="true" outlineLevel="0" collapsed="false">
      <c r="C37" s="35" t="s">
        <v>173</v>
      </c>
      <c r="D37" s="35"/>
      <c r="E37" s="136" t="n">
        <v>111</v>
      </c>
      <c r="F37" s="136"/>
      <c r="G37" s="136" t="n">
        <v>174</v>
      </c>
      <c r="H37" s="136"/>
      <c r="I37" s="136" t="n">
        <v>168</v>
      </c>
      <c r="J37" s="35"/>
      <c r="K37" s="136" t="n">
        <v>265</v>
      </c>
      <c r="L37" s="35"/>
      <c r="M37" s="136" t="n">
        <v>156</v>
      </c>
      <c r="N37" s="55"/>
      <c r="O37" s="55"/>
      <c r="P37" s="190"/>
      <c r="Q37" s="190"/>
      <c r="R37" s="83"/>
      <c r="S37" s="190"/>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c r="BI37" s="189"/>
      <c r="BJ37" s="189"/>
      <c r="BK37" s="189"/>
      <c r="BL37" s="189"/>
      <c r="BM37" s="189"/>
      <c r="BN37" s="189"/>
      <c r="BO37" s="189"/>
      <c r="BP37" s="189"/>
      <c r="BQ37" s="189"/>
      <c r="BR37" s="189"/>
      <c r="BS37" s="189"/>
      <c r="BT37" s="189"/>
      <c r="BU37" s="189"/>
      <c r="BV37" s="189"/>
      <c r="BW37" s="189"/>
      <c r="BX37" s="189"/>
      <c r="BY37" s="189"/>
    </row>
    <row r="38" customFormat="false" ht="12.75" hidden="false" customHeight="true" outlineLevel="0" collapsed="false">
      <c r="C38" s="35" t="s">
        <v>174</v>
      </c>
      <c r="D38" s="35"/>
      <c r="E38" s="136" t="n">
        <v>372</v>
      </c>
      <c r="F38" s="136"/>
      <c r="G38" s="136" t="n">
        <v>87</v>
      </c>
      <c r="H38" s="136"/>
      <c r="I38" s="136" t="n">
        <v>85</v>
      </c>
      <c r="J38" s="35"/>
      <c r="K38" s="136" t="n">
        <v>581</v>
      </c>
      <c r="L38" s="35"/>
      <c r="M38" s="136" t="n">
        <v>578</v>
      </c>
      <c r="N38" s="55"/>
      <c r="O38" s="55"/>
      <c r="P38" s="190"/>
      <c r="Q38" s="190"/>
      <c r="R38" s="83"/>
      <c r="S38" s="190"/>
      <c r="T38" s="189"/>
      <c r="U38" s="189"/>
      <c r="V38" s="189"/>
      <c r="W38" s="189"/>
      <c r="X38" s="189"/>
      <c r="Y38" s="189"/>
      <c r="Z38" s="189"/>
      <c r="AA38" s="189"/>
      <c r="AB38" s="189"/>
      <c r="AC38" s="189"/>
      <c r="AD38" s="189"/>
      <c r="AE38" s="189"/>
      <c r="AF38" s="189"/>
      <c r="AG38" s="189"/>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c r="BI38" s="189"/>
      <c r="BJ38" s="189"/>
      <c r="BK38" s="189"/>
      <c r="BL38" s="189"/>
      <c r="BM38" s="189"/>
      <c r="BN38" s="189"/>
      <c r="BO38" s="189"/>
      <c r="BP38" s="189"/>
      <c r="BQ38" s="189"/>
      <c r="BR38" s="189"/>
      <c r="BS38" s="189"/>
      <c r="BT38" s="189"/>
      <c r="BU38" s="189"/>
      <c r="BV38" s="189"/>
      <c r="BW38" s="189"/>
      <c r="BX38" s="189"/>
      <c r="BY38" s="189"/>
    </row>
    <row r="39" customFormat="false" ht="12.75" hidden="false" customHeight="true" outlineLevel="0" collapsed="false">
      <c r="C39" s="35" t="s">
        <v>175</v>
      </c>
      <c r="D39" s="35"/>
      <c r="E39" s="136" t="n">
        <v>1811</v>
      </c>
      <c r="F39" s="136"/>
      <c r="G39" s="136" t="n">
        <v>2068</v>
      </c>
      <c r="H39" s="136"/>
      <c r="I39" s="136" t="n">
        <v>2063</v>
      </c>
      <c r="J39" s="35"/>
      <c r="K39" s="136" t="n">
        <v>2061</v>
      </c>
      <c r="L39" s="35"/>
      <c r="M39" s="136" t="n">
        <v>1560</v>
      </c>
      <c r="N39" s="55"/>
      <c r="O39" s="55"/>
      <c r="P39" s="190"/>
      <c r="Q39" s="190"/>
      <c r="R39" s="83"/>
      <c r="S39" s="190"/>
      <c r="T39" s="189"/>
      <c r="U39" s="189"/>
      <c r="V39" s="189"/>
      <c r="W39" s="189"/>
      <c r="X39" s="189"/>
      <c r="Y39" s="189"/>
      <c r="Z39" s="189"/>
      <c r="AA39" s="189"/>
      <c r="AB39" s="189"/>
      <c r="AC39" s="189"/>
      <c r="AD39" s="189"/>
      <c r="AE39" s="189"/>
      <c r="AF39" s="189"/>
      <c r="AG39" s="189"/>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89"/>
      <c r="BH39" s="189"/>
      <c r="BI39" s="189"/>
      <c r="BJ39" s="189"/>
      <c r="BK39" s="189"/>
      <c r="BL39" s="189"/>
      <c r="BM39" s="189"/>
      <c r="BN39" s="189"/>
      <c r="BO39" s="189"/>
      <c r="BP39" s="189"/>
      <c r="BQ39" s="189"/>
      <c r="BR39" s="189"/>
      <c r="BS39" s="189"/>
      <c r="BT39" s="189"/>
      <c r="BU39" s="189"/>
      <c r="BV39" s="189"/>
      <c r="BW39" s="189"/>
      <c r="BX39" s="189"/>
      <c r="BY39" s="189"/>
    </row>
    <row r="40" customFormat="false" ht="12.75" hidden="false" customHeight="true" outlineLevel="0" collapsed="false">
      <c r="C40" s="35" t="s">
        <v>176</v>
      </c>
      <c r="D40" s="35"/>
      <c r="E40" s="136" t="n">
        <v>309</v>
      </c>
      <c r="F40" s="136"/>
      <c r="G40" s="136" t="n">
        <v>309</v>
      </c>
      <c r="H40" s="136"/>
      <c r="I40" s="136" t="n">
        <v>309</v>
      </c>
      <c r="J40" s="35"/>
      <c r="K40" s="136" t="n">
        <v>309</v>
      </c>
      <c r="L40" s="35"/>
      <c r="M40" s="136" t="n">
        <v>309</v>
      </c>
      <c r="N40" s="55"/>
      <c r="O40" s="55"/>
      <c r="P40" s="190"/>
      <c r="Q40" s="190"/>
      <c r="R40" s="83"/>
      <c r="S40" s="190"/>
      <c r="T40" s="189"/>
      <c r="U40" s="189"/>
      <c r="V40" s="189"/>
      <c r="W40" s="189"/>
      <c r="X40" s="189"/>
      <c r="Y40" s="189"/>
      <c r="Z40" s="189"/>
      <c r="AA40" s="189"/>
      <c r="AB40" s="189"/>
      <c r="AC40" s="189"/>
      <c r="AD40" s="189"/>
      <c r="AE40" s="189"/>
      <c r="AF40" s="189"/>
      <c r="AG40" s="189"/>
      <c r="AH40" s="189"/>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89"/>
      <c r="BG40" s="189"/>
      <c r="BH40" s="189"/>
      <c r="BI40" s="189"/>
      <c r="BJ40" s="189"/>
      <c r="BK40" s="189"/>
      <c r="BL40" s="189"/>
      <c r="BM40" s="189"/>
      <c r="BN40" s="189"/>
      <c r="BO40" s="189"/>
      <c r="BP40" s="189"/>
      <c r="BQ40" s="189"/>
      <c r="BR40" s="189"/>
      <c r="BS40" s="189"/>
      <c r="BT40" s="189"/>
      <c r="BU40" s="189"/>
      <c r="BV40" s="189"/>
      <c r="BW40" s="189"/>
      <c r="BX40" s="189"/>
      <c r="BY40" s="189"/>
    </row>
    <row r="41" customFormat="false" ht="12.75" hidden="false" customHeight="true" outlineLevel="0" collapsed="false">
      <c r="C41" s="35" t="s">
        <v>177</v>
      </c>
      <c r="D41" s="35"/>
      <c r="E41" s="193" t="n">
        <f aca="false">SUM(E29:E40)</f>
        <v>55413</v>
      </c>
      <c r="F41" s="136"/>
      <c r="G41" s="193" t="n">
        <f aca="false">SUM(G29:G40)</f>
        <v>55919</v>
      </c>
      <c r="H41" s="136"/>
      <c r="I41" s="193" t="n">
        <f aca="false">SUM(I29:I40)</f>
        <v>55836</v>
      </c>
      <c r="J41" s="35"/>
      <c r="K41" s="193" t="n">
        <f aca="false">SUM(K29:K40)</f>
        <v>54815</v>
      </c>
      <c r="L41" s="35"/>
      <c r="M41" s="193" t="n">
        <f aca="false">SUM(M29:M40)</f>
        <v>52857</v>
      </c>
      <c r="N41" s="55"/>
      <c r="O41" s="55"/>
      <c r="P41" s="136"/>
      <c r="Q41" s="136"/>
      <c r="R41" s="83"/>
      <c r="S41" s="136"/>
      <c r="T41" s="189"/>
      <c r="U41" s="189"/>
      <c r="V41" s="189"/>
      <c r="W41" s="189"/>
      <c r="X41" s="189"/>
      <c r="Y41" s="189"/>
      <c r="Z41" s="189"/>
      <c r="AA41" s="189"/>
      <c r="AB41" s="189"/>
      <c r="AC41" s="189"/>
      <c r="AD41" s="189"/>
      <c r="AE41" s="189"/>
      <c r="AF41" s="189"/>
      <c r="AG41" s="189"/>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c r="BI41" s="189"/>
      <c r="BJ41" s="189"/>
      <c r="BK41" s="189"/>
      <c r="BL41" s="189"/>
      <c r="BM41" s="189"/>
      <c r="BN41" s="189"/>
      <c r="BO41" s="189"/>
      <c r="BP41" s="189"/>
      <c r="BQ41" s="189"/>
      <c r="BR41" s="189"/>
      <c r="BS41" s="189"/>
      <c r="BT41" s="189"/>
      <c r="BU41" s="189"/>
      <c r="BV41" s="189"/>
      <c r="BW41" s="189"/>
      <c r="BX41" s="189"/>
      <c r="BY41" s="189"/>
    </row>
    <row r="42" customFormat="false" ht="5.1" hidden="false" customHeight="true" outlineLevel="0" collapsed="false">
      <c r="C42" s="35"/>
      <c r="D42" s="35"/>
      <c r="E42" s="83"/>
      <c r="F42" s="83"/>
      <c r="G42" s="83"/>
      <c r="H42" s="83"/>
      <c r="I42" s="83"/>
      <c r="J42" s="35"/>
      <c r="K42" s="83"/>
      <c r="L42" s="35"/>
      <c r="M42" s="83"/>
      <c r="N42" s="55"/>
      <c r="O42" s="55"/>
      <c r="P42" s="83"/>
      <c r="Q42" s="83"/>
      <c r="R42" s="83"/>
      <c r="S42" s="200"/>
      <c r="T42" s="189"/>
      <c r="U42" s="189"/>
      <c r="V42" s="189"/>
      <c r="W42" s="189"/>
      <c r="X42" s="189"/>
      <c r="Y42" s="189"/>
      <c r="Z42" s="189"/>
      <c r="AA42" s="189"/>
      <c r="AB42" s="189"/>
      <c r="AC42" s="189"/>
      <c r="AD42" s="189"/>
      <c r="AE42" s="189"/>
      <c r="AF42" s="189"/>
      <c r="AG42" s="189"/>
      <c r="AH42" s="189"/>
      <c r="AI42" s="189"/>
      <c r="AJ42" s="189"/>
      <c r="AK42" s="189"/>
      <c r="AL42" s="189"/>
      <c r="AM42" s="189"/>
      <c r="AN42" s="189"/>
      <c r="AO42" s="189"/>
      <c r="AP42" s="189"/>
      <c r="AQ42" s="189"/>
      <c r="AR42" s="189"/>
      <c r="AS42" s="189"/>
      <c r="AT42" s="189"/>
      <c r="AU42" s="189"/>
      <c r="AV42" s="189"/>
      <c r="AW42" s="189"/>
      <c r="AX42" s="189"/>
      <c r="AY42" s="189"/>
      <c r="AZ42" s="189"/>
      <c r="BA42" s="189"/>
      <c r="BB42" s="189"/>
      <c r="BC42" s="189"/>
      <c r="BD42" s="189"/>
      <c r="BE42" s="189"/>
      <c r="BF42" s="189"/>
      <c r="BG42" s="189"/>
      <c r="BH42" s="189"/>
      <c r="BI42" s="189"/>
      <c r="BJ42" s="189"/>
      <c r="BK42" s="189"/>
      <c r="BL42" s="189"/>
      <c r="BM42" s="189"/>
      <c r="BN42" s="189"/>
      <c r="BO42" s="189"/>
      <c r="BP42" s="189"/>
      <c r="BQ42" s="189"/>
      <c r="BR42" s="189"/>
      <c r="BS42" s="189"/>
      <c r="BT42" s="189"/>
      <c r="BU42" s="189"/>
      <c r="BV42" s="189"/>
      <c r="BW42" s="189"/>
      <c r="BX42" s="189"/>
      <c r="BY42" s="189"/>
    </row>
    <row r="43" customFormat="false" ht="12.75" hidden="false" customHeight="true" outlineLevel="0" collapsed="false">
      <c r="C43" s="50" t="s">
        <v>178</v>
      </c>
      <c r="D43" s="50"/>
      <c r="E43" s="195"/>
      <c r="F43" s="195"/>
      <c r="G43" s="195"/>
      <c r="H43" s="195"/>
      <c r="I43" s="195"/>
      <c r="J43" s="50"/>
      <c r="K43" s="196"/>
      <c r="L43" s="50"/>
      <c r="M43" s="196"/>
      <c r="N43" s="155"/>
      <c r="O43" s="155"/>
      <c r="P43" s="197"/>
      <c r="Q43" s="197"/>
      <c r="R43" s="197"/>
      <c r="S43" s="198"/>
      <c r="T43" s="189"/>
      <c r="U43" s="189"/>
      <c r="V43" s="189"/>
      <c r="W43" s="189"/>
      <c r="X43" s="189"/>
      <c r="Y43" s="189"/>
      <c r="Z43" s="189"/>
      <c r="AA43" s="189"/>
      <c r="AB43" s="189"/>
      <c r="AC43" s="189"/>
      <c r="AD43" s="189"/>
      <c r="AE43" s="189"/>
      <c r="AF43" s="189"/>
      <c r="AG43" s="189"/>
      <c r="AH43" s="189"/>
      <c r="AI43" s="189"/>
      <c r="AJ43" s="189"/>
      <c r="AK43" s="189"/>
      <c r="AL43" s="189"/>
      <c r="AM43" s="189"/>
      <c r="AN43" s="189"/>
      <c r="AO43" s="189"/>
      <c r="AP43" s="189"/>
      <c r="AQ43" s="189"/>
      <c r="AR43" s="189"/>
      <c r="AS43" s="189"/>
      <c r="AT43" s="189"/>
      <c r="AU43" s="189"/>
      <c r="AV43" s="189"/>
      <c r="AW43" s="189"/>
      <c r="AX43" s="189"/>
      <c r="AY43" s="189"/>
      <c r="AZ43" s="189"/>
      <c r="BA43" s="189"/>
      <c r="BB43" s="189"/>
      <c r="BC43" s="189"/>
      <c r="BD43" s="189"/>
      <c r="BE43" s="189"/>
      <c r="BF43" s="189"/>
      <c r="BG43" s="189"/>
      <c r="BH43" s="189"/>
      <c r="BI43" s="189"/>
      <c r="BJ43" s="189"/>
      <c r="BK43" s="189"/>
      <c r="BL43" s="189"/>
      <c r="BM43" s="189"/>
      <c r="BN43" s="189"/>
      <c r="BO43" s="189"/>
      <c r="BP43" s="189"/>
      <c r="BQ43" s="189"/>
      <c r="BR43" s="189"/>
      <c r="BS43" s="189"/>
      <c r="BT43" s="189"/>
      <c r="BU43" s="189"/>
      <c r="BV43" s="189"/>
      <c r="BW43" s="189"/>
      <c r="BX43" s="189"/>
      <c r="BY43" s="189"/>
    </row>
    <row r="44" customFormat="false" ht="12.75" hidden="false" customHeight="true" outlineLevel="0" collapsed="false">
      <c r="C44" s="32" t="s">
        <v>179</v>
      </c>
      <c r="D44" s="32"/>
      <c r="E44" s="136" t="n">
        <f aca="false">16677-E45</f>
        <v>15908</v>
      </c>
      <c r="F44" s="136"/>
      <c r="G44" s="136" t="n">
        <v>15379</v>
      </c>
      <c r="H44" s="136"/>
      <c r="I44" s="136" t="n">
        <f aca="false">15184-I45</f>
        <v>14781</v>
      </c>
      <c r="J44" s="32"/>
      <c r="K44" s="136" t="n">
        <f aca="false">14959-K45</f>
        <v>14181</v>
      </c>
      <c r="L44" s="32"/>
      <c r="M44" s="136" t="n">
        <f aca="false">14278-M45</f>
        <v>13562</v>
      </c>
      <c r="N44" s="21"/>
      <c r="O44" s="21"/>
      <c r="P44" s="190"/>
      <c r="Q44" s="190"/>
      <c r="R44" s="192"/>
      <c r="S44" s="190"/>
      <c r="T44" s="189"/>
      <c r="U44" s="189"/>
      <c r="V44" s="189"/>
      <c r="W44" s="189"/>
      <c r="X44" s="189"/>
      <c r="Y44" s="189"/>
      <c r="Z44" s="189"/>
      <c r="AA44" s="189"/>
      <c r="AB44" s="189"/>
      <c r="AC44" s="189"/>
      <c r="AD44" s="189"/>
      <c r="AE44" s="189"/>
      <c r="AF44" s="189"/>
      <c r="AG44" s="189"/>
      <c r="AH44" s="189"/>
      <c r="AI44" s="189"/>
      <c r="AJ44" s="189"/>
      <c r="AK44" s="189"/>
      <c r="AL44" s="189"/>
      <c r="AM44" s="189"/>
      <c r="AN44" s="189"/>
      <c r="AO44" s="189"/>
      <c r="AP44" s="189"/>
      <c r="AQ44" s="189"/>
      <c r="AR44" s="189"/>
      <c r="AS44" s="189"/>
      <c r="AT44" s="189"/>
      <c r="AU44" s="189"/>
      <c r="AV44" s="189"/>
      <c r="AW44" s="189"/>
      <c r="AX44" s="189"/>
      <c r="AY44" s="189"/>
      <c r="AZ44" s="189"/>
      <c r="BA44" s="189"/>
      <c r="BB44" s="189"/>
      <c r="BC44" s="189"/>
      <c r="BD44" s="189"/>
      <c r="BE44" s="189"/>
      <c r="BF44" s="189"/>
      <c r="BG44" s="189"/>
      <c r="BH44" s="189"/>
      <c r="BI44" s="189"/>
      <c r="BJ44" s="189"/>
      <c r="BK44" s="189"/>
      <c r="BL44" s="189"/>
      <c r="BM44" s="189"/>
      <c r="BN44" s="189"/>
      <c r="BO44" s="189"/>
      <c r="BP44" s="189"/>
      <c r="BQ44" s="189"/>
      <c r="BR44" s="189"/>
      <c r="BS44" s="189"/>
      <c r="BT44" s="189"/>
      <c r="BU44" s="189"/>
      <c r="BV44" s="189"/>
      <c r="BW44" s="189"/>
      <c r="BX44" s="189"/>
      <c r="BY44" s="189"/>
    </row>
    <row r="45" customFormat="false" ht="12.75" hidden="false" customHeight="true" outlineLevel="0" collapsed="false">
      <c r="C45" s="35" t="s">
        <v>180</v>
      </c>
      <c r="D45" s="35"/>
      <c r="E45" s="136" t="n">
        <v>769</v>
      </c>
      <c r="F45" s="136"/>
      <c r="G45" s="136" t="n">
        <v>656</v>
      </c>
      <c r="H45" s="136"/>
      <c r="I45" s="136" t="n">
        <v>403</v>
      </c>
      <c r="J45" s="35"/>
      <c r="K45" s="136" t="n">
        <v>778</v>
      </c>
      <c r="L45" s="35"/>
      <c r="M45" s="136" t="n">
        <v>716</v>
      </c>
      <c r="N45" s="55"/>
      <c r="O45" s="55"/>
      <c r="P45" s="190"/>
      <c r="Q45" s="190"/>
      <c r="R45" s="83"/>
      <c r="S45" s="190"/>
    </row>
    <row r="46" customFormat="false" ht="12.75" hidden="false" customHeight="true" outlineLevel="0" collapsed="false">
      <c r="C46" s="35" t="s">
        <v>181</v>
      </c>
      <c r="D46" s="35"/>
      <c r="E46" s="201" t="n">
        <f aca="false">SUM(E44:E45)</f>
        <v>16677</v>
      </c>
      <c r="F46" s="136"/>
      <c r="G46" s="201" t="n">
        <f aca="false">SUM(G44:G45)</f>
        <v>16035</v>
      </c>
      <c r="H46" s="136"/>
      <c r="I46" s="201" t="n">
        <f aca="false">SUM(I44:I45)</f>
        <v>15184</v>
      </c>
      <c r="J46" s="35"/>
      <c r="K46" s="201" t="n">
        <f aca="false">SUM(K44:K45)</f>
        <v>14959</v>
      </c>
      <c r="L46" s="35"/>
      <c r="M46" s="201" t="n">
        <f aca="false">SUM(M44:M45)</f>
        <v>14278</v>
      </c>
      <c r="N46" s="55"/>
      <c r="O46" s="55"/>
      <c r="P46" s="136"/>
      <c r="Q46" s="136"/>
      <c r="R46" s="83"/>
      <c r="S46" s="136"/>
    </row>
    <row r="47" customFormat="false" ht="12.75" hidden="false" customHeight="true" outlineLevel="0" collapsed="false">
      <c r="C47" s="35" t="s">
        <v>182</v>
      </c>
      <c r="D47" s="35"/>
      <c r="E47" s="194" t="n">
        <f aca="false">E41+E46</f>
        <v>72090</v>
      </c>
      <c r="F47" s="188"/>
      <c r="G47" s="194" t="n">
        <f aca="false">G41+G46</f>
        <v>71954</v>
      </c>
      <c r="H47" s="35"/>
      <c r="I47" s="194" t="n">
        <f aca="false">I41+I46</f>
        <v>71020</v>
      </c>
      <c r="J47" s="35"/>
      <c r="K47" s="194" t="n">
        <f aca="false">K41+K46</f>
        <v>69774</v>
      </c>
      <c r="L47" s="35"/>
      <c r="M47" s="194" t="n">
        <f aca="false">M41+M46</f>
        <v>67135</v>
      </c>
      <c r="N47" s="55"/>
      <c r="O47" s="55"/>
      <c r="P47" s="188"/>
      <c r="Q47" s="188"/>
      <c r="R47" s="83"/>
      <c r="S47" s="188"/>
    </row>
    <row r="48" customFormat="false" ht="5.1" hidden="false" customHeight="true" outlineLevel="0" collapsed="false">
      <c r="C48" s="35"/>
      <c r="D48" s="35"/>
      <c r="E48" s="59"/>
      <c r="F48" s="59"/>
      <c r="G48" s="59"/>
      <c r="H48" s="59"/>
      <c r="I48" s="59"/>
      <c r="J48" s="35"/>
      <c r="K48" s="59"/>
      <c r="L48" s="35"/>
      <c r="M48" s="59"/>
      <c r="N48" s="55"/>
      <c r="O48" s="55"/>
      <c r="P48" s="83"/>
      <c r="Q48" s="83"/>
      <c r="R48" s="83"/>
      <c r="S48" s="202"/>
    </row>
    <row r="49" customFormat="false" ht="12.75" hidden="false" customHeight="true" outlineLevel="0" collapsed="false">
      <c r="C49" s="203" t="s">
        <v>183</v>
      </c>
      <c r="D49" s="203"/>
      <c r="E49" s="89" t="n">
        <f aca="false">+'Reconciliation Book Value'!E21</f>
        <v>48.8922610529729</v>
      </c>
      <c r="F49" s="89"/>
      <c r="G49" s="89" t="n">
        <f aca="false">+'Reconciliation Book Value'!G21</f>
        <v>46.979854180761</v>
      </c>
      <c r="H49" s="89"/>
      <c r="I49" s="89" t="n">
        <f aca="false">+'Reconciliation Book Value'!I21</f>
        <v>44.4577040476325</v>
      </c>
      <c r="J49" s="203"/>
      <c r="K49" s="89" t="n">
        <f aca="false">+'Reconciliation Book Value'!K21</f>
        <v>43.8671803998197</v>
      </c>
      <c r="L49" s="203"/>
      <c r="M49" s="89" t="n">
        <f aca="false">+'Reconciliation Book Value'!M21</f>
        <v>42.0302348864317</v>
      </c>
      <c r="N49" s="204"/>
      <c r="O49" s="204"/>
      <c r="P49" s="89"/>
      <c r="Q49" s="89"/>
      <c r="R49" s="205"/>
      <c r="S49" s="89"/>
    </row>
    <row r="50" customFormat="false" ht="12.75" hidden="false" customHeight="true" outlineLevel="0" collapsed="false">
      <c r="C50" s="203" t="s">
        <v>184</v>
      </c>
      <c r="D50" s="203"/>
      <c r="E50" s="89" t="n">
        <f aca="false">+'Reconciliation Book Value'!E22</f>
        <v>40.6090870495195</v>
      </c>
      <c r="F50" s="89"/>
      <c r="G50" s="89" t="n">
        <f aca="false">+'Reconciliation Book Value'!G22</f>
        <v>38.6905414938726</v>
      </c>
      <c r="H50" s="89"/>
      <c r="I50" s="89" t="n">
        <f aca="false">+'Reconciliation Book Value'!I22</f>
        <v>36.1570279175932</v>
      </c>
      <c r="J50" s="203"/>
      <c r="K50" s="89" t="n">
        <f aca="false">+'Reconciliation Book Value'!K22</f>
        <v>35.5488031138936</v>
      </c>
      <c r="L50" s="203"/>
      <c r="M50" s="89" t="n">
        <f aca="false">+'Reconciliation Book Value'!M22</f>
        <v>33.6646222142617</v>
      </c>
      <c r="N50" s="204"/>
      <c r="O50" s="204"/>
      <c r="P50" s="89"/>
      <c r="Q50" s="89"/>
      <c r="R50" s="205"/>
      <c r="S50" s="89"/>
    </row>
    <row r="51" customFormat="false" ht="6.75" hidden="false" customHeight="true" outlineLevel="0" collapsed="false">
      <c r="O51" s="184"/>
      <c r="R51" s="184"/>
      <c r="S51" s="89"/>
    </row>
    <row r="52" customFormat="false" ht="12.75" hidden="false" customHeight="true" outlineLevel="0" collapsed="false">
      <c r="C52" s="206" t="str">
        <f aca="false">+'Financial Highlights'!C49</f>
        <v>(1) See page 24 Non-GAAP Financial Measures.</v>
      </c>
      <c r="D52" s="94"/>
      <c r="E52" s="94"/>
      <c r="F52" s="94"/>
      <c r="G52" s="94"/>
      <c r="H52" s="94"/>
      <c r="I52" s="94"/>
      <c r="J52" s="207"/>
      <c r="K52" s="207"/>
      <c r="L52" s="207"/>
      <c r="M52" s="207"/>
      <c r="N52" s="207"/>
      <c r="O52" s="184"/>
      <c r="S52" s="188"/>
    </row>
    <row r="53" customFormat="false" ht="12.75" hidden="false" customHeight="true" outlineLevel="0" collapsed="false">
      <c r="E53" s="208"/>
      <c r="F53" s="208"/>
      <c r="G53" s="208"/>
      <c r="H53" s="208"/>
      <c r="I53" s="208"/>
      <c r="O53" s="184"/>
      <c r="P53" s="209"/>
    </row>
    <row r="54" customFormat="false" ht="12.75" hidden="false" customHeight="true" outlineLevel="0" collapsed="false">
      <c r="E54" s="208"/>
      <c r="F54" s="208"/>
      <c r="G54" s="208"/>
      <c r="O54" s="184"/>
    </row>
    <row r="55" customFormat="false" ht="12.75" hidden="false" customHeight="true" outlineLevel="0" collapsed="false">
      <c r="E55" s="208"/>
      <c r="F55" s="208"/>
      <c r="G55" s="208"/>
      <c r="O55" s="184"/>
    </row>
    <row r="56" customFormat="false" ht="12.75" hidden="false" customHeight="true" outlineLevel="0" collapsed="false">
      <c r="O56" s="184"/>
    </row>
    <row r="57" customFormat="false" ht="12.75" hidden="false" customHeight="true" outlineLevel="0" collapsed="false">
      <c r="O57" s="184"/>
    </row>
    <row r="58" customFormat="false" ht="12.75" hidden="false" customHeight="true" outlineLevel="0" collapsed="false">
      <c r="O58" s="184"/>
    </row>
    <row r="59" customFormat="false" ht="12.75" hidden="false" customHeight="true" outlineLevel="0" collapsed="false">
      <c r="O59" s="184"/>
    </row>
    <row r="60" customFormat="false" ht="12.75" hidden="false" customHeight="true" outlineLevel="0" collapsed="false">
      <c r="O60" s="184"/>
    </row>
    <row r="61" customFormat="false" ht="12.75" hidden="false" customHeight="true" outlineLevel="0" collapsed="false">
      <c r="O61" s="184"/>
    </row>
    <row r="62" customFormat="false" ht="12.75" hidden="false" customHeight="true" outlineLevel="0" collapsed="false">
      <c r="O62" s="184"/>
    </row>
    <row r="63" customFormat="false" ht="12.75" hidden="false" customHeight="true" outlineLevel="0" collapsed="false">
      <c r="O63" s="184"/>
    </row>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sheetData>
  <mergeCells count="3">
    <mergeCell ref="C1:Q1"/>
    <mergeCell ref="C2:Q2"/>
    <mergeCell ref="C3:Q3"/>
  </mergeCells>
  <conditionalFormatting sqref="E26">
    <cfRule type="cellIs" priority="2" operator="notEqual" aboveAverage="0" equalAverage="0" bottom="0" percent="0" rank="0" text="" dxfId="0">
      <formula>$E$47</formula>
    </cfRule>
  </conditionalFormatting>
  <conditionalFormatting sqref="E47:G47">
    <cfRule type="cellIs" priority="3" operator="notEqual" aboveAverage="0" equalAverage="0" bottom="0" percent="0" rank="0" text="" dxfId="1">
      <formula>E26</formula>
    </cfRule>
  </conditionalFormatting>
  <hyperlinks>
    <hyperlink ref="C52" location="'Reconciliation Non-GAAP'!Print_Area" display="#Reconciliation Non-GAAP.Print_Area"/>
  </hyperlinks>
  <printOptions headings="false" gridLines="false" gridLinesSet="true" horizontalCentered="false" verticalCentered="false"/>
  <pageMargins left="0.5" right="0.5" top="0.5" bottom="0.5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amp;R&amp;"Arial,Regular"&amp;8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8.9921875" defaultRowHeight="11.25" zeroHeight="false" outlineLevelRow="0" outlineLevelCol="0"/>
  <cols>
    <col collapsed="false" customWidth="true" hidden="false" outlineLevel="0" max="2" min="1" style="35" width="3.32"/>
    <col collapsed="false" customWidth="true" hidden="false" outlineLevel="0" max="3" min="3" style="35" width="18.49"/>
    <col collapsed="false" customWidth="true" hidden="false" outlineLevel="0" max="4" min="4" style="35" width="3.65"/>
    <col collapsed="false" customWidth="true" hidden="false" outlineLevel="0" max="5" min="5" style="35" width="8.32"/>
    <col collapsed="false" customWidth="true" hidden="false" outlineLevel="0" max="6" min="6" style="35" width="2.82"/>
    <col collapsed="false" customWidth="true" hidden="false" outlineLevel="0" max="7" min="7" style="35" width="8.32"/>
    <col collapsed="false" customWidth="true" hidden="false" outlineLevel="0" max="8" min="8" style="35" width="2.82"/>
    <col collapsed="false" customWidth="true" hidden="false" outlineLevel="0" max="9" min="9" style="35" width="8.32"/>
    <col collapsed="false" customWidth="true" hidden="false" outlineLevel="0" max="10" min="10" style="35" width="2.82"/>
    <col collapsed="false" customWidth="true" hidden="false" outlineLevel="0" max="11" min="11" style="35" width="8.32"/>
    <col collapsed="false" customWidth="true" hidden="false" outlineLevel="0" max="12" min="12" style="35" width="2.82"/>
    <col collapsed="false" customWidth="true" hidden="false" outlineLevel="0" max="13" min="13" style="35" width="8.32"/>
    <col collapsed="false" customWidth="true" hidden="false" outlineLevel="0" max="14" min="14" style="35" width="2.82"/>
    <col collapsed="false" customWidth="true" hidden="false" outlineLevel="0" max="15" min="15" style="35" width="8.32"/>
    <col collapsed="false" customWidth="true" hidden="false" outlineLevel="0" max="16" min="16" style="35" width="2.82"/>
    <col collapsed="false" customWidth="true" hidden="false" outlineLevel="0" max="17" min="17" style="35" width="8.32"/>
    <col collapsed="false" customWidth="true" hidden="false" outlineLevel="0" max="18" min="18" style="35" width="2.82"/>
    <col collapsed="false" customWidth="true" hidden="false" outlineLevel="0" max="19" min="19" style="35" width="8.32"/>
    <col collapsed="false" customWidth="true" hidden="false" outlineLevel="0" max="20" min="20" style="35" width="2.82"/>
    <col collapsed="false" customWidth="true" hidden="false" outlineLevel="0" max="21" min="21" style="35" width="8.32"/>
    <col collapsed="false" customWidth="true" hidden="false" outlineLevel="0" max="22" min="22" style="35" width="2.82"/>
    <col collapsed="false" customWidth="true" hidden="false" outlineLevel="0" max="23" min="23" style="35" width="8.32"/>
    <col collapsed="false" customWidth="false" hidden="false" outlineLevel="0" max="257" min="24" style="35" width="8.99"/>
  </cols>
  <sheetData>
    <row r="1" customFormat="false" ht="12.75" hidden="false" customHeight="false" outlineLevel="0" collapsed="false">
      <c r="A1" s="37" t="s">
        <v>12</v>
      </c>
      <c r="B1" s="37"/>
      <c r="C1" s="37"/>
      <c r="D1" s="37"/>
      <c r="E1" s="37"/>
      <c r="F1" s="37"/>
      <c r="G1" s="37"/>
      <c r="H1" s="37"/>
      <c r="I1" s="37"/>
      <c r="J1" s="37"/>
      <c r="K1" s="37"/>
      <c r="L1" s="37"/>
      <c r="M1" s="37"/>
      <c r="N1" s="37"/>
      <c r="O1" s="37"/>
      <c r="P1" s="37"/>
      <c r="Q1" s="37"/>
      <c r="R1" s="37"/>
      <c r="S1" s="37"/>
      <c r="T1" s="37"/>
      <c r="U1" s="37"/>
      <c r="V1" s="37"/>
      <c r="W1" s="37"/>
    </row>
    <row r="2" customFormat="false" ht="11.25" hidden="false" customHeight="true" outlineLevel="0" collapsed="false">
      <c r="A2" s="39" t="s">
        <v>185</v>
      </c>
      <c r="B2" s="39"/>
      <c r="C2" s="39"/>
      <c r="D2" s="39"/>
      <c r="E2" s="39"/>
      <c r="F2" s="39"/>
      <c r="G2" s="39"/>
      <c r="H2" s="39"/>
      <c r="I2" s="39"/>
      <c r="J2" s="39"/>
      <c r="K2" s="39"/>
      <c r="L2" s="39"/>
      <c r="M2" s="39"/>
      <c r="N2" s="39"/>
      <c r="O2" s="39"/>
      <c r="P2" s="39"/>
      <c r="Q2" s="39"/>
      <c r="R2" s="39"/>
      <c r="S2" s="39"/>
      <c r="T2" s="39"/>
      <c r="U2" s="39"/>
      <c r="V2" s="39"/>
      <c r="W2" s="39"/>
    </row>
    <row r="3" customFormat="false" ht="11.25" hidden="false" customHeight="true" outlineLevel="0" collapsed="false">
      <c r="A3" s="97" t="s">
        <v>88</v>
      </c>
      <c r="B3" s="97"/>
      <c r="C3" s="97"/>
      <c r="D3" s="97"/>
      <c r="E3" s="97"/>
      <c r="F3" s="97"/>
      <c r="G3" s="97"/>
      <c r="H3" s="97"/>
      <c r="I3" s="97"/>
      <c r="J3" s="97"/>
      <c r="K3" s="97"/>
      <c r="L3" s="97"/>
      <c r="M3" s="97"/>
      <c r="N3" s="97"/>
      <c r="O3" s="97"/>
      <c r="P3" s="97"/>
      <c r="Q3" s="97"/>
      <c r="R3" s="97"/>
      <c r="S3" s="97"/>
      <c r="T3" s="97"/>
      <c r="U3" s="97"/>
      <c r="V3" s="97"/>
      <c r="W3" s="97"/>
    </row>
    <row r="4" customFormat="false" ht="11.25" hidden="false" customHeight="true" outlineLevel="0" collapsed="false">
      <c r="A4" s="97" t="s">
        <v>53</v>
      </c>
      <c r="B4" s="97"/>
      <c r="C4" s="97"/>
      <c r="D4" s="97"/>
      <c r="E4" s="97"/>
      <c r="F4" s="97"/>
      <c r="G4" s="97"/>
      <c r="H4" s="97"/>
      <c r="I4" s="97"/>
      <c r="J4" s="97"/>
      <c r="K4" s="97"/>
      <c r="L4" s="97"/>
      <c r="M4" s="97"/>
      <c r="N4" s="97"/>
      <c r="O4" s="97"/>
      <c r="P4" s="97"/>
      <c r="Q4" s="97"/>
      <c r="R4" s="97"/>
      <c r="S4" s="97"/>
      <c r="T4" s="97"/>
      <c r="U4" s="97"/>
      <c r="V4" s="97"/>
      <c r="W4" s="97"/>
    </row>
    <row r="5" customFormat="false" ht="11.25" hidden="false" customHeight="false" outlineLevel="0" collapsed="false">
      <c r="C5" s="42"/>
    </row>
    <row r="6" customFormat="false" ht="12.75" hidden="false" customHeight="false" outlineLevel="0" collapsed="false">
      <c r="C6" s="4" t="s">
        <v>106</v>
      </c>
      <c r="I6" s="210"/>
      <c r="M6" s="4"/>
      <c r="O6" s="0"/>
      <c r="P6" s="0"/>
      <c r="Q6" s="0"/>
      <c r="R6" s="59"/>
      <c r="S6" s="59"/>
      <c r="T6" s="59"/>
      <c r="U6" s="59"/>
    </row>
    <row r="7" customFormat="false" ht="12.75" hidden="false" customHeight="false" outlineLevel="0" collapsed="false">
      <c r="C7" s="4"/>
      <c r="G7" s="38" t="s">
        <v>186</v>
      </c>
      <c r="K7" s="38" t="s">
        <v>186</v>
      </c>
      <c r="M7" s="38" t="s">
        <v>54</v>
      </c>
      <c r="N7" s="55"/>
      <c r="Q7" s="38" t="s">
        <v>186</v>
      </c>
      <c r="U7" s="38" t="s">
        <v>186</v>
      </c>
      <c r="W7" s="38" t="s">
        <v>54</v>
      </c>
    </row>
    <row r="8" customFormat="false" ht="11.25" hidden="false" customHeight="false" outlineLevel="0" collapsed="false">
      <c r="D8" s="38"/>
      <c r="E8" s="71"/>
      <c r="F8" s="99"/>
      <c r="G8" s="38" t="s">
        <v>187</v>
      </c>
      <c r="H8" s="99"/>
      <c r="I8" s="71"/>
      <c r="J8" s="99"/>
      <c r="K8" s="38" t="s">
        <v>187</v>
      </c>
      <c r="L8" s="99"/>
      <c r="M8" s="38" t="s">
        <v>56</v>
      </c>
      <c r="N8" s="55"/>
      <c r="O8" s="71" t="s">
        <v>188</v>
      </c>
      <c r="P8" s="99"/>
      <c r="Q8" s="38" t="s">
        <v>187</v>
      </c>
      <c r="R8" s="99"/>
      <c r="S8" s="71" t="s">
        <v>188</v>
      </c>
      <c r="T8" s="99"/>
      <c r="U8" s="38" t="s">
        <v>187</v>
      </c>
      <c r="V8" s="99"/>
      <c r="W8" s="38" t="s">
        <v>58</v>
      </c>
    </row>
    <row r="9" customFormat="false" ht="11.25" hidden="false" customHeight="false" outlineLevel="0" collapsed="false">
      <c r="D9" s="39"/>
      <c r="E9" s="134" t="s">
        <v>107</v>
      </c>
      <c r="F9" s="99"/>
      <c r="G9" s="134" t="s">
        <v>189</v>
      </c>
      <c r="H9" s="99"/>
      <c r="I9" s="134" t="s">
        <v>61</v>
      </c>
      <c r="J9" s="99"/>
      <c r="K9" s="134" t="s">
        <v>189</v>
      </c>
      <c r="L9" s="99"/>
      <c r="M9" s="211" t="s">
        <v>61</v>
      </c>
      <c r="N9" s="55"/>
      <c r="O9" s="134" t="s">
        <v>59</v>
      </c>
      <c r="P9" s="99"/>
      <c r="Q9" s="134" t="s">
        <v>189</v>
      </c>
      <c r="R9" s="99"/>
      <c r="S9" s="134" t="s">
        <v>60</v>
      </c>
      <c r="T9" s="99"/>
      <c r="U9" s="134" t="s">
        <v>189</v>
      </c>
      <c r="V9" s="99"/>
      <c r="W9" s="211" t="s">
        <v>190</v>
      </c>
    </row>
    <row r="10" customFormat="false" ht="12.75" hidden="false" customHeight="false" outlineLevel="0" collapsed="false">
      <c r="C10" s="50" t="s">
        <v>63</v>
      </c>
      <c r="D10" s="212"/>
      <c r="E10" s="212"/>
      <c r="F10" s="212"/>
      <c r="G10" s="212"/>
      <c r="H10" s="212"/>
      <c r="I10" s="66"/>
      <c r="J10" s="212"/>
      <c r="K10" s="212"/>
      <c r="L10" s="212"/>
      <c r="M10" s="212"/>
      <c r="N10" s="55"/>
      <c r="O10" s="212"/>
      <c r="P10" s="0"/>
      <c r="Q10" s="0"/>
      <c r="R10" s="0"/>
      <c r="S10" s="66"/>
      <c r="T10" s="0"/>
      <c r="U10" s="0"/>
    </row>
    <row r="11" customFormat="false" ht="12.75" hidden="false" customHeight="false" outlineLevel="0" collapsed="false">
      <c r="C11" s="35" t="s">
        <v>191</v>
      </c>
      <c r="D11" s="213"/>
      <c r="E11" s="74" t="n">
        <f aca="false">+'Segment  2007 Qtr'!M11-E12-E13</f>
        <v>765</v>
      </c>
      <c r="F11" s="213"/>
      <c r="G11" s="70" t="n">
        <f aca="false">ROUND(+E11/$E$17,2)</f>
        <v>0.27</v>
      </c>
      <c r="H11" s="213"/>
      <c r="I11" s="74" t="n">
        <v>734</v>
      </c>
      <c r="J11" s="213"/>
      <c r="K11" s="70" t="n">
        <f aca="false">ROUND(+I11/$I$17,2)-1%</f>
        <v>0.25</v>
      </c>
      <c r="L11" s="213"/>
      <c r="M11" s="70" t="n">
        <f aca="false">ROUND(+E11/I11-1,2)</f>
        <v>0.04</v>
      </c>
      <c r="N11" s="83"/>
      <c r="O11" s="74" t="n">
        <f aca="false">E11+2937</f>
        <v>3702</v>
      </c>
      <c r="P11" s="78"/>
      <c r="Q11" s="70" t="n">
        <f aca="false">ROUND(+O11/$O$17,2)</f>
        <v>0.31</v>
      </c>
      <c r="R11" s="78"/>
      <c r="S11" s="74" t="n">
        <v>3677</v>
      </c>
      <c r="T11" s="78"/>
      <c r="U11" s="70" t="n">
        <f aca="false">ROUND(+S11/$S$17,2)</f>
        <v>0.31</v>
      </c>
      <c r="V11" s="59"/>
      <c r="W11" s="70" t="n">
        <f aca="false">ROUND(+O11/S11-1,2)</f>
        <v>0.01</v>
      </c>
      <c r="X11" s="214"/>
    </row>
    <row r="12" customFormat="false" ht="12.75" hidden="false" customHeight="false" outlineLevel="0" collapsed="false">
      <c r="C12" s="35" t="s">
        <v>192</v>
      </c>
      <c r="D12" s="213"/>
      <c r="E12" s="213" t="n">
        <v>1522</v>
      </c>
      <c r="F12" s="213"/>
      <c r="G12" s="70" t="n">
        <f aca="false">ROUND(+E12/$E$17,2)</f>
        <v>0.54</v>
      </c>
      <c r="H12" s="213"/>
      <c r="I12" s="213" t="n">
        <v>1687</v>
      </c>
      <c r="J12" s="213"/>
      <c r="K12" s="70" t="n">
        <f aca="false">ROUND(+I12/$I$17,2)</f>
        <v>0.59</v>
      </c>
      <c r="L12" s="213"/>
      <c r="M12" s="70" t="n">
        <f aca="false">ROUND(+E12/I12-1,2)</f>
        <v>-0.1</v>
      </c>
      <c r="N12" s="83"/>
      <c r="O12" s="213" t="n">
        <f aca="false">E12+4697</f>
        <v>6219</v>
      </c>
      <c r="P12" s="78"/>
      <c r="Q12" s="70" t="n">
        <f aca="false">ROUND(+O12/$O$17,2)</f>
        <v>0.52</v>
      </c>
      <c r="R12" s="78"/>
      <c r="S12" s="213" t="n">
        <v>6652</v>
      </c>
      <c r="T12" s="78"/>
      <c r="U12" s="70" t="n">
        <f aca="false">ROUND(+S12/$S$17,2)</f>
        <v>0.55</v>
      </c>
      <c r="V12" s="59"/>
      <c r="W12" s="70" t="n">
        <f aca="false">ROUND(+O12/S12-1,2)</f>
        <v>-0.07</v>
      </c>
      <c r="X12" s="214"/>
    </row>
    <row r="13" customFormat="false" ht="12.75" hidden="false" customHeight="false" outlineLevel="0" collapsed="false">
      <c r="C13" s="35" t="s">
        <v>193</v>
      </c>
      <c r="D13" s="213"/>
      <c r="E13" s="213" t="n">
        <v>429</v>
      </c>
      <c r="F13" s="213"/>
      <c r="G13" s="70" t="n">
        <f aca="false">ROUND(+E13/$E$17,2)</f>
        <v>0.15</v>
      </c>
      <c r="H13" s="213"/>
      <c r="I13" s="213" t="n">
        <v>365</v>
      </c>
      <c r="J13" s="213"/>
      <c r="K13" s="70" t="n">
        <f aca="false">ROUND(+I13/$I$17,2)</f>
        <v>0.13</v>
      </c>
      <c r="L13" s="213"/>
      <c r="M13" s="70" t="n">
        <f aca="false">ROUND(+E13/I13-1,2)</f>
        <v>0.18</v>
      </c>
      <c r="N13" s="83"/>
      <c r="O13" s="213" t="n">
        <f aca="false">E13+1248</f>
        <v>1677</v>
      </c>
      <c r="P13" s="78"/>
      <c r="Q13" s="70" t="n">
        <f aca="false">ROUND(+O13/$O$17,2)</f>
        <v>0.14</v>
      </c>
      <c r="R13" s="78"/>
      <c r="S13" s="213" t="n">
        <v>1427</v>
      </c>
      <c r="T13" s="78"/>
      <c r="U13" s="215" t="n">
        <f aca="false">ROUND(+S13/$S$17,2)</f>
        <v>0.12</v>
      </c>
      <c r="V13" s="59"/>
      <c r="W13" s="70" t="n">
        <f aca="false">ROUND(+O13/S13-1,2)</f>
        <v>0.18</v>
      </c>
      <c r="X13" s="214"/>
    </row>
    <row r="14" customFormat="false" ht="12.75" hidden="false" customHeight="false" outlineLevel="0" collapsed="false">
      <c r="C14" s="149" t="s">
        <v>194</v>
      </c>
      <c r="D14" s="216"/>
      <c r="E14" s="217" t="n">
        <f aca="false">SUM(E11:E13)</f>
        <v>2716</v>
      </c>
      <c r="F14" s="216"/>
      <c r="G14" s="218" t="n">
        <f aca="false">+G11+G12+G13</f>
        <v>0.96</v>
      </c>
      <c r="H14" s="216"/>
      <c r="I14" s="201" t="n">
        <f aca="false">SUM(I11:I13)</f>
        <v>2786</v>
      </c>
      <c r="J14" s="216"/>
      <c r="K14" s="218" t="n">
        <f aca="false">+K11+K12+K13</f>
        <v>0.97</v>
      </c>
      <c r="L14" s="216"/>
      <c r="M14" s="218" t="n">
        <f aca="false">ROUND(+E14/I14-1,2)</f>
        <v>-0.03</v>
      </c>
      <c r="N14" s="83"/>
      <c r="O14" s="217" t="n">
        <f aca="false">SUM(O11:O13)</f>
        <v>11598</v>
      </c>
      <c r="P14" s="78"/>
      <c r="Q14" s="218" t="n">
        <f aca="false">+Q11+Q12+Q13</f>
        <v>0.97</v>
      </c>
      <c r="R14" s="78"/>
      <c r="S14" s="217" t="n">
        <f aca="false">SUM(S11:S13)</f>
        <v>11756</v>
      </c>
      <c r="T14" s="78"/>
      <c r="U14" s="218" t="n">
        <f aca="false">SUM(U11:U13)</f>
        <v>0.98</v>
      </c>
      <c r="V14" s="59"/>
      <c r="W14" s="218" t="n">
        <f aca="false">ROUND(+O14/S14-1,2)</f>
        <v>-0.01</v>
      </c>
      <c r="X14" s="214"/>
    </row>
    <row r="15" customFormat="false" ht="12.75" hidden="false" customHeight="false" outlineLevel="0" collapsed="false">
      <c r="C15" s="219"/>
      <c r="D15" s="220"/>
      <c r="E15" s="220"/>
      <c r="F15" s="220"/>
      <c r="G15" s="221"/>
      <c r="H15" s="220"/>
      <c r="I15" s="222"/>
      <c r="J15" s="220"/>
      <c r="K15" s="221"/>
      <c r="L15" s="220"/>
      <c r="M15" s="221"/>
      <c r="N15" s="83"/>
      <c r="O15" s="220"/>
      <c r="P15" s="78"/>
      <c r="Q15" s="221"/>
      <c r="R15" s="78"/>
      <c r="S15" s="220"/>
      <c r="T15" s="78"/>
      <c r="U15" s="86"/>
      <c r="V15" s="59"/>
      <c r="W15" s="221"/>
      <c r="X15" s="214"/>
    </row>
    <row r="16" customFormat="false" ht="11.25" hidden="false" customHeight="true" outlineLevel="0" collapsed="false">
      <c r="C16" s="35" t="s">
        <v>195</v>
      </c>
      <c r="D16" s="190"/>
      <c r="E16" s="213" t="n">
        <f aca="false">+'Segment  2007 Qtr'!O11</f>
        <v>111</v>
      </c>
      <c r="F16" s="190"/>
      <c r="G16" s="70" t="n">
        <f aca="false">ROUND(+E16/$E$17,2)</f>
        <v>0.04</v>
      </c>
      <c r="H16" s="190"/>
      <c r="I16" s="213" t="n">
        <v>78</v>
      </c>
      <c r="J16" s="190"/>
      <c r="K16" s="70" t="n">
        <f aca="false">ROUND(+I16/$I$17,2)</f>
        <v>0.03</v>
      </c>
      <c r="L16" s="190"/>
      <c r="M16" s="70" t="n">
        <f aca="false">ROUND(+E16/I16-1,2)</f>
        <v>0.42</v>
      </c>
      <c r="N16" s="83"/>
      <c r="O16" s="213" t="n">
        <f aca="false">E16+270</f>
        <v>381</v>
      </c>
      <c r="P16" s="78"/>
      <c r="Q16" s="70" t="n">
        <f aca="false">ROUND(+O16/$O$17,2)</f>
        <v>0.03</v>
      </c>
      <c r="R16" s="78"/>
      <c r="S16" s="213" t="n">
        <v>274</v>
      </c>
      <c r="T16" s="78"/>
      <c r="U16" s="215" t="n">
        <f aca="false">ROUND(+S16/$S$17,2)</f>
        <v>0.02</v>
      </c>
      <c r="V16" s="59"/>
      <c r="W16" s="70" t="n">
        <f aca="false">ROUND(+O16/S16-1,2)</f>
        <v>0.39</v>
      </c>
      <c r="X16" s="214"/>
    </row>
    <row r="17" customFormat="false" ht="13.5" hidden="false" customHeight="false" outlineLevel="0" collapsed="false">
      <c r="C17" s="149" t="s">
        <v>196</v>
      </c>
      <c r="D17" s="216"/>
      <c r="E17" s="223" t="n">
        <f aca="false">+E14+E16</f>
        <v>2827</v>
      </c>
      <c r="F17" s="216"/>
      <c r="G17" s="224" t="n">
        <f aca="false">+G14+G16</f>
        <v>1</v>
      </c>
      <c r="H17" s="216"/>
      <c r="I17" s="223" t="n">
        <f aca="false">+I14+I16</f>
        <v>2864</v>
      </c>
      <c r="J17" s="216"/>
      <c r="K17" s="224" t="n">
        <f aca="false">+K14+K16</f>
        <v>1</v>
      </c>
      <c r="L17" s="216"/>
      <c r="M17" s="224" t="n">
        <f aca="false">ROUND(+E17/I17-1,2)</f>
        <v>-0.01</v>
      </c>
      <c r="N17" s="83"/>
      <c r="O17" s="223" t="n">
        <f aca="false">+O14+O16</f>
        <v>11979</v>
      </c>
      <c r="P17" s="216"/>
      <c r="Q17" s="224" t="n">
        <f aca="false">+Q14+Q16</f>
        <v>1</v>
      </c>
      <c r="R17" s="78"/>
      <c r="S17" s="223" t="n">
        <f aca="false">+S14+S16</f>
        <v>12030</v>
      </c>
      <c r="T17" s="216"/>
      <c r="U17" s="224" t="n">
        <f aca="false">+U14+U16</f>
        <v>1</v>
      </c>
      <c r="V17" s="59"/>
      <c r="W17" s="224" t="n">
        <f aca="false">ROUND(+O17/S17-1,2)</f>
        <v>-0</v>
      </c>
      <c r="X17" s="214"/>
    </row>
    <row r="18" customFormat="false" ht="13.5" hidden="false" customHeight="false" outlineLevel="0" collapsed="false">
      <c r="D18" s="225"/>
      <c r="E18" s="225"/>
      <c r="F18" s="190"/>
      <c r="G18" s="190"/>
      <c r="H18" s="190"/>
      <c r="I18" s="225"/>
      <c r="J18" s="190"/>
      <c r="K18" s="190"/>
      <c r="L18" s="190"/>
      <c r="M18" s="225"/>
      <c r="N18" s="83"/>
      <c r="O18" s="225"/>
      <c r="P18" s="78"/>
      <c r="Q18" s="190"/>
      <c r="R18" s="78"/>
      <c r="S18" s="225"/>
      <c r="T18" s="78"/>
      <c r="U18" s="59"/>
      <c r="V18" s="59"/>
      <c r="W18" s="225"/>
      <c r="X18" s="214"/>
    </row>
    <row r="19" customFormat="false" ht="12.75" hidden="false" customHeight="false" outlineLevel="0" collapsed="false">
      <c r="D19" s="225"/>
      <c r="E19" s="225"/>
      <c r="F19" s="225"/>
      <c r="G19" s="225"/>
      <c r="H19" s="225"/>
      <c r="I19" s="225"/>
      <c r="J19" s="225"/>
      <c r="K19" s="225"/>
      <c r="L19" s="225"/>
      <c r="M19" s="225"/>
      <c r="N19" s="83"/>
      <c r="O19" s="225"/>
      <c r="P19" s="78"/>
      <c r="Q19" s="225"/>
      <c r="R19" s="78"/>
      <c r="S19" s="225"/>
      <c r="T19" s="78"/>
      <c r="U19" s="59"/>
      <c r="V19" s="59"/>
      <c r="W19" s="225"/>
      <c r="X19" s="214"/>
    </row>
    <row r="20" customFormat="false" ht="12.75" hidden="false" customHeight="false" outlineLevel="0" collapsed="false">
      <c r="C20" s="50" t="s">
        <v>64</v>
      </c>
      <c r="D20" s="190"/>
      <c r="E20" s="190"/>
      <c r="F20" s="190"/>
      <c r="G20" s="59"/>
      <c r="H20" s="190"/>
      <c r="I20" s="190"/>
      <c r="J20" s="190"/>
      <c r="K20" s="59"/>
      <c r="L20" s="190"/>
      <c r="M20" s="190"/>
      <c r="N20" s="190"/>
      <c r="O20" s="190"/>
      <c r="P20" s="78"/>
      <c r="Q20" s="59"/>
      <c r="R20" s="78"/>
      <c r="S20" s="190"/>
      <c r="T20" s="78"/>
      <c r="U20" s="59"/>
      <c r="V20" s="59"/>
      <c r="W20" s="190"/>
      <c r="X20" s="214"/>
    </row>
    <row r="21" customFormat="false" ht="12.75" hidden="false" customHeight="false" outlineLevel="0" collapsed="false">
      <c r="C21" s="35" t="s">
        <v>191</v>
      </c>
      <c r="D21" s="213"/>
      <c r="E21" s="170" t="n">
        <f aca="false">+'Segment  2007 Qtr'!M12-E22-E23</f>
        <v>957</v>
      </c>
      <c r="F21" s="170"/>
      <c r="G21" s="70" t="n">
        <f aca="false">ROUND(+E21/$E$27,2)</f>
        <v>0.31</v>
      </c>
      <c r="H21" s="170"/>
      <c r="I21" s="170" t="n">
        <v>924</v>
      </c>
      <c r="J21" s="170"/>
      <c r="K21" s="70" t="n">
        <f aca="false">ROUND(+I21/$I$27,2)</f>
        <v>0.31</v>
      </c>
      <c r="L21" s="170"/>
      <c r="M21" s="70" t="n">
        <f aca="false">ROUND(+E21/I21-1,2)</f>
        <v>0.04</v>
      </c>
      <c r="N21" s="83"/>
      <c r="O21" s="170" t="n">
        <f aca="false">E21+2830</f>
        <v>3787</v>
      </c>
      <c r="P21" s="78"/>
      <c r="Q21" s="70" t="n">
        <f aca="false">ROUND(+O21/$O$27,2)</f>
        <v>0.31</v>
      </c>
      <c r="R21" s="78"/>
      <c r="S21" s="170" t="n">
        <v>3618</v>
      </c>
      <c r="T21" s="78"/>
      <c r="U21" s="70" t="n">
        <f aca="false">ROUND(+S21/$S$27,2)</f>
        <v>0.31</v>
      </c>
      <c r="V21" s="59"/>
      <c r="W21" s="70" t="n">
        <f aca="false">ROUND(+O21/S21-1,2)</f>
        <v>0.05</v>
      </c>
      <c r="X21" s="214"/>
      <c r="Y21" s="226"/>
      <c r="Z21" s="226"/>
      <c r="AA21" s="226"/>
      <c r="AB21" s="226"/>
      <c r="AC21" s="226"/>
      <c r="AD21" s="226"/>
      <c r="AE21" s="226"/>
      <c r="AF21" s="226"/>
      <c r="AG21" s="226"/>
      <c r="AH21" s="226"/>
      <c r="AI21" s="226"/>
      <c r="AJ21" s="226"/>
    </row>
    <row r="22" customFormat="false" ht="12.75" hidden="false" customHeight="false" outlineLevel="0" collapsed="false">
      <c r="C22" s="35" t="s">
        <v>192</v>
      </c>
      <c r="D22" s="213"/>
      <c r="E22" s="213" t="n">
        <v>1556</v>
      </c>
      <c r="F22" s="213"/>
      <c r="G22" s="70" t="n">
        <f aca="false">ROUND(+E22/$E$27,2)</f>
        <v>0.51</v>
      </c>
      <c r="H22" s="213"/>
      <c r="I22" s="213" t="n">
        <v>1646</v>
      </c>
      <c r="J22" s="213"/>
      <c r="K22" s="70" t="n">
        <f aca="false">ROUND(+I22/$I$27,2)</f>
        <v>0.54</v>
      </c>
      <c r="L22" s="213"/>
      <c r="M22" s="70" t="n">
        <f aca="false">ROUND(+E22/I22-1,2)</f>
        <v>-0.05</v>
      </c>
      <c r="N22" s="83"/>
      <c r="O22" s="213" t="n">
        <f aca="false">E22+4908</f>
        <v>6464</v>
      </c>
      <c r="P22" s="78"/>
      <c r="Q22" s="70" t="n">
        <f aca="false">ROUND(+O22/$O$27,2)-0.01</f>
        <v>0.52</v>
      </c>
      <c r="R22" s="78"/>
      <c r="S22" s="213" t="n">
        <v>6506</v>
      </c>
      <c r="T22" s="78"/>
      <c r="U22" s="70" t="n">
        <f aca="false">ROUND(+S22/$S$27,2)</f>
        <v>0.55</v>
      </c>
      <c r="V22" s="59"/>
      <c r="W22" s="70" t="n">
        <f aca="false">ROUND(+O22/S22-1,2)</f>
        <v>-0.01</v>
      </c>
      <c r="X22" s="214"/>
      <c r="Y22" s="226"/>
      <c r="Z22" s="226"/>
      <c r="AA22" s="226"/>
      <c r="AB22" s="226"/>
      <c r="AC22" s="226"/>
      <c r="AD22" s="226"/>
      <c r="AE22" s="226"/>
      <c r="AF22" s="226"/>
      <c r="AG22" s="226"/>
      <c r="AH22" s="226"/>
      <c r="AI22" s="226"/>
      <c r="AJ22" s="226"/>
    </row>
    <row r="23" customFormat="false" ht="12.75" hidden="false" customHeight="false" outlineLevel="0" collapsed="false">
      <c r="C23" s="35" t="s">
        <v>193</v>
      </c>
      <c r="D23" s="213"/>
      <c r="E23" s="213" t="n">
        <v>446</v>
      </c>
      <c r="F23" s="213"/>
      <c r="G23" s="70" t="n">
        <f aca="false">ROUND(+E23/$E$27,2)</f>
        <v>0.15</v>
      </c>
      <c r="H23" s="213"/>
      <c r="I23" s="213" t="n">
        <v>378</v>
      </c>
      <c r="J23" s="213"/>
      <c r="K23" s="70" t="n">
        <f aca="false">ROUND(+I23/$I$27,2)</f>
        <v>0.12</v>
      </c>
      <c r="L23" s="213"/>
      <c r="M23" s="70" t="n">
        <f aca="false">ROUND(+E23/I23-1,2)</f>
        <v>0.18</v>
      </c>
      <c r="N23" s="83"/>
      <c r="O23" s="213" t="n">
        <f aca="false">E23+1232</f>
        <v>1678</v>
      </c>
      <c r="P23" s="78"/>
      <c r="Q23" s="70" t="n">
        <f aca="false">ROUND(+O23/$O$27,2)</f>
        <v>0.14</v>
      </c>
      <c r="R23" s="78"/>
      <c r="S23" s="213" t="n">
        <v>1427</v>
      </c>
      <c r="T23" s="78"/>
      <c r="U23" s="70" t="n">
        <f aca="false">ROUND(+S23/$S$27,2)</f>
        <v>0.12</v>
      </c>
      <c r="V23" s="59"/>
      <c r="W23" s="70" t="n">
        <f aca="false">ROUND(+O23/S23-1,2)</f>
        <v>0.18</v>
      </c>
      <c r="X23" s="214"/>
      <c r="Y23" s="226"/>
      <c r="Z23" s="226"/>
      <c r="AA23" s="226"/>
      <c r="AB23" s="226"/>
      <c r="AC23" s="226"/>
      <c r="AD23" s="226"/>
      <c r="AE23" s="226"/>
      <c r="AF23" s="226"/>
      <c r="AG23" s="226"/>
      <c r="AH23" s="226"/>
      <c r="AI23" s="226"/>
      <c r="AJ23" s="226"/>
    </row>
    <row r="24" customFormat="false" ht="12.75" hidden="false" customHeight="false" outlineLevel="0" collapsed="false">
      <c r="C24" s="149" t="s">
        <v>194</v>
      </c>
      <c r="D24" s="216"/>
      <c r="E24" s="217" t="n">
        <f aca="false">SUM(E21:E23)</f>
        <v>2959</v>
      </c>
      <c r="F24" s="216"/>
      <c r="G24" s="218" t="n">
        <f aca="false">+G21+G22+G23</f>
        <v>0.97</v>
      </c>
      <c r="H24" s="216"/>
      <c r="I24" s="201" t="n">
        <f aca="false">SUM(I21:I23)</f>
        <v>2948</v>
      </c>
      <c r="J24" s="216"/>
      <c r="K24" s="218" t="n">
        <f aca="false">+K21+K22+K23</f>
        <v>0.97</v>
      </c>
      <c r="L24" s="216"/>
      <c r="M24" s="218" t="n">
        <f aca="false">ROUND(+E24/I24-1,2)</f>
        <v>0</v>
      </c>
      <c r="N24" s="83"/>
      <c r="O24" s="217" t="n">
        <f aca="false">SUM(O21:O23)</f>
        <v>11929</v>
      </c>
      <c r="P24" s="78"/>
      <c r="Q24" s="218" t="n">
        <f aca="false">+Q21+Q22+Q23</f>
        <v>0.97</v>
      </c>
      <c r="R24" s="78"/>
      <c r="S24" s="217" t="n">
        <f aca="false">SUM(S21:S23)</f>
        <v>11551</v>
      </c>
      <c r="T24" s="78"/>
      <c r="U24" s="218" t="n">
        <f aca="false">+U21+U22+U23</f>
        <v>0.98</v>
      </c>
      <c r="V24" s="59"/>
      <c r="W24" s="218" t="n">
        <f aca="false">ROUND(+O24/S24-1,2)</f>
        <v>0.03</v>
      </c>
      <c r="X24" s="214"/>
      <c r="Y24" s="226"/>
      <c r="Z24" s="226"/>
      <c r="AA24" s="226"/>
      <c r="AB24" s="226"/>
      <c r="AC24" s="226"/>
      <c r="AD24" s="226"/>
      <c r="AE24" s="226"/>
      <c r="AF24" s="226"/>
      <c r="AG24" s="226"/>
      <c r="AH24" s="226"/>
      <c r="AI24" s="226"/>
      <c r="AJ24" s="226"/>
    </row>
    <row r="25" customFormat="false" ht="12.75" hidden="false" customHeight="false" outlineLevel="0" collapsed="false">
      <c r="C25" s="219"/>
      <c r="D25" s="220"/>
      <c r="E25" s="220"/>
      <c r="F25" s="220"/>
      <c r="G25" s="221"/>
      <c r="H25" s="220"/>
      <c r="I25" s="220"/>
      <c r="J25" s="220"/>
      <c r="K25" s="221"/>
      <c r="L25" s="220"/>
      <c r="M25" s="221"/>
      <c r="N25" s="83"/>
      <c r="O25" s="220"/>
      <c r="P25" s="78"/>
      <c r="Q25" s="221"/>
      <c r="R25" s="78"/>
      <c r="S25" s="220"/>
      <c r="T25" s="78"/>
      <c r="U25" s="227"/>
      <c r="V25" s="59"/>
      <c r="W25" s="221"/>
      <c r="X25" s="214"/>
      <c r="Y25" s="226"/>
      <c r="Z25" s="226"/>
      <c r="AA25" s="226"/>
      <c r="AB25" s="226"/>
      <c r="AC25" s="226"/>
      <c r="AD25" s="226"/>
      <c r="AE25" s="226"/>
      <c r="AF25" s="226"/>
      <c r="AG25" s="226"/>
      <c r="AH25" s="226"/>
      <c r="AI25" s="226"/>
      <c r="AJ25" s="226"/>
    </row>
    <row r="26" customFormat="false" ht="12.75" hidden="false" customHeight="false" outlineLevel="0" collapsed="false">
      <c r="C26" s="35" t="s">
        <v>195</v>
      </c>
      <c r="D26" s="190"/>
      <c r="E26" s="213" t="n">
        <f aca="false">+'Segment  2007 Qtr'!O12</f>
        <v>98</v>
      </c>
      <c r="F26" s="190"/>
      <c r="G26" s="70" t="n">
        <f aca="false">ROUND(+E26/$E$27,2)</f>
        <v>0.03</v>
      </c>
      <c r="H26" s="190"/>
      <c r="I26" s="213" t="n">
        <v>78</v>
      </c>
      <c r="J26" s="190"/>
      <c r="K26" s="70" t="n">
        <f aca="false">ROUND(+I26/$I$27,2)</f>
        <v>0.03</v>
      </c>
      <c r="L26" s="190"/>
      <c r="M26" s="70" t="n">
        <f aca="false">ROUND(+E26/I26-1,2)</f>
        <v>0.26</v>
      </c>
      <c r="N26" s="83"/>
      <c r="O26" s="213" t="n">
        <f aca="false">E26+270</f>
        <v>368</v>
      </c>
      <c r="P26" s="78"/>
      <c r="Q26" s="70" t="n">
        <f aca="false">ROUND(+O26/$O$27,2)</f>
        <v>0.03</v>
      </c>
      <c r="R26" s="78"/>
      <c r="S26" s="213" t="n">
        <v>274</v>
      </c>
      <c r="T26" s="78"/>
      <c r="U26" s="70" t="n">
        <f aca="false">ROUND(+S26/$S$27,2)</f>
        <v>0.02</v>
      </c>
      <c r="V26" s="59"/>
      <c r="W26" s="70" t="n">
        <f aca="false">ROUND(+O26/S26-1,2)</f>
        <v>0.34</v>
      </c>
      <c r="X26" s="214"/>
      <c r="Y26" s="226"/>
      <c r="Z26" s="226"/>
      <c r="AA26" s="226"/>
      <c r="AB26" s="226"/>
      <c r="AC26" s="226"/>
      <c r="AD26" s="226"/>
      <c r="AE26" s="226"/>
      <c r="AF26" s="226"/>
      <c r="AG26" s="226"/>
      <c r="AH26" s="226"/>
      <c r="AI26" s="226"/>
      <c r="AJ26" s="226"/>
    </row>
    <row r="27" customFormat="false" ht="13.5" hidden="false" customHeight="false" outlineLevel="0" collapsed="false">
      <c r="C27" s="149" t="s">
        <v>196</v>
      </c>
      <c r="D27" s="216"/>
      <c r="E27" s="223" t="n">
        <f aca="false">+E24+E26</f>
        <v>3057</v>
      </c>
      <c r="F27" s="216"/>
      <c r="G27" s="224" t="n">
        <f aca="false">+G24+G26</f>
        <v>1</v>
      </c>
      <c r="H27" s="216"/>
      <c r="I27" s="223" t="n">
        <f aca="false">+I24+I26</f>
        <v>3026</v>
      </c>
      <c r="J27" s="216"/>
      <c r="K27" s="224" t="n">
        <f aca="false">+K24+K26</f>
        <v>1</v>
      </c>
      <c r="L27" s="216"/>
      <c r="M27" s="224" t="n">
        <f aca="false">ROUND(+E27/I27-1,2)</f>
        <v>0.01</v>
      </c>
      <c r="N27" s="83"/>
      <c r="O27" s="223" t="n">
        <f aca="false">+O24+O26</f>
        <v>12297</v>
      </c>
      <c r="P27" s="216"/>
      <c r="Q27" s="224" t="n">
        <f aca="false">+Q24+Q26</f>
        <v>1</v>
      </c>
      <c r="R27" s="78"/>
      <c r="S27" s="223" t="n">
        <f aca="false">+S24+S26</f>
        <v>11825</v>
      </c>
      <c r="T27" s="216"/>
      <c r="U27" s="224" t="n">
        <f aca="false">+U24+U26</f>
        <v>1</v>
      </c>
      <c r="V27" s="59"/>
      <c r="W27" s="224" t="n">
        <f aca="false">ROUND(+O27/S27-1,2)</f>
        <v>0.04</v>
      </c>
      <c r="X27" s="214"/>
      <c r="Y27" s="226"/>
      <c r="Z27" s="226"/>
      <c r="AA27" s="226"/>
      <c r="AB27" s="226"/>
      <c r="AC27" s="226"/>
      <c r="AD27" s="226"/>
      <c r="AE27" s="226"/>
      <c r="AF27" s="226"/>
      <c r="AG27" s="226"/>
      <c r="AH27" s="226"/>
      <c r="AI27" s="226"/>
      <c r="AJ27" s="226"/>
    </row>
    <row r="28" customFormat="false" ht="12" hidden="false" customHeight="false" outlineLevel="0" collapsed="false">
      <c r="D28" s="225"/>
      <c r="E28" s="225"/>
      <c r="F28" s="225"/>
      <c r="G28" s="190"/>
      <c r="H28" s="225"/>
      <c r="I28" s="225"/>
      <c r="J28" s="225"/>
      <c r="K28" s="225"/>
      <c r="L28" s="59"/>
      <c r="M28" s="77"/>
      <c r="N28" s="59"/>
    </row>
    <row r="29" customFormat="false" ht="11.25" hidden="false" customHeight="false" outlineLevel="0" collapsed="false">
      <c r="D29" s="157"/>
      <c r="E29" s="157"/>
      <c r="F29" s="157"/>
      <c r="G29" s="157"/>
      <c r="H29" s="157"/>
      <c r="I29" s="157"/>
      <c r="J29" s="157"/>
      <c r="K29" s="157"/>
      <c r="M29" s="70"/>
    </row>
    <row r="30" customFormat="false" ht="11.25" hidden="false" customHeight="false" outlineLevel="0" collapsed="false">
      <c r="D30" s="157"/>
      <c r="E30" s="157"/>
      <c r="F30" s="157"/>
      <c r="G30" s="157"/>
      <c r="H30" s="157"/>
      <c r="I30" s="157"/>
      <c r="J30" s="157"/>
      <c r="K30" s="157"/>
    </row>
  </sheetData>
  <mergeCells count="4">
    <mergeCell ref="A1:W1"/>
    <mergeCell ref="A2:W2"/>
    <mergeCell ref="A3:W3"/>
    <mergeCell ref="A4:W4"/>
  </mergeCells>
  <conditionalFormatting sqref="G27 K27 G17 K17 Q17 U17 Q27 U27">
    <cfRule type="cellIs" priority="2" operator="notEqual" aboveAverage="0" equalAverage="0" bottom="0" percent="0" rank="0" text="" dxfId="2">
      <formula>1</formula>
    </cfRule>
  </conditionalFormatting>
  <hyperlinks>
    <hyperlink ref="E17" location="'Financial Highlights'!E12" display="#Financial Highlights.E12"/>
    <hyperlink ref="I17" location="'Financial Highlights'!G12" display="#Financial Highlights.G12"/>
    <hyperlink ref="O17" location="'Financial Highlights'!E12" display="#Financial Highlights.E12"/>
    <hyperlink ref="S17" location="'Financial Highlights'!E12" display="#Financial Highlights.E12"/>
    <hyperlink ref="E27" location="'Financial Highlights'!E14" display="#Financial Highlights.E14"/>
    <hyperlink ref="I27" location="'Financial Highlights'!G14" display="#Financial Highlights.G14"/>
    <hyperlink ref="O27" location="'Financial Highlights'!E14" display="#Financial Highlights.E14"/>
    <hyperlink ref="S27" location="'Financial Highlights'!E14" display="#Financial Highlights.E14"/>
  </hyperlinks>
  <printOptions headings="false" gridLines="false" gridLinesSet="true" horizontalCentered="false" verticalCentered="false"/>
  <pageMargins left="0.5" right="0.5" top="0.5" bottom="0.5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amp;R&amp;"Arial,Regular"&amp;8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2" min="1" style="35" width="3.32"/>
    <col collapsed="false" customWidth="true" hidden="false" outlineLevel="0" max="3" min="3" style="35" width="42.49"/>
    <col collapsed="false" customWidth="true" hidden="false" outlineLevel="0" max="4" min="4" style="35" width="1.15"/>
    <col collapsed="false" customWidth="true" hidden="false" outlineLevel="0" max="5" min="5" style="157" width="8.32"/>
    <col collapsed="false" customWidth="true" hidden="false" outlineLevel="0" max="6" min="6" style="157" width="3.82"/>
    <col collapsed="false" customWidth="true" hidden="false" outlineLevel="0" max="7" min="7" style="228" width="8.32"/>
    <col collapsed="false" customWidth="true" hidden="false" outlineLevel="0" max="8" min="8" style="229" width="3.82"/>
    <col collapsed="false" customWidth="true" hidden="false" outlineLevel="0" max="9" min="9" style="225" width="8.32"/>
    <col collapsed="false" customWidth="true" hidden="false" outlineLevel="0" max="10" min="10" style="157" width="3.82"/>
    <col collapsed="false" customWidth="true" hidden="false" outlineLevel="0" max="11" min="11" style="157" width="8.32"/>
    <col collapsed="false" customWidth="true" hidden="false" outlineLevel="0" max="12" min="12" style="157" width="2.99"/>
    <col collapsed="false" customWidth="true" hidden="false" outlineLevel="0" max="13" min="13" style="157" width="8.32"/>
    <col collapsed="false" customWidth="true" hidden="false" outlineLevel="0" max="14" min="14" style="157" width="4.82"/>
    <col collapsed="false" customWidth="true" hidden="false" outlineLevel="0" max="15" min="15" style="157" width="8.32"/>
    <col collapsed="false" customWidth="true" hidden="false" outlineLevel="0" max="16" min="16" style="157" width="4.82"/>
    <col collapsed="false" customWidth="true" hidden="false" outlineLevel="0" max="17" min="17" style="35" width="8.32"/>
    <col collapsed="false" customWidth="true" hidden="false" outlineLevel="0" max="18" min="18" style="35" width="1.49"/>
    <col collapsed="false" customWidth="false" hidden="false" outlineLevel="0" max="257" min="19" style="35" width="9.32"/>
  </cols>
  <sheetData>
    <row r="1" customFormat="false" ht="12.75" hidden="false" customHeight="false" outlineLevel="0" collapsed="false">
      <c r="C1" s="37" t="s">
        <v>12</v>
      </c>
      <c r="D1" s="37"/>
      <c r="E1" s="37"/>
      <c r="F1" s="37"/>
      <c r="G1" s="37"/>
      <c r="H1" s="37"/>
      <c r="I1" s="37"/>
      <c r="J1" s="37"/>
      <c r="K1" s="37"/>
      <c r="L1" s="37"/>
      <c r="M1" s="37"/>
      <c r="N1" s="37"/>
      <c r="O1" s="37"/>
      <c r="P1" s="37"/>
      <c r="Q1" s="37"/>
      <c r="R1" s="37"/>
    </row>
    <row r="2" customFormat="false" ht="11.25" hidden="false" customHeight="false" outlineLevel="0" collapsed="false">
      <c r="C2" s="39" t="s">
        <v>197</v>
      </c>
      <c r="D2" s="39"/>
      <c r="E2" s="39"/>
      <c r="F2" s="39"/>
      <c r="G2" s="39"/>
      <c r="H2" s="39"/>
      <c r="I2" s="39"/>
      <c r="J2" s="39"/>
      <c r="K2" s="39"/>
      <c r="L2" s="39"/>
      <c r="M2" s="39"/>
      <c r="N2" s="39"/>
      <c r="O2" s="39"/>
      <c r="P2" s="39"/>
      <c r="Q2" s="39"/>
      <c r="R2" s="39"/>
    </row>
    <row r="3" customFormat="false" ht="11.25" hidden="false" customHeight="false" outlineLevel="0" collapsed="false">
      <c r="C3" s="39" t="s">
        <v>198</v>
      </c>
      <c r="D3" s="39"/>
      <c r="E3" s="39"/>
      <c r="F3" s="39"/>
      <c r="G3" s="39"/>
      <c r="H3" s="39"/>
      <c r="I3" s="39"/>
      <c r="J3" s="39"/>
      <c r="K3" s="39"/>
      <c r="L3" s="39"/>
      <c r="M3" s="39"/>
      <c r="N3" s="39"/>
      <c r="O3" s="39"/>
      <c r="P3" s="39"/>
      <c r="Q3" s="39"/>
      <c r="R3" s="39"/>
    </row>
    <row r="4" customFormat="false" ht="11.25" hidden="false" customHeight="false" outlineLevel="0" collapsed="false">
      <c r="C4" s="97" t="s">
        <v>88</v>
      </c>
      <c r="D4" s="97"/>
      <c r="E4" s="97"/>
      <c r="F4" s="97"/>
      <c r="G4" s="97"/>
      <c r="H4" s="97"/>
      <c r="I4" s="97"/>
      <c r="J4" s="97"/>
      <c r="K4" s="97"/>
      <c r="L4" s="97"/>
      <c r="M4" s="97"/>
      <c r="N4" s="97"/>
      <c r="O4" s="97"/>
      <c r="P4" s="97"/>
      <c r="Q4" s="97"/>
      <c r="R4" s="97"/>
    </row>
    <row r="5" customFormat="false" ht="11.25" hidden="false" customHeight="false" outlineLevel="0" collapsed="false">
      <c r="C5" s="97" t="s">
        <v>53</v>
      </c>
      <c r="D5" s="97"/>
      <c r="E5" s="97"/>
      <c r="F5" s="97"/>
      <c r="G5" s="97"/>
      <c r="H5" s="97"/>
      <c r="I5" s="97"/>
      <c r="J5" s="97"/>
      <c r="K5" s="97"/>
      <c r="L5" s="97"/>
      <c r="M5" s="97"/>
      <c r="N5" s="97"/>
      <c r="O5" s="97"/>
      <c r="P5" s="97"/>
      <c r="Q5" s="97"/>
      <c r="R5" s="97"/>
    </row>
    <row r="6" customFormat="false" ht="10.5" hidden="false" customHeight="true" outlineLevel="0" collapsed="false">
      <c r="C6" s="230"/>
      <c r="D6" s="38"/>
      <c r="E6" s="38" t="s">
        <v>199</v>
      </c>
      <c r="F6" s="38"/>
      <c r="G6" s="132" t="s">
        <v>199</v>
      </c>
      <c r="H6" s="38"/>
      <c r="I6" s="132"/>
      <c r="J6" s="38"/>
      <c r="K6" s="38"/>
      <c r="L6" s="38"/>
      <c r="M6" s="38"/>
      <c r="N6" s="38"/>
      <c r="O6" s="38"/>
      <c r="P6" s="38"/>
      <c r="Q6" s="38"/>
      <c r="R6" s="38"/>
    </row>
    <row r="7" customFormat="false" ht="11.1" hidden="false" customHeight="true" outlineLevel="0" collapsed="false">
      <c r="C7" s="231"/>
      <c r="D7" s="231"/>
      <c r="E7" s="232" t="s">
        <v>200</v>
      </c>
      <c r="F7" s="232"/>
      <c r="G7" s="233" t="s">
        <v>201</v>
      </c>
      <c r="H7" s="232"/>
      <c r="I7" s="233" t="s">
        <v>202</v>
      </c>
      <c r="J7" s="232"/>
      <c r="K7" s="232" t="s">
        <v>203</v>
      </c>
      <c r="L7" s="232"/>
      <c r="M7" s="232" t="s">
        <v>189</v>
      </c>
      <c r="N7" s="232"/>
      <c r="O7" s="234" t="s">
        <v>204</v>
      </c>
      <c r="P7" s="232"/>
      <c r="Q7" s="232" t="s">
        <v>205</v>
      </c>
    </row>
    <row r="8" customFormat="false" ht="11.1" hidden="false" customHeight="true" outlineLevel="0" collapsed="false">
      <c r="D8" s="234"/>
      <c r="E8" s="234" t="s">
        <v>206</v>
      </c>
      <c r="F8" s="234"/>
      <c r="G8" s="235" t="s">
        <v>207</v>
      </c>
      <c r="H8" s="234"/>
      <c r="I8" s="235" t="s">
        <v>208</v>
      </c>
      <c r="J8" s="234"/>
      <c r="K8" s="234" t="s">
        <v>209</v>
      </c>
      <c r="L8" s="234"/>
      <c r="M8" s="234" t="s">
        <v>210</v>
      </c>
      <c r="N8" s="234"/>
      <c r="O8" s="234" t="s">
        <v>211</v>
      </c>
      <c r="P8" s="234"/>
      <c r="Q8" s="234" t="s">
        <v>189</v>
      </c>
      <c r="R8" s="234"/>
    </row>
    <row r="9" customFormat="false" ht="11.25" hidden="false" customHeight="false" outlineLevel="0" collapsed="false">
      <c r="C9" s="236" t="n">
        <v>39447</v>
      </c>
      <c r="D9" s="237"/>
      <c r="E9" s="238"/>
      <c r="F9" s="238"/>
      <c r="G9" s="239"/>
      <c r="H9" s="240"/>
      <c r="I9" s="241"/>
      <c r="J9" s="238"/>
      <c r="K9" s="238"/>
      <c r="L9" s="238"/>
      <c r="M9" s="238"/>
      <c r="N9" s="238"/>
      <c r="O9" s="238"/>
      <c r="P9" s="238"/>
      <c r="Q9" s="238"/>
      <c r="R9" s="67"/>
    </row>
    <row r="10" customFormat="false" ht="11.25" hidden="false" customHeight="true" outlineLevel="0" collapsed="false">
      <c r="C10" s="35" t="s">
        <v>62</v>
      </c>
      <c r="E10" s="170" t="n">
        <v>2274</v>
      </c>
      <c r="F10" s="74"/>
      <c r="G10" s="170" t="n">
        <v>1584</v>
      </c>
      <c r="H10" s="74"/>
      <c r="I10" s="170" t="n">
        <v>177</v>
      </c>
      <c r="J10" s="74"/>
      <c r="K10" s="170" t="n">
        <v>0</v>
      </c>
      <c r="L10" s="170"/>
      <c r="M10" s="170" t="n">
        <f aca="false">(E10+G10+I10+K10)</f>
        <v>4035</v>
      </c>
      <c r="N10" s="170"/>
      <c r="O10" s="170" t="n">
        <v>109</v>
      </c>
      <c r="P10" s="170"/>
      <c r="Q10" s="170" t="n">
        <f aca="false">M10+O10</f>
        <v>4144</v>
      </c>
    </row>
    <row r="11" customFormat="false" ht="11.25" hidden="false" customHeight="true" outlineLevel="0" collapsed="false">
      <c r="C11" s="35" t="s">
        <v>63</v>
      </c>
      <c r="E11" s="242" t="n">
        <v>1373</v>
      </c>
      <c r="F11" s="242"/>
      <c r="G11" s="242" t="n">
        <v>1169</v>
      </c>
      <c r="H11" s="242"/>
      <c r="I11" s="242" t="n">
        <v>174</v>
      </c>
      <c r="J11" s="242"/>
      <c r="K11" s="242" t="n">
        <v>0</v>
      </c>
      <c r="L11" s="242"/>
      <c r="M11" s="243" t="n">
        <f aca="false">(E11+G11+I11+K11)</f>
        <v>2716</v>
      </c>
      <c r="N11" s="242"/>
      <c r="O11" s="242" t="n">
        <v>111</v>
      </c>
      <c r="P11" s="242"/>
      <c r="Q11" s="243" t="n">
        <f aca="false">M11+O11</f>
        <v>2827</v>
      </c>
    </row>
    <row r="12" customFormat="false" ht="11.25" hidden="false" customHeight="true" outlineLevel="0" collapsed="false">
      <c r="C12" s="35" t="s">
        <v>64</v>
      </c>
      <c r="E12" s="242" t="n">
        <v>1418</v>
      </c>
      <c r="F12" s="242"/>
      <c r="G12" s="242" t="n">
        <v>1229</v>
      </c>
      <c r="H12" s="242"/>
      <c r="I12" s="242" t="n">
        <v>312</v>
      </c>
      <c r="J12" s="242"/>
      <c r="K12" s="242" t="n">
        <v>0</v>
      </c>
      <c r="L12" s="242"/>
      <c r="M12" s="243" t="n">
        <f aca="false">(E12+G12+I12+K12)</f>
        <v>2959</v>
      </c>
      <c r="N12" s="242"/>
      <c r="O12" s="242" t="n">
        <v>98</v>
      </c>
      <c r="P12" s="242"/>
      <c r="Q12" s="243" t="n">
        <f aca="false">M12+O12</f>
        <v>3057</v>
      </c>
    </row>
    <row r="13" customFormat="false" ht="11.25" hidden="false" customHeight="true" outlineLevel="0" collapsed="false">
      <c r="C13" s="35" t="s">
        <v>89</v>
      </c>
      <c r="E13" s="242" t="n">
        <v>1004</v>
      </c>
      <c r="F13" s="242"/>
      <c r="G13" s="242" t="n">
        <v>631</v>
      </c>
      <c r="H13" s="242"/>
      <c r="I13" s="242" t="n">
        <v>155</v>
      </c>
      <c r="J13" s="242"/>
      <c r="K13" s="242" t="n">
        <v>-2</v>
      </c>
      <c r="L13" s="242"/>
      <c r="M13" s="243" t="n">
        <f aca="false">(E13+G13+I13+K13)</f>
        <v>1788</v>
      </c>
      <c r="N13" s="242"/>
      <c r="O13" s="242" t="n">
        <v>0</v>
      </c>
      <c r="P13" s="242"/>
      <c r="Q13" s="243" t="n">
        <f aca="false">M13+O13</f>
        <v>1788</v>
      </c>
    </row>
    <row r="14" customFormat="false" ht="11.25" hidden="false" customHeight="true" outlineLevel="0" collapsed="false">
      <c r="C14" s="98" t="s">
        <v>90</v>
      </c>
      <c r="E14" s="242" t="n">
        <v>0</v>
      </c>
      <c r="F14" s="242"/>
      <c r="G14" s="242" t="n">
        <v>0</v>
      </c>
      <c r="H14" s="242"/>
      <c r="I14" s="242" t="n">
        <v>0</v>
      </c>
      <c r="J14" s="242"/>
      <c r="K14" s="242" t="n">
        <v>0</v>
      </c>
      <c r="L14" s="242"/>
      <c r="M14" s="243" t="n">
        <f aca="false">(E14+G14+I14+K14)</f>
        <v>0</v>
      </c>
      <c r="N14" s="242"/>
      <c r="O14" s="242" t="n">
        <v>60</v>
      </c>
      <c r="P14" s="242"/>
      <c r="Q14" s="243" t="n">
        <f aca="false">M14+O14</f>
        <v>60</v>
      </c>
    </row>
    <row r="15" customFormat="false" ht="11.25" hidden="false" customHeight="true" outlineLevel="0" collapsed="false">
      <c r="C15" s="35" t="s">
        <v>91</v>
      </c>
      <c r="E15" s="242" t="n">
        <v>121</v>
      </c>
      <c r="F15" s="242"/>
      <c r="G15" s="242" t="n">
        <v>269</v>
      </c>
      <c r="H15" s="242"/>
      <c r="I15" s="242" t="n">
        <v>58</v>
      </c>
      <c r="J15" s="242"/>
      <c r="K15" s="242" t="n">
        <v>0</v>
      </c>
      <c r="L15" s="242"/>
      <c r="M15" s="243" t="n">
        <f aca="false">(E15+G15+I15+K15)</f>
        <v>448</v>
      </c>
      <c r="N15" s="242"/>
      <c r="O15" s="242" t="n">
        <v>9</v>
      </c>
      <c r="P15" s="242"/>
      <c r="Q15" s="243" t="n">
        <f aca="false">M15+O15</f>
        <v>457</v>
      </c>
    </row>
    <row r="16" customFormat="false" ht="11.25" hidden="false" customHeight="true" outlineLevel="0" collapsed="false">
      <c r="C16" s="35" t="s">
        <v>92</v>
      </c>
      <c r="E16" s="242" t="n">
        <v>138</v>
      </c>
      <c r="F16" s="242"/>
      <c r="G16" s="242" t="n">
        <v>175</v>
      </c>
      <c r="H16" s="242"/>
      <c r="I16" s="242" t="n">
        <v>17</v>
      </c>
      <c r="J16" s="242"/>
      <c r="K16" s="242" t="n">
        <v>42</v>
      </c>
      <c r="L16" s="242"/>
      <c r="M16" s="243" t="n">
        <f aca="false">(E16+G16+I16+K16)</f>
        <v>372</v>
      </c>
      <c r="N16" s="242"/>
      <c r="O16" s="242" t="n">
        <v>13</v>
      </c>
      <c r="P16" s="242"/>
      <c r="Q16" s="243" t="n">
        <f aca="false">M16+O16</f>
        <v>385</v>
      </c>
    </row>
    <row r="17" customFormat="false" ht="11.25" hidden="false" customHeight="true" outlineLevel="0" collapsed="false">
      <c r="C17" s="35" t="s">
        <v>212</v>
      </c>
      <c r="E17" s="193" t="n">
        <f aca="false">E12-E13-E14-E15-E16</f>
        <v>155</v>
      </c>
      <c r="F17" s="193"/>
      <c r="G17" s="193" t="n">
        <f aca="false">G12-G13-G14-G15-G16</f>
        <v>154</v>
      </c>
      <c r="H17" s="193"/>
      <c r="I17" s="193" t="n">
        <f aca="false">I12-I13-I14-I15-I16</f>
        <v>82</v>
      </c>
      <c r="J17" s="193"/>
      <c r="K17" s="193" t="n">
        <f aca="false">K12-K13-K14-K15-K16</f>
        <v>-40</v>
      </c>
      <c r="L17" s="193"/>
      <c r="M17" s="193" t="n">
        <f aca="false">M12-M13-M14-M15-M16</f>
        <v>351</v>
      </c>
      <c r="N17" s="193"/>
      <c r="O17" s="193" t="n">
        <f aca="false">O12-O13-O14-O15-O16</f>
        <v>16</v>
      </c>
      <c r="P17" s="193"/>
      <c r="Q17" s="193" t="n">
        <f aca="false">Q12-Q13-Q14-Q15-Q16</f>
        <v>367</v>
      </c>
    </row>
    <row r="18" customFormat="false" ht="6.75" hidden="false" customHeight="true" outlineLevel="0" collapsed="false">
      <c r="E18" s="244"/>
      <c r="F18" s="244"/>
      <c r="G18" s="244"/>
      <c r="H18" s="244"/>
      <c r="I18" s="244"/>
      <c r="J18" s="244"/>
      <c r="K18" s="244"/>
      <c r="L18" s="244"/>
      <c r="M18" s="244"/>
      <c r="N18" s="244"/>
      <c r="O18" s="244"/>
      <c r="P18" s="244"/>
      <c r="Q18" s="244"/>
    </row>
    <row r="19" customFormat="false" ht="11.25" hidden="false" customHeight="true" outlineLevel="0" collapsed="false">
      <c r="C19" s="35" t="s">
        <v>65</v>
      </c>
      <c r="E19" s="242" t="n">
        <v>276</v>
      </c>
      <c r="F19" s="242"/>
      <c r="G19" s="242" t="n">
        <v>119</v>
      </c>
      <c r="H19" s="242"/>
      <c r="I19" s="242" t="n">
        <v>73</v>
      </c>
      <c r="J19" s="242"/>
      <c r="K19" s="242" t="n">
        <v>21</v>
      </c>
      <c r="L19" s="242"/>
      <c r="M19" s="243" t="n">
        <f aca="false">(E19+G19+I19+K19)</f>
        <v>489</v>
      </c>
      <c r="N19" s="242"/>
      <c r="O19" s="242" t="n">
        <v>15</v>
      </c>
      <c r="P19" s="242"/>
      <c r="Q19" s="243" t="n">
        <f aca="false">M19+O19</f>
        <v>504</v>
      </c>
    </row>
    <row r="20" customFormat="false" ht="11.25" hidden="false" customHeight="true" outlineLevel="0" collapsed="false">
      <c r="C20" s="111" t="s">
        <v>115</v>
      </c>
      <c r="D20" s="111"/>
      <c r="E20" s="245" t="n">
        <v>44</v>
      </c>
      <c r="F20" s="245"/>
      <c r="G20" s="245" t="n">
        <v>-11</v>
      </c>
      <c r="H20" s="245"/>
      <c r="I20" s="245" t="n">
        <v>-3</v>
      </c>
      <c r="J20" s="245"/>
      <c r="K20" s="245" t="n">
        <v>12</v>
      </c>
      <c r="L20" s="245"/>
      <c r="M20" s="243" t="n">
        <f aca="false">(E20+G20+I20+K20)</f>
        <v>42</v>
      </c>
      <c r="N20" s="245"/>
      <c r="O20" s="245" t="n">
        <v>-108</v>
      </c>
      <c r="P20" s="245"/>
      <c r="Q20" s="243" t="n">
        <f aca="false">M20+O20</f>
        <v>-66</v>
      </c>
      <c r="R20" s="111"/>
      <c r="S20" s="111"/>
    </row>
    <row r="21" customFormat="false" ht="11.25" hidden="false" customHeight="true" outlineLevel="0" collapsed="false">
      <c r="C21" s="35" t="s">
        <v>96</v>
      </c>
      <c r="E21" s="242" t="n">
        <v>0</v>
      </c>
      <c r="F21" s="242"/>
      <c r="G21" s="242" t="n">
        <v>0</v>
      </c>
      <c r="H21" s="242"/>
      <c r="I21" s="242" t="n">
        <v>0</v>
      </c>
      <c r="J21" s="242"/>
      <c r="K21" s="242" t="n">
        <v>43</v>
      </c>
      <c r="L21" s="242"/>
      <c r="M21" s="243" t="n">
        <f aca="false">(E21+G21+I21+K21)</f>
        <v>43</v>
      </c>
      <c r="N21" s="242"/>
      <c r="O21" s="242" t="n">
        <v>0</v>
      </c>
      <c r="P21" s="242"/>
      <c r="Q21" s="243" t="n">
        <f aca="false">M21+O21</f>
        <v>43</v>
      </c>
      <c r="S21" s="59"/>
    </row>
    <row r="22" customFormat="false" ht="11.25" hidden="false" customHeight="true" outlineLevel="0" collapsed="false">
      <c r="C22" s="35" t="s">
        <v>97</v>
      </c>
      <c r="D22" s="59"/>
      <c r="E22" s="242" t="n">
        <v>0</v>
      </c>
      <c r="F22" s="242"/>
      <c r="G22" s="242" t="n">
        <v>-12</v>
      </c>
      <c r="H22" s="242"/>
      <c r="I22" s="242" t="n">
        <v>1</v>
      </c>
      <c r="J22" s="242"/>
      <c r="K22" s="242" t="n">
        <v>59</v>
      </c>
      <c r="L22" s="242"/>
      <c r="M22" s="243" t="n">
        <f aca="false">(E22+G22+I22+K22)</f>
        <v>48</v>
      </c>
      <c r="N22" s="242"/>
      <c r="O22" s="242" t="n">
        <v>1</v>
      </c>
      <c r="P22" s="242"/>
      <c r="Q22" s="243" t="n">
        <f aca="false">M22+O22</f>
        <v>49</v>
      </c>
    </row>
    <row r="23" customFormat="false" ht="11.25" hidden="false" customHeight="true" outlineLevel="0" collapsed="false">
      <c r="C23" s="35" t="s">
        <v>117</v>
      </c>
      <c r="E23" s="242" t="n">
        <v>100</v>
      </c>
      <c r="F23" s="242"/>
      <c r="G23" s="242" t="n">
        <v>59</v>
      </c>
      <c r="H23" s="242"/>
      <c r="I23" s="242" t="n">
        <v>7</v>
      </c>
      <c r="J23" s="242"/>
      <c r="K23" s="242" t="n">
        <v>-21</v>
      </c>
      <c r="L23" s="242"/>
      <c r="M23" s="243" t="n">
        <f aca="false">(E23+G23+I23+K23)</f>
        <v>145</v>
      </c>
      <c r="N23" s="242"/>
      <c r="O23" s="242" t="n">
        <v>-4</v>
      </c>
      <c r="P23" s="242"/>
      <c r="Q23" s="243" t="n">
        <f aca="false">M23+O23</f>
        <v>141</v>
      </c>
    </row>
    <row r="24" customFormat="false" ht="11.25" hidden="false" customHeight="true" outlineLevel="0" collapsed="false">
      <c r="C24" s="111" t="s">
        <v>213</v>
      </c>
      <c r="D24" s="123"/>
      <c r="E24" s="246" t="n">
        <f aca="false">+E17+E19-E22-E21-E23+E20</f>
        <v>375</v>
      </c>
      <c r="F24" s="246"/>
      <c r="G24" s="246" t="n">
        <f aca="false">+G17+G19-G22-G21-G23+G20</f>
        <v>215</v>
      </c>
      <c r="H24" s="246"/>
      <c r="I24" s="246" t="n">
        <f aca="false">+I17+I19-I22-I21-I23+I20</f>
        <v>144</v>
      </c>
      <c r="J24" s="246"/>
      <c r="K24" s="246" t="n">
        <f aca="false">+K17+K19-K22-K21-K23+K20</f>
        <v>-88</v>
      </c>
      <c r="L24" s="246"/>
      <c r="M24" s="246" t="n">
        <f aca="false">+M17+M19-M22-M21-M23+M20</f>
        <v>646</v>
      </c>
      <c r="N24" s="246"/>
      <c r="O24" s="246" t="n">
        <f aca="false">+O17+O19-O22-O21-O23+O20</f>
        <v>-74</v>
      </c>
      <c r="P24" s="246"/>
      <c r="Q24" s="246" t="n">
        <f aca="false">+Q17+Q19-Q22-Q21-Q23+Q20</f>
        <v>572</v>
      </c>
      <c r="R24" s="111"/>
      <c r="S24" s="111"/>
    </row>
    <row r="25" customFormat="false" ht="5.25" hidden="false" customHeight="true" outlineLevel="0" collapsed="false">
      <c r="C25" s="123"/>
      <c r="D25" s="123"/>
      <c r="E25" s="139"/>
      <c r="F25" s="139"/>
      <c r="G25" s="139"/>
      <c r="H25" s="139"/>
      <c r="I25" s="139"/>
      <c r="J25" s="139"/>
      <c r="K25" s="139"/>
      <c r="L25" s="139"/>
      <c r="M25" s="139"/>
      <c r="N25" s="139"/>
      <c r="O25" s="139"/>
      <c r="P25" s="139"/>
      <c r="Q25" s="139"/>
      <c r="R25" s="111"/>
      <c r="S25" s="111"/>
    </row>
    <row r="26" customFormat="false" ht="11.25" hidden="false" customHeight="true" outlineLevel="0" collapsed="false">
      <c r="C26" s="111" t="s">
        <v>115</v>
      </c>
      <c r="D26" s="111"/>
      <c r="E26" s="245" t="n">
        <f aca="false">+E20</f>
        <v>44</v>
      </c>
      <c r="F26" s="245"/>
      <c r="G26" s="245" t="n">
        <f aca="false">+G20</f>
        <v>-11</v>
      </c>
      <c r="H26" s="245"/>
      <c r="I26" s="245" t="n">
        <f aca="false">+I20</f>
        <v>-3</v>
      </c>
      <c r="J26" s="245"/>
      <c r="K26" s="245" t="n">
        <f aca="false">+K20</f>
        <v>12</v>
      </c>
      <c r="L26" s="245"/>
      <c r="M26" s="245" t="n">
        <f aca="false">(E26+G26+I26+K26)</f>
        <v>42</v>
      </c>
      <c r="N26" s="245"/>
      <c r="O26" s="245" t="n">
        <f aca="false">+O20</f>
        <v>-108</v>
      </c>
      <c r="P26" s="245"/>
      <c r="Q26" s="245" t="n">
        <f aca="false">M26+O26</f>
        <v>-66</v>
      </c>
      <c r="R26" s="111"/>
      <c r="S26" s="111"/>
    </row>
    <row r="27" customFormat="false" ht="11.25" hidden="false" customHeight="true" outlineLevel="0" collapsed="false">
      <c r="A27" s="0"/>
      <c r="B27" s="0"/>
      <c r="C27" s="111" t="s">
        <v>214</v>
      </c>
      <c r="D27" s="0"/>
      <c r="E27" s="245" t="n">
        <v>0</v>
      </c>
      <c r="F27" s="245"/>
      <c r="G27" s="245" t="n">
        <v>15</v>
      </c>
      <c r="H27" s="245"/>
      <c r="I27" s="245" t="n">
        <v>0</v>
      </c>
      <c r="J27" s="245"/>
      <c r="K27" s="245" t="n">
        <v>-73</v>
      </c>
      <c r="L27" s="245"/>
      <c r="M27" s="245" t="n">
        <f aca="false">(E27+G27+I27+K27)</f>
        <v>-58</v>
      </c>
      <c r="N27" s="245"/>
      <c r="O27" s="245" t="n">
        <v>1</v>
      </c>
      <c r="P27" s="245"/>
      <c r="Q27" s="243" t="n">
        <f aca="false">M27+O27</f>
        <v>-57</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25" hidden="false" customHeight="true" outlineLevel="0" collapsed="false">
      <c r="C28" s="106" t="s">
        <v>102</v>
      </c>
      <c r="D28" s="106"/>
      <c r="E28" s="245" t="n">
        <v>-2</v>
      </c>
      <c r="F28" s="245"/>
      <c r="G28" s="245" t="n">
        <v>-1</v>
      </c>
      <c r="H28" s="245"/>
      <c r="I28" s="245" t="n">
        <v>-1</v>
      </c>
      <c r="J28" s="245"/>
      <c r="K28" s="245" t="n">
        <v>2</v>
      </c>
      <c r="L28" s="245"/>
      <c r="M28" s="245" t="n">
        <f aca="false">(E28+G28+I28+K28)</f>
        <v>-2</v>
      </c>
      <c r="N28" s="245"/>
      <c r="O28" s="245" t="n">
        <v>0</v>
      </c>
      <c r="P28" s="245"/>
      <c r="Q28" s="243" t="n">
        <f aca="false">M28+O28</f>
        <v>-2</v>
      </c>
      <c r="R28" s="111"/>
      <c r="S28" s="111"/>
    </row>
    <row r="29" customFormat="false" ht="13.5" hidden="false" customHeight="true" outlineLevel="0" collapsed="false">
      <c r="C29" s="106" t="s">
        <v>215</v>
      </c>
      <c r="D29" s="111"/>
      <c r="E29" s="148" t="n">
        <f aca="false">E24-E26-E27+E28</f>
        <v>329</v>
      </c>
      <c r="F29" s="148"/>
      <c r="G29" s="148" t="n">
        <f aca="false">G24-G26-G27+G28</f>
        <v>210</v>
      </c>
      <c r="H29" s="148"/>
      <c r="I29" s="148" t="n">
        <f aca="false">I24-I26-I27+I28</f>
        <v>146</v>
      </c>
      <c r="J29" s="148"/>
      <c r="K29" s="148" t="n">
        <f aca="false">K24-K26-K27+K28</f>
        <v>-25</v>
      </c>
      <c r="L29" s="148"/>
      <c r="M29" s="148" t="n">
        <f aca="false">M24-M26-M27+M28</f>
        <v>660</v>
      </c>
      <c r="N29" s="148"/>
      <c r="O29" s="148" t="n">
        <f aca="false">O24-O26-O27+O28</f>
        <v>33</v>
      </c>
      <c r="P29" s="148"/>
      <c r="Q29" s="148" t="n">
        <f aca="false">Q24-Q26-Q27+Q28</f>
        <v>693</v>
      </c>
      <c r="R29" s="111"/>
      <c r="S29" s="111"/>
    </row>
    <row r="30" customFormat="false" ht="7.5" hidden="false" customHeight="true" outlineLevel="0" collapsed="false">
      <c r="C30" s="111"/>
      <c r="D30" s="111"/>
      <c r="E30" s="139"/>
      <c r="F30" s="139"/>
      <c r="G30" s="139"/>
      <c r="H30" s="139"/>
      <c r="I30" s="139"/>
      <c r="J30" s="139"/>
      <c r="K30" s="139"/>
      <c r="L30" s="139"/>
      <c r="M30" s="139"/>
      <c r="N30" s="139"/>
      <c r="O30" s="139"/>
      <c r="P30" s="139"/>
      <c r="Q30" s="139"/>
      <c r="R30" s="111"/>
    </row>
    <row r="31" customFormat="false" ht="11.25" hidden="false" customHeight="false" outlineLevel="0" collapsed="false">
      <c r="C31" s="236" t="n">
        <v>39082</v>
      </c>
      <c r="D31" s="247"/>
      <c r="E31" s="190"/>
      <c r="F31" s="190"/>
      <c r="G31" s="248"/>
      <c r="H31" s="248"/>
      <c r="I31" s="190"/>
      <c r="J31" s="190"/>
      <c r="K31" s="190"/>
      <c r="L31" s="190"/>
      <c r="M31" s="190"/>
      <c r="N31" s="190"/>
      <c r="O31" s="190"/>
      <c r="P31" s="190"/>
      <c r="Q31" s="190"/>
      <c r="R31" s="55"/>
    </row>
    <row r="32" customFormat="false" ht="11.25" hidden="false" customHeight="true" outlineLevel="0" collapsed="false">
      <c r="C32" s="35" t="s">
        <v>62</v>
      </c>
      <c r="E32" s="74" t="n">
        <v>2236</v>
      </c>
      <c r="F32" s="74"/>
      <c r="G32" s="74" t="n">
        <v>1441</v>
      </c>
      <c r="H32" s="249"/>
      <c r="I32" s="74" t="n">
        <v>255</v>
      </c>
      <c r="J32" s="250"/>
      <c r="K32" s="170" t="n">
        <v>0</v>
      </c>
      <c r="L32" s="170"/>
      <c r="M32" s="170" t="n">
        <f aca="false">E32+G32+I32+K32</f>
        <v>3932</v>
      </c>
      <c r="N32" s="170"/>
      <c r="O32" s="74" t="n">
        <v>78</v>
      </c>
      <c r="P32" s="170"/>
      <c r="Q32" s="170" t="n">
        <f aca="false">M32+O32</f>
        <v>4010</v>
      </c>
    </row>
    <row r="33" customFormat="false" ht="11.25" hidden="false" customHeight="true" outlineLevel="0" collapsed="false">
      <c r="C33" s="35" t="s">
        <v>63</v>
      </c>
      <c r="E33" s="242" t="n">
        <v>1476</v>
      </c>
      <c r="F33" s="242"/>
      <c r="G33" s="242" t="n">
        <v>1059</v>
      </c>
      <c r="H33" s="250"/>
      <c r="I33" s="242" t="n">
        <v>251</v>
      </c>
      <c r="J33" s="250"/>
      <c r="K33" s="242" t="n">
        <v>0</v>
      </c>
      <c r="L33" s="242"/>
      <c r="M33" s="243" t="n">
        <f aca="false">(E33+G33+I33+K33)</f>
        <v>2786</v>
      </c>
      <c r="N33" s="242"/>
      <c r="O33" s="242" t="n">
        <v>78</v>
      </c>
      <c r="P33" s="242"/>
      <c r="Q33" s="243" t="n">
        <f aca="false">M33+O33</f>
        <v>2864</v>
      </c>
    </row>
    <row r="34" customFormat="false" ht="11.25" hidden="false" customHeight="true" outlineLevel="0" collapsed="false">
      <c r="C34" s="35" t="s">
        <v>64</v>
      </c>
      <c r="E34" s="242" t="n">
        <v>1471</v>
      </c>
      <c r="F34" s="242"/>
      <c r="G34" s="242" t="n">
        <v>1097</v>
      </c>
      <c r="H34" s="250"/>
      <c r="I34" s="242" t="n">
        <v>380</v>
      </c>
      <c r="J34" s="250"/>
      <c r="K34" s="242" t="n">
        <v>0</v>
      </c>
      <c r="L34" s="242"/>
      <c r="M34" s="243" t="n">
        <f aca="false">(E34+G34+I34+K34)</f>
        <v>2948</v>
      </c>
      <c r="N34" s="242"/>
      <c r="O34" s="242" t="n">
        <v>78</v>
      </c>
      <c r="P34" s="242"/>
      <c r="Q34" s="243" t="n">
        <f aca="false">M34+O34</f>
        <v>3026</v>
      </c>
    </row>
    <row r="35" customFormat="false" ht="11.25" hidden="false" customHeight="true" outlineLevel="0" collapsed="false">
      <c r="C35" s="35" t="s">
        <v>89</v>
      </c>
      <c r="E35" s="242" t="n">
        <v>1054</v>
      </c>
      <c r="F35" s="242"/>
      <c r="G35" s="242" t="n">
        <v>576</v>
      </c>
      <c r="H35" s="250"/>
      <c r="I35" s="242" t="n">
        <v>194</v>
      </c>
      <c r="J35" s="250"/>
      <c r="K35" s="242" t="n">
        <v>0</v>
      </c>
      <c r="L35" s="242"/>
      <c r="M35" s="243" t="n">
        <f aca="false">(E35+G35+I35+K35)</f>
        <v>1824</v>
      </c>
      <c r="N35" s="242"/>
      <c r="O35" s="242" t="n">
        <v>0</v>
      </c>
      <c r="P35" s="242"/>
      <c r="Q35" s="243" t="n">
        <f aca="false">M35+O35</f>
        <v>1824</v>
      </c>
    </row>
    <row r="36" customFormat="false" ht="11.25" hidden="false" customHeight="true" outlineLevel="0" collapsed="false">
      <c r="C36" s="98" t="s">
        <v>90</v>
      </c>
      <c r="E36" s="114" t="n">
        <v>0</v>
      </c>
      <c r="F36" s="242"/>
      <c r="G36" s="114" t="n">
        <v>0</v>
      </c>
      <c r="H36" s="250"/>
      <c r="I36" s="114" t="n">
        <v>0</v>
      </c>
      <c r="J36" s="250"/>
      <c r="K36" s="114" t="n">
        <v>0</v>
      </c>
      <c r="L36" s="242"/>
      <c r="M36" s="243" t="n">
        <f aca="false">(E36+G36+I36+K36)</f>
        <v>0</v>
      </c>
      <c r="N36" s="242"/>
      <c r="O36" s="114" t="n">
        <v>32</v>
      </c>
      <c r="P36" s="242"/>
      <c r="Q36" s="243" t="n">
        <f aca="false">M36+O36</f>
        <v>32</v>
      </c>
    </row>
    <row r="37" customFormat="false" ht="11.25" hidden="false" customHeight="true" outlineLevel="0" collapsed="false">
      <c r="C37" s="35" t="s">
        <v>91</v>
      </c>
      <c r="E37" s="242" t="n">
        <v>122</v>
      </c>
      <c r="F37" s="242"/>
      <c r="G37" s="242" t="n">
        <v>226</v>
      </c>
      <c r="H37" s="250"/>
      <c r="I37" s="242" t="n">
        <v>76</v>
      </c>
      <c r="J37" s="250"/>
      <c r="K37" s="242" t="n">
        <v>0</v>
      </c>
      <c r="L37" s="242"/>
      <c r="M37" s="243" t="n">
        <f aca="false">(E37+G37+I37+K37)</f>
        <v>424</v>
      </c>
      <c r="N37" s="242"/>
      <c r="O37" s="242" t="n">
        <v>9</v>
      </c>
      <c r="P37" s="242"/>
      <c r="Q37" s="243" t="n">
        <f aca="false">M37+O37</f>
        <v>433</v>
      </c>
    </row>
    <row r="38" customFormat="false" ht="11.25" hidden="false" customHeight="true" outlineLevel="0" collapsed="false">
      <c r="C38" s="35" t="s">
        <v>92</v>
      </c>
      <c r="E38" s="242" t="n">
        <v>132</v>
      </c>
      <c r="F38" s="242"/>
      <c r="G38" s="242" t="n">
        <v>157</v>
      </c>
      <c r="H38" s="250"/>
      <c r="I38" s="242" t="n">
        <v>14</v>
      </c>
      <c r="J38" s="250"/>
      <c r="K38" s="242" t="n">
        <v>50</v>
      </c>
      <c r="L38" s="242"/>
      <c r="M38" s="243" t="n">
        <f aca="false">E38+G38+I38+K38</f>
        <v>353</v>
      </c>
      <c r="N38" s="242"/>
      <c r="O38" s="242" t="n">
        <v>12</v>
      </c>
      <c r="P38" s="242"/>
      <c r="Q38" s="243" t="n">
        <f aca="false">M38+O38</f>
        <v>365</v>
      </c>
    </row>
    <row r="39" customFormat="false" ht="11.25" hidden="false" customHeight="true" outlineLevel="0" collapsed="false">
      <c r="C39" s="35" t="s">
        <v>212</v>
      </c>
      <c r="E39" s="193" t="n">
        <f aca="false">E34-E35-E36-E37-E38</f>
        <v>163</v>
      </c>
      <c r="F39" s="193"/>
      <c r="G39" s="193" t="n">
        <f aca="false">G34-G35-G36-G37-G38</f>
        <v>138</v>
      </c>
      <c r="H39" s="193"/>
      <c r="I39" s="193" t="n">
        <f aca="false">I34-I35-I36-I37-I38</f>
        <v>96</v>
      </c>
      <c r="J39" s="193"/>
      <c r="K39" s="193" t="n">
        <f aca="false">K34-K35-K36-K37-K38</f>
        <v>-50</v>
      </c>
      <c r="L39" s="193"/>
      <c r="M39" s="193" t="n">
        <f aca="false">M34-M35-M36-M37-M38</f>
        <v>347</v>
      </c>
      <c r="N39" s="193"/>
      <c r="O39" s="193" t="n">
        <f aca="false">O34-O35-O36-O37-O38</f>
        <v>25</v>
      </c>
      <c r="P39" s="193"/>
      <c r="Q39" s="193" t="n">
        <f aca="false">Q34-Q35-Q36-Q37-Q38</f>
        <v>372</v>
      </c>
    </row>
    <row r="40" customFormat="false" ht="6" hidden="false" customHeight="true" outlineLevel="0" collapsed="false">
      <c r="E40" s="244"/>
      <c r="F40" s="244"/>
      <c r="G40" s="244"/>
      <c r="H40" s="244"/>
      <c r="I40" s="244"/>
      <c r="J40" s="244"/>
      <c r="K40" s="244"/>
      <c r="L40" s="244"/>
      <c r="M40" s="244"/>
      <c r="N40" s="244"/>
      <c r="O40" s="244"/>
      <c r="P40" s="244"/>
      <c r="Q40" s="244"/>
    </row>
    <row r="41" customFormat="false" ht="11.25" hidden="false" customHeight="true" outlineLevel="0" collapsed="false">
      <c r="C41" s="35" t="s">
        <v>65</v>
      </c>
      <c r="E41" s="242" t="n">
        <v>233</v>
      </c>
      <c r="F41" s="242"/>
      <c r="G41" s="242" t="n">
        <v>97</v>
      </c>
      <c r="H41" s="242"/>
      <c r="I41" s="242" t="n">
        <v>62</v>
      </c>
      <c r="J41" s="242"/>
      <c r="K41" s="242" t="n">
        <v>24</v>
      </c>
      <c r="L41" s="242"/>
      <c r="M41" s="243" t="n">
        <f aca="false">(E41+G41+I41+K41)</f>
        <v>416</v>
      </c>
      <c r="N41" s="242"/>
      <c r="O41" s="243" t="n">
        <v>12</v>
      </c>
      <c r="P41" s="242"/>
      <c r="Q41" s="243" t="n">
        <f aca="false">M41+O41</f>
        <v>428</v>
      </c>
    </row>
    <row r="42" customFormat="false" ht="11.25" hidden="false" customHeight="true" outlineLevel="0" collapsed="false">
      <c r="C42" s="111" t="s">
        <v>115</v>
      </c>
      <c r="D42" s="111"/>
      <c r="E42" s="245" t="n">
        <v>-11</v>
      </c>
      <c r="F42" s="245"/>
      <c r="G42" s="245" t="n">
        <v>8</v>
      </c>
      <c r="H42" s="245"/>
      <c r="I42" s="245" t="n">
        <v>17</v>
      </c>
      <c r="J42" s="245"/>
      <c r="K42" s="245" t="n">
        <v>14</v>
      </c>
      <c r="L42" s="245"/>
      <c r="M42" s="243" t="n">
        <f aca="false">(E42+G42+I42+K42)</f>
        <v>28</v>
      </c>
      <c r="N42" s="245"/>
      <c r="O42" s="243" t="n">
        <v>-13</v>
      </c>
      <c r="P42" s="245"/>
      <c r="Q42" s="243" t="n">
        <f aca="false">M42+O42</f>
        <v>15</v>
      </c>
      <c r="R42" s="111"/>
      <c r="S42" s="111"/>
    </row>
    <row r="43" customFormat="false" ht="11.25" hidden="false" customHeight="true" outlineLevel="0" collapsed="false">
      <c r="C43" s="35" t="s">
        <v>96</v>
      </c>
      <c r="E43" s="242" t="n">
        <v>0</v>
      </c>
      <c r="F43" s="242"/>
      <c r="G43" s="242" t="n">
        <v>0</v>
      </c>
      <c r="H43" s="242"/>
      <c r="I43" s="242" t="n">
        <v>0</v>
      </c>
      <c r="J43" s="242"/>
      <c r="K43" s="242" t="n">
        <v>42</v>
      </c>
      <c r="L43" s="242"/>
      <c r="M43" s="243" t="n">
        <f aca="false">(E43+G43+I43+K43)</f>
        <v>42</v>
      </c>
      <c r="N43" s="242"/>
      <c r="O43" s="243" t="n">
        <v>0</v>
      </c>
      <c r="P43" s="242"/>
      <c r="Q43" s="243" t="n">
        <f aca="false">M43+O43</f>
        <v>42</v>
      </c>
    </row>
    <row r="44" customFormat="false" ht="11.25" hidden="false" customHeight="true" outlineLevel="0" collapsed="false">
      <c r="C44" s="35" t="s">
        <v>97</v>
      </c>
      <c r="E44" s="242" t="n">
        <v>-13</v>
      </c>
      <c r="F44" s="242"/>
      <c r="G44" s="242" t="n">
        <v>7</v>
      </c>
      <c r="H44" s="242"/>
      <c r="I44" s="242" t="n">
        <v>2</v>
      </c>
      <c r="J44" s="242"/>
      <c r="K44" s="242" t="n">
        <v>-12</v>
      </c>
      <c r="L44" s="242"/>
      <c r="M44" s="243" t="n">
        <f aca="false">(E44+G44+I44+K44)</f>
        <v>-16</v>
      </c>
      <c r="N44" s="242"/>
      <c r="O44" s="243" t="n">
        <v>0</v>
      </c>
      <c r="P44" s="242"/>
      <c r="Q44" s="243" t="n">
        <f aca="false">M44+O44</f>
        <v>-16</v>
      </c>
    </row>
    <row r="45" customFormat="false" ht="11.25" hidden="false" customHeight="true" outlineLevel="0" collapsed="false">
      <c r="C45" s="35" t="s">
        <v>117</v>
      </c>
      <c r="E45" s="242" t="n">
        <v>89</v>
      </c>
      <c r="F45" s="242"/>
      <c r="G45" s="242" t="n">
        <v>43</v>
      </c>
      <c r="H45" s="242"/>
      <c r="I45" s="242" t="n">
        <v>9</v>
      </c>
      <c r="J45" s="242"/>
      <c r="K45" s="242" t="n">
        <v>-12</v>
      </c>
      <c r="L45" s="242"/>
      <c r="M45" s="243" t="n">
        <f aca="false">(E45+G45+I45+K45)</f>
        <v>129</v>
      </c>
      <c r="N45" s="242"/>
      <c r="O45" s="243" t="n">
        <v>-5</v>
      </c>
      <c r="P45" s="242"/>
      <c r="Q45" s="243" t="n">
        <f aca="false">M45+O45</f>
        <v>124</v>
      </c>
    </row>
    <row r="46" customFormat="false" ht="11.25" hidden="false" customHeight="true" outlineLevel="0" collapsed="false">
      <c r="C46" s="111" t="s">
        <v>213</v>
      </c>
      <c r="D46" s="123"/>
      <c r="E46" s="246" t="n">
        <f aca="false">+E39+E41-E44-E43-E45+E42</f>
        <v>309</v>
      </c>
      <c r="F46" s="246"/>
      <c r="G46" s="246" t="n">
        <f aca="false">+G39+G41-G44-G43-G45+G42</f>
        <v>193</v>
      </c>
      <c r="H46" s="246"/>
      <c r="I46" s="246" t="n">
        <f aca="false">+I39+I41-I44-I43-I45+I42</f>
        <v>164</v>
      </c>
      <c r="J46" s="246"/>
      <c r="K46" s="246" t="n">
        <f aca="false">+K39+K41-K44-K43-K45+K42</f>
        <v>-30</v>
      </c>
      <c r="L46" s="246"/>
      <c r="M46" s="246" t="n">
        <f aca="false">+M39+M41-M44-M43-M45+M42</f>
        <v>636</v>
      </c>
      <c r="N46" s="246"/>
      <c r="O46" s="246" t="n">
        <f aca="false">+O39+O41-O44-O43-O45+O42</f>
        <v>29</v>
      </c>
      <c r="P46" s="246"/>
      <c r="Q46" s="246" t="n">
        <f aca="false">+Q39+Q41-Q44-Q43-Q45+Q42</f>
        <v>665</v>
      </c>
      <c r="R46" s="111"/>
      <c r="S46" s="111"/>
    </row>
    <row r="47" customFormat="false" ht="6" hidden="false" customHeight="true" outlineLevel="0" collapsed="false">
      <c r="C47" s="123"/>
      <c r="D47" s="123"/>
      <c r="E47" s="139"/>
      <c r="F47" s="139"/>
      <c r="G47" s="139"/>
      <c r="H47" s="139"/>
      <c r="I47" s="139"/>
      <c r="J47" s="139"/>
      <c r="K47" s="139"/>
      <c r="L47" s="139"/>
      <c r="M47" s="139"/>
      <c r="N47" s="139"/>
      <c r="O47" s="139"/>
      <c r="P47" s="139"/>
      <c r="Q47" s="139"/>
      <c r="R47" s="111"/>
      <c r="S47" s="111"/>
    </row>
    <row r="48" customFormat="false" ht="11.25" hidden="false" customHeight="true" outlineLevel="0" collapsed="false">
      <c r="C48" s="111" t="s">
        <v>115</v>
      </c>
      <c r="D48" s="111"/>
      <c r="E48" s="245" t="n">
        <v>-11</v>
      </c>
      <c r="F48" s="245"/>
      <c r="G48" s="245" t="n">
        <v>8</v>
      </c>
      <c r="H48" s="245"/>
      <c r="I48" s="245" t="n">
        <v>17</v>
      </c>
      <c r="J48" s="245"/>
      <c r="K48" s="245" t="n">
        <v>14</v>
      </c>
      <c r="L48" s="245"/>
      <c r="M48" s="245" t="n">
        <f aca="false">(E48+G48+I48+K48)</f>
        <v>28</v>
      </c>
      <c r="N48" s="245"/>
      <c r="O48" s="245" t="n">
        <v>-13</v>
      </c>
      <c r="P48" s="245"/>
      <c r="Q48" s="245" t="n">
        <f aca="false">M48+O48</f>
        <v>15</v>
      </c>
      <c r="R48" s="111"/>
      <c r="S48" s="111"/>
    </row>
    <row r="49" customFormat="false" ht="11.25" hidden="false" customHeight="true" outlineLevel="0" collapsed="false">
      <c r="C49" s="106" t="s">
        <v>102</v>
      </c>
      <c r="D49" s="106"/>
      <c r="E49" s="114" t="n">
        <v>-16</v>
      </c>
      <c r="F49" s="245"/>
      <c r="G49" s="245" t="n">
        <v>2</v>
      </c>
      <c r="H49" s="245"/>
      <c r="I49" s="245" t="n">
        <v>1</v>
      </c>
      <c r="J49" s="245"/>
      <c r="K49" s="245" t="n">
        <v>6</v>
      </c>
      <c r="L49" s="245"/>
      <c r="M49" s="243" t="n">
        <f aca="false">(E49+G49+I49+K49)</f>
        <v>-7</v>
      </c>
      <c r="N49" s="245"/>
      <c r="O49" s="245" t="n">
        <v>0</v>
      </c>
      <c r="P49" s="245"/>
      <c r="Q49" s="243" t="n">
        <f aca="false">M49+O49</f>
        <v>-7</v>
      </c>
      <c r="R49" s="111"/>
      <c r="S49" s="111"/>
    </row>
    <row r="50" customFormat="false" ht="13.5" hidden="false" customHeight="true" outlineLevel="0" collapsed="false">
      <c r="C50" s="106" t="s">
        <v>215</v>
      </c>
      <c r="D50" s="111"/>
      <c r="E50" s="148" t="n">
        <f aca="false">E46-E48+E49</f>
        <v>304</v>
      </c>
      <c r="F50" s="148"/>
      <c r="G50" s="148" t="n">
        <f aca="false">G46-G48+G49</f>
        <v>187</v>
      </c>
      <c r="H50" s="148"/>
      <c r="I50" s="148" t="n">
        <f aca="false">I46-I48+I49</f>
        <v>148</v>
      </c>
      <c r="J50" s="148"/>
      <c r="K50" s="148" t="n">
        <f aca="false">K46-K48+K49</f>
        <v>-38</v>
      </c>
      <c r="L50" s="148"/>
      <c r="M50" s="148" t="n">
        <f aca="false">M46-M48+M49</f>
        <v>601</v>
      </c>
      <c r="N50" s="148"/>
      <c r="O50" s="148" t="n">
        <f aca="false">O46-O48+O49</f>
        <v>42</v>
      </c>
      <c r="P50" s="148"/>
      <c r="Q50" s="148" t="n">
        <f aca="false">Q46-Q48+Q49</f>
        <v>643</v>
      </c>
      <c r="R50" s="111"/>
      <c r="S50" s="111"/>
    </row>
    <row r="51" customFormat="false" ht="11.25" hidden="false" customHeight="true" outlineLevel="0" collapsed="false">
      <c r="C51" s="206" t="str">
        <f aca="false">+'Financial Highlights'!C49</f>
        <v>(1) See page 24 Non-GAAP Financial Measures.</v>
      </c>
      <c r="D51" s="59"/>
      <c r="E51" s="81"/>
      <c r="F51" s="81"/>
      <c r="G51" s="81"/>
      <c r="H51" s="81"/>
      <c r="I51" s="81"/>
      <c r="J51" s="81"/>
      <c r="K51" s="74"/>
      <c r="L51" s="74"/>
      <c r="M51" s="81"/>
      <c r="N51" s="81"/>
      <c r="O51" s="81"/>
      <c r="P51" s="81"/>
      <c r="Q51" s="81"/>
    </row>
    <row r="52" customFormat="false" ht="11.25" hidden="false" customHeight="false" outlineLevel="0" collapsed="false">
      <c r="E52" s="228"/>
      <c r="F52" s="225"/>
      <c r="H52" s="228"/>
      <c r="J52" s="225"/>
      <c r="K52" s="225"/>
      <c r="L52" s="225"/>
      <c r="M52" s="225"/>
      <c r="N52" s="225"/>
      <c r="O52" s="225"/>
      <c r="P52" s="225"/>
      <c r="Q52" s="59"/>
    </row>
    <row r="53" customFormat="false" ht="11.25" hidden="false" customHeight="false" outlineLevel="0" collapsed="false">
      <c r="E53" s="225"/>
      <c r="F53" s="225"/>
      <c r="H53" s="228"/>
      <c r="J53" s="225"/>
      <c r="K53" s="225"/>
      <c r="L53" s="225"/>
      <c r="M53" s="225"/>
      <c r="N53" s="225"/>
      <c r="O53" s="225"/>
      <c r="P53" s="225"/>
      <c r="Q53" s="59"/>
    </row>
    <row r="54" customFormat="false" ht="11.25" hidden="false" customHeight="false" outlineLevel="0" collapsed="false">
      <c r="C54" s="251" t="s">
        <v>216</v>
      </c>
      <c r="E54" s="225"/>
      <c r="F54" s="225"/>
      <c r="H54" s="228"/>
      <c r="J54" s="225"/>
      <c r="K54" s="225"/>
      <c r="L54" s="225"/>
      <c r="M54" s="225"/>
      <c r="N54" s="225"/>
      <c r="O54" s="225"/>
      <c r="P54" s="225"/>
      <c r="Q54" s="59"/>
    </row>
    <row r="55" customFormat="false" ht="11.25" hidden="false" customHeight="true" outlineLevel="0" collapsed="false">
      <c r="C55" s="35" t="s">
        <v>71</v>
      </c>
      <c r="E55" s="77" t="n">
        <v>0.708</v>
      </c>
      <c r="F55" s="77"/>
      <c r="G55" s="77" t="n">
        <v>0.514</v>
      </c>
      <c r="H55" s="77"/>
      <c r="I55" s="77" t="n">
        <v>0.498</v>
      </c>
      <c r="J55" s="77"/>
      <c r="K55" s="81"/>
      <c r="L55" s="81"/>
      <c r="M55" s="77" t="n">
        <v>0.604</v>
      </c>
      <c r="N55" s="81"/>
      <c r="O55" s="78"/>
      <c r="P55" s="78"/>
      <c r="Q55" s="77" t="n">
        <f aca="false">+M55</f>
        <v>0.604</v>
      </c>
    </row>
    <row r="56" customFormat="false" ht="11.25" hidden="false" customHeight="true" outlineLevel="0" collapsed="false">
      <c r="C56" s="35" t="s">
        <v>217</v>
      </c>
      <c r="E56" s="77" t="n">
        <v>0.086</v>
      </c>
      <c r="F56" s="77"/>
      <c r="G56" s="77" t="n">
        <v>0.218</v>
      </c>
      <c r="H56" s="77"/>
      <c r="I56" s="77" t="n">
        <v>0.183</v>
      </c>
      <c r="J56" s="77"/>
      <c r="K56" s="81"/>
      <c r="L56" s="81"/>
      <c r="M56" s="77" t="n">
        <v>0.151</v>
      </c>
      <c r="N56" s="81"/>
      <c r="O56" s="78"/>
      <c r="P56" s="78"/>
      <c r="Q56" s="77" t="n">
        <f aca="false">+M56</f>
        <v>0.151</v>
      </c>
    </row>
    <row r="57" customFormat="false" ht="11.25" hidden="false" customHeight="true" outlineLevel="0" collapsed="false">
      <c r="C57" s="35" t="s">
        <v>218</v>
      </c>
      <c r="E57" s="252" t="n">
        <v>0.097</v>
      </c>
      <c r="F57" s="252"/>
      <c r="G57" s="252" t="n">
        <v>0.143</v>
      </c>
      <c r="H57" s="252"/>
      <c r="I57" s="252" t="n">
        <v>0.055</v>
      </c>
      <c r="J57" s="77"/>
      <c r="K57" s="81"/>
      <c r="L57" s="81"/>
      <c r="M57" s="252" t="n">
        <v>0.126</v>
      </c>
      <c r="N57" s="78"/>
      <c r="O57" s="78"/>
      <c r="P57" s="78"/>
      <c r="Q57" s="252" t="n">
        <f aca="false">+M57</f>
        <v>0.126</v>
      </c>
    </row>
    <row r="58" customFormat="false" ht="11.25" hidden="false" customHeight="true" outlineLevel="0" collapsed="false">
      <c r="C58" s="55" t="s">
        <v>73</v>
      </c>
      <c r="D58" s="55"/>
      <c r="E58" s="253" t="n">
        <f aca="false">SUM(E55:E57)</f>
        <v>0.891</v>
      </c>
      <c r="F58" s="253"/>
      <c r="G58" s="253" t="n">
        <f aca="false">SUM(G55:G57)</f>
        <v>0.875</v>
      </c>
      <c r="H58" s="253"/>
      <c r="I58" s="253" t="n">
        <f aca="false">SUM(I55:I57)</f>
        <v>0.736</v>
      </c>
      <c r="J58" s="77"/>
      <c r="K58" s="81"/>
      <c r="L58" s="81"/>
      <c r="M58" s="253" t="n">
        <f aca="false">SUM(M55:M57)</f>
        <v>0.881</v>
      </c>
      <c r="N58" s="0"/>
      <c r="O58" s="78"/>
      <c r="P58" s="0"/>
      <c r="Q58" s="253" t="n">
        <f aca="false">SUM(Q55:Q57)</f>
        <v>0.881</v>
      </c>
      <c r="R58" s="234"/>
    </row>
    <row r="59" customFormat="false" ht="13.5" hidden="false" customHeight="false" outlineLevel="0" collapsed="false">
      <c r="N59" s="0"/>
      <c r="O59" s="0"/>
      <c r="P59" s="0"/>
    </row>
    <row r="60" customFormat="false" ht="12.75" hidden="false" customHeight="false" outlineLevel="0" collapsed="false">
      <c r="N60" s="0"/>
    </row>
  </sheetData>
  <mergeCells count="5">
    <mergeCell ref="C1:R1"/>
    <mergeCell ref="C2:R2"/>
    <mergeCell ref="C3:R3"/>
    <mergeCell ref="C4:R4"/>
    <mergeCell ref="C5:R5"/>
  </mergeCells>
  <conditionalFormatting sqref="O48 E48 G48 I48 K48 M48 Q48">
    <cfRule type="cellIs" priority="2" operator="notEqual" aboveAverage="0" equalAverage="0" bottom="0" percent="0" rank="0" text="" dxfId="3">
      <formula>O42</formula>
    </cfRule>
  </conditionalFormatting>
  <hyperlinks>
    <hyperlink ref="C51" location="'Reconciliation Non-GAAP'!Print_Area" display="#Reconciliation Non-GAAP.Print_Area"/>
  </hyperlinks>
  <printOptions headings="false" gridLines="false" gridLinesSet="true" horizontalCentered="false" verticalCentered="false"/>
  <pageMargins left="0.5" right="0.5" top="0.5" bottom="0.5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amp;R&amp;"Arial,Regular"&amp;8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2" min="1" style="35" width="3.32"/>
    <col collapsed="false" customWidth="true" hidden="false" outlineLevel="0" max="3" min="3" style="35" width="40.99"/>
    <col collapsed="false" customWidth="true" hidden="false" outlineLevel="0" max="4" min="4" style="35" width="1.15"/>
    <col collapsed="false" customWidth="true" hidden="false" outlineLevel="0" max="5" min="5" style="157" width="8.32"/>
    <col collapsed="false" customWidth="true" hidden="false" outlineLevel="0" max="6" min="6" style="157" width="3.82"/>
    <col collapsed="false" customWidth="true" hidden="false" outlineLevel="0" max="7" min="7" style="228" width="8.32"/>
    <col collapsed="false" customWidth="true" hidden="false" outlineLevel="0" max="8" min="8" style="229" width="3.82"/>
    <col collapsed="false" customWidth="true" hidden="false" outlineLevel="0" max="9" min="9" style="225" width="8.32"/>
    <col collapsed="false" customWidth="true" hidden="false" outlineLevel="0" max="10" min="10" style="157" width="3.82"/>
    <col collapsed="false" customWidth="true" hidden="false" outlineLevel="0" max="11" min="11" style="157" width="8.32"/>
    <col collapsed="false" customWidth="true" hidden="false" outlineLevel="0" max="12" min="12" style="157" width="2.99"/>
    <col collapsed="false" customWidth="true" hidden="false" outlineLevel="0" max="13" min="13" style="157" width="9.82"/>
    <col collapsed="false" customWidth="true" hidden="false" outlineLevel="0" max="14" min="14" style="157" width="4.82"/>
    <col collapsed="false" customWidth="true" hidden="false" outlineLevel="0" max="15" min="15" style="157" width="8.32"/>
    <col collapsed="false" customWidth="true" hidden="false" outlineLevel="0" max="16" min="16" style="157" width="4.82"/>
    <col collapsed="false" customWidth="false" hidden="false" outlineLevel="0" max="17" min="17" style="35" width="9.32"/>
    <col collapsed="false" customWidth="true" hidden="false" outlineLevel="0" max="18" min="18" style="35" width="1.49"/>
    <col collapsed="false" customWidth="false" hidden="false" outlineLevel="0" max="257" min="19" style="35" width="9.32"/>
  </cols>
  <sheetData>
    <row r="1" customFormat="false" ht="12.75" hidden="false" customHeight="false" outlineLevel="0" collapsed="false">
      <c r="C1" s="37" t="s">
        <v>12</v>
      </c>
      <c r="D1" s="37"/>
      <c r="E1" s="37"/>
      <c r="F1" s="37"/>
      <c r="G1" s="37"/>
      <c r="H1" s="37"/>
      <c r="I1" s="37"/>
      <c r="J1" s="37"/>
      <c r="K1" s="37"/>
      <c r="L1" s="37"/>
      <c r="M1" s="37"/>
      <c r="N1" s="37"/>
      <c r="O1" s="37"/>
      <c r="P1" s="37"/>
      <c r="Q1" s="37"/>
      <c r="R1" s="37"/>
    </row>
    <row r="2" customFormat="false" ht="11.25" hidden="false" customHeight="false" outlineLevel="0" collapsed="false">
      <c r="C2" s="39" t="s">
        <v>197</v>
      </c>
      <c r="D2" s="39"/>
      <c r="E2" s="39"/>
      <c r="F2" s="39"/>
      <c r="G2" s="39"/>
      <c r="H2" s="39"/>
      <c r="I2" s="39"/>
      <c r="J2" s="39"/>
      <c r="K2" s="39"/>
      <c r="L2" s="39"/>
      <c r="M2" s="39"/>
      <c r="N2" s="39"/>
      <c r="O2" s="39"/>
      <c r="P2" s="39"/>
      <c r="Q2" s="39"/>
      <c r="R2" s="39"/>
    </row>
    <row r="3" customFormat="false" ht="11.25" hidden="false" customHeight="false" outlineLevel="0" collapsed="false">
      <c r="C3" s="39" t="s">
        <v>219</v>
      </c>
      <c r="D3" s="39"/>
      <c r="E3" s="39"/>
      <c r="F3" s="39"/>
      <c r="G3" s="39"/>
      <c r="H3" s="39"/>
      <c r="I3" s="39"/>
      <c r="J3" s="39"/>
      <c r="K3" s="39"/>
      <c r="L3" s="39"/>
      <c r="M3" s="39"/>
      <c r="N3" s="39"/>
      <c r="O3" s="39"/>
      <c r="P3" s="39"/>
      <c r="Q3" s="39"/>
      <c r="R3" s="39"/>
    </row>
    <row r="4" customFormat="false" ht="11.25" hidden="false" customHeight="false" outlineLevel="0" collapsed="false">
      <c r="C4" s="97" t="s">
        <v>88</v>
      </c>
      <c r="D4" s="97"/>
      <c r="E4" s="97"/>
      <c r="F4" s="97"/>
      <c r="G4" s="97"/>
      <c r="H4" s="97"/>
      <c r="I4" s="97"/>
      <c r="J4" s="97"/>
      <c r="K4" s="97"/>
      <c r="L4" s="97"/>
      <c r="M4" s="97"/>
      <c r="N4" s="97"/>
      <c r="O4" s="97"/>
      <c r="P4" s="97"/>
      <c r="Q4" s="97"/>
      <c r="R4" s="97"/>
    </row>
    <row r="5" customFormat="false" ht="11.25" hidden="false" customHeight="false" outlineLevel="0" collapsed="false">
      <c r="C5" s="97" t="s">
        <v>53</v>
      </c>
      <c r="D5" s="97"/>
      <c r="E5" s="97"/>
      <c r="F5" s="97"/>
      <c r="G5" s="97"/>
      <c r="H5" s="97"/>
      <c r="I5" s="97"/>
      <c r="J5" s="97"/>
      <c r="K5" s="97"/>
      <c r="L5" s="97"/>
      <c r="M5" s="97"/>
      <c r="N5" s="97"/>
      <c r="O5" s="97"/>
      <c r="P5" s="97"/>
      <c r="Q5" s="97"/>
      <c r="R5" s="97"/>
    </row>
    <row r="6" customFormat="false" ht="10.5" hidden="false" customHeight="true" outlineLevel="0" collapsed="false">
      <c r="C6" s="230"/>
      <c r="D6" s="38"/>
      <c r="E6" s="38" t="s">
        <v>199</v>
      </c>
      <c r="F6" s="38"/>
      <c r="G6" s="132" t="s">
        <v>199</v>
      </c>
      <c r="H6" s="38"/>
      <c r="I6" s="132"/>
      <c r="J6" s="38"/>
      <c r="K6" s="38"/>
      <c r="L6" s="38"/>
      <c r="M6" s="38"/>
      <c r="N6" s="38"/>
      <c r="O6" s="38"/>
      <c r="P6" s="38"/>
      <c r="Q6" s="38"/>
      <c r="R6" s="38"/>
    </row>
    <row r="7" customFormat="false" ht="11.1" hidden="false" customHeight="true" outlineLevel="0" collapsed="false">
      <c r="C7" s="231"/>
      <c r="D7" s="231"/>
      <c r="E7" s="232" t="s">
        <v>200</v>
      </c>
      <c r="F7" s="232"/>
      <c r="G7" s="233" t="s">
        <v>201</v>
      </c>
      <c r="H7" s="232"/>
      <c r="I7" s="233" t="s">
        <v>202</v>
      </c>
      <c r="J7" s="232"/>
      <c r="K7" s="232" t="s">
        <v>203</v>
      </c>
      <c r="L7" s="232"/>
      <c r="M7" s="232" t="s">
        <v>189</v>
      </c>
      <c r="N7" s="232"/>
      <c r="O7" s="234" t="s">
        <v>204</v>
      </c>
      <c r="P7" s="232"/>
      <c r="Q7" s="232" t="s">
        <v>205</v>
      </c>
    </row>
    <row r="8" customFormat="false" ht="11.1" hidden="false" customHeight="true" outlineLevel="0" collapsed="false">
      <c r="D8" s="234"/>
      <c r="E8" s="234" t="s">
        <v>206</v>
      </c>
      <c r="F8" s="234"/>
      <c r="G8" s="235" t="s">
        <v>207</v>
      </c>
      <c r="H8" s="234"/>
      <c r="I8" s="235" t="s">
        <v>208</v>
      </c>
      <c r="J8" s="234"/>
      <c r="K8" s="234" t="s">
        <v>209</v>
      </c>
      <c r="L8" s="234"/>
      <c r="M8" s="234" t="s">
        <v>210</v>
      </c>
      <c r="N8" s="234"/>
      <c r="O8" s="234" t="s">
        <v>211</v>
      </c>
      <c r="P8" s="234"/>
      <c r="Q8" s="234" t="s">
        <v>189</v>
      </c>
      <c r="R8" s="234"/>
    </row>
    <row r="9" customFormat="false" ht="11.25" hidden="false" customHeight="false" outlineLevel="0" collapsed="false">
      <c r="C9" s="236" t="n">
        <v>39447</v>
      </c>
      <c r="D9" s="237"/>
      <c r="E9" s="238"/>
      <c r="F9" s="238"/>
      <c r="G9" s="239"/>
      <c r="H9" s="240"/>
      <c r="I9" s="241"/>
      <c r="J9" s="238"/>
      <c r="K9" s="238"/>
      <c r="L9" s="238"/>
      <c r="M9" s="238"/>
      <c r="N9" s="238"/>
      <c r="O9" s="238"/>
      <c r="P9" s="238"/>
      <c r="Q9" s="238"/>
      <c r="R9" s="67"/>
    </row>
    <row r="10" customFormat="false" ht="11.25" hidden="false" customHeight="true" outlineLevel="0" collapsed="false">
      <c r="C10" s="35" t="s">
        <v>62</v>
      </c>
      <c r="E10" s="170" t="n">
        <f aca="false">'Segment  2007 Qtr'!E10+7566</f>
        <v>9840</v>
      </c>
      <c r="F10" s="254"/>
      <c r="G10" s="170" t="n">
        <f aca="false">+'Segment  2007 Qtr'!G10+4707</f>
        <v>6291</v>
      </c>
      <c r="H10" s="254"/>
      <c r="I10" s="170" t="n">
        <f aca="false">+'Segment  2007 Qtr'!I10+1041</f>
        <v>1218</v>
      </c>
      <c r="J10" s="254"/>
      <c r="K10" s="170" t="n">
        <f aca="false">+'Segment  2007 Qtr'!K10</f>
        <v>0</v>
      </c>
      <c r="L10" s="255"/>
      <c r="M10" s="170" t="n">
        <f aca="false">(E10+G10+I10+K10)</f>
        <v>17349</v>
      </c>
      <c r="N10" s="254"/>
      <c r="O10" s="170" t="n">
        <f aca="false">+'Segment  2007 Qtr'!O10+282</f>
        <v>391</v>
      </c>
      <c r="P10" s="254"/>
      <c r="Q10" s="170" t="n">
        <f aca="false">M10+O10</f>
        <v>17740</v>
      </c>
    </row>
    <row r="11" customFormat="false" ht="11.25" hidden="false" customHeight="true" outlineLevel="0" collapsed="false">
      <c r="C11" s="35" t="s">
        <v>63</v>
      </c>
      <c r="E11" s="242" t="n">
        <f aca="false">'Segment  2007 Qtr'!E11+4460</f>
        <v>5833</v>
      </c>
      <c r="F11" s="254"/>
      <c r="G11" s="242" t="n">
        <f aca="false">+'Segment  2007 Qtr'!G11+3399</f>
        <v>4568</v>
      </c>
      <c r="H11" s="254"/>
      <c r="I11" s="242" t="n">
        <f aca="false">+'Segment  2007 Qtr'!I11+1023</f>
        <v>1197</v>
      </c>
      <c r="J11" s="254"/>
      <c r="K11" s="242" t="n">
        <f aca="false">+'Segment  2007 Qtr'!K11</f>
        <v>0</v>
      </c>
      <c r="L11" s="255"/>
      <c r="M11" s="243" t="n">
        <f aca="false">(E11+G11+I11+K11)</f>
        <v>11598</v>
      </c>
      <c r="N11" s="254"/>
      <c r="O11" s="242" t="n">
        <f aca="false">+'Segment  2007 Qtr'!O11+270</f>
        <v>381</v>
      </c>
      <c r="P11" s="254"/>
      <c r="Q11" s="243" t="n">
        <f aca="false">M11+O11</f>
        <v>11979</v>
      </c>
    </row>
    <row r="12" customFormat="false" ht="11.25" hidden="false" customHeight="true" outlineLevel="0" collapsed="false">
      <c r="C12" s="35" t="s">
        <v>64</v>
      </c>
      <c r="E12" s="242" t="n">
        <f aca="false">'Segment  2007 Qtr'!E12+4589</f>
        <v>6007</v>
      </c>
      <c r="F12" s="254"/>
      <c r="G12" s="242" t="n">
        <f aca="false">+'Segment  2007 Qtr'!G12+3394</f>
        <v>4623</v>
      </c>
      <c r="H12" s="254"/>
      <c r="I12" s="242" t="n">
        <f aca="false">+'Segment  2007 Qtr'!I12+987</f>
        <v>1299</v>
      </c>
      <c r="J12" s="254"/>
      <c r="K12" s="242" t="n">
        <f aca="false">+'Segment  2007 Qtr'!K12</f>
        <v>0</v>
      </c>
      <c r="L12" s="255"/>
      <c r="M12" s="243" t="n">
        <f aca="false">(E12+G12+I12+K12)</f>
        <v>11929</v>
      </c>
      <c r="N12" s="254"/>
      <c r="O12" s="242" t="n">
        <f aca="false">+'Segment  2007 Qtr'!O12+270</f>
        <v>368</v>
      </c>
      <c r="P12" s="254"/>
      <c r="Q12" s="243" t="n">
        <f aca="false">M12+O12</f>
        <v>12297</v>
      </c>
    </row>
    <row r="13" customFormat="false" ht="11.25" hidden="false" customHeight="true" outlineLevel="0" collapsed="false">
      <c r="C13" s="35" t="s">
        <v>89</v>
      </c>
      <c r="E13" s="242" t="n">
        <f aca="false">'Segment  2007 Qtr'!E13+3265</f>
        <v>4269</v>
      </c>
      <c r="F13" s="254"/>
      <c r="G13" s="242" t="n">
        <f aca="false">+'Segment  2007 Qtr'!G13+1789</f>
        <v>2420</v>
      </c>
      <c r="H13" s="254"/>
      <c r="I13" s="242" t="n">
        <f aca="false">+'Segment  2007 Qtr'!I13+509</f>
        <v>664</v>
      </c>
      <c r="J13" s="254"/>
      <c r="K13" s="242" t="n">
        <f aca="false">+'Segment  2007 Qtr'!K13</f>
        <v>-2</v>
      </c>
      <c r="L13" s="255"/>
      <c r="M13" s="243" t="n">
        <f aca="false">(E13+G13+I13+K13)</f>
        <v>7351</v>
      </c>
      <c r="N13" s="254"/>
      <c r="O13" s="242" t="n">
        <f aca="false">+'Segment  2007 Qtr'!O13</f>
        <v>0</v>
      </c>
      <c r="P13" s="254"/>
      <c r="Q13" s="243" t="n">
        <f aca="false">M13+O13</f>
        <v>7351</v>
      </c>
    </row>
    <row r="14" customFormat="false" ht="11.25" hidden="false" customHeight="true" outlineLevel="0" collapsed="false">
      <c r="C14" s="98" t="s">
        <v>90</v>
      </c>
      <c r="E14" s="242" t="n">
        <f aca="false">+'Segment  2007 Qtr'!E14</f>
        <v>0</v>
      </c>
      <c r="F14" s="254"/>
      <c r="G14" s="242" t="n">
        <f aca="false">+'Segment  2007 Qtr'!G14</f>
        <v>0</v>
      </c>
      <c r="H14" s="254"/>
      <c r="I14" s="242" t="n">
        <f aca="false">+'Segment  2007 Qtr'!I14</f>
        <v>0</v>
      </c>
      <c r="J14" s="254"/>
      <c r="K14" s="242" t="n">
        <f aca="false">+'Segment  2007 Qtr'!K14</f>
        <v>0</v>
      </c>
      <c r="L14" s="255"/>
      <c r="M14" s="243" t="n">
        <f aca="false">(E14+G14+I14+K14)</f>
        <v>0</v>
      </c>
      <c r="N14" s="254"/>
      <c r="O14" s="242" t="n">
        <f aca="false">+'Segment  2007 Qtr'!O14+108</f>
        <v>168</v>
      </c>
      <c r="P14" s="254"/>
      <c r="Q14" s="243" t="n">
        <f aca="false">M14+O14</f>
        <v>168</v>
      </c>
    </row>
    <row r="15" customFormat="false" ht="11.25" hidden="false" customHeight="true" outlineLevel="0" collapsed="false">
      <c r="C15" s="35" t="s">
        <v>91</v>
      </c>
      <c r="E15" s="242" t="n">
        <f aca="false">+'Segment  2007 Qtr'!E15+394</f>
        <v>515</v>
      </c>
      <c r="F15" s="254"/>
      <c r="G15" s="242" t="n">
        <f aca="false">+'Segment  2007 Qtr'!G15+694</f>
        <v>963</v>
      </c>
      <c r="H15" s="254"/>
      <c r="I15" s="242" t="n">
        <f aca="false">+'Segment  2007 Qtr'!I15+190</f>
        <v>248</v>
      </c>
      <c r="J15" s="254"/>
      <c r="K15" s="242" t="n">
        <f aca="false">+'Segment  2007 Qtr'!K15</f>
        <v>0</v>
      </c>
      <c r="L15" s="255"/>
      <c r="M15" s="243" t="n">
        <f aca="false">(E15+G15+I15+K15)</f>
        <v>1726</v>
      </c>
      <c r="N15" s="254"/>
      <c r="O15" s="242" t="n">
        <f aca="false">+'Segment  2007 Qtr'!O15+36</f>
        <v>45</v>
      </c>
      <c r="P15" s="254"/>
      <c r="Q15" s="243" t="n">
        <f aca="false">M15+O15</f>
        <v>1771</v>
      </c>
    </row>
    <row r="16" customFormat="false" ht="11.25" hidden="false" customHeight="true" outlineLevel="0" collapsed="false">
      <c r="C16" s="35" t="s">
        <v>92</v>
      </c>
      <c r="E16" s="242" t="n">
        <f aca="false">+'Segment  2007 Qtr'!E16+392</f>
        <v>530</v>
      </c>
      <c r="F16" s="242"/>
      <c r="G16" s="242" t="n">
        <f aca="false">+'Segment  2007 Qtr'!G16+494</f>
        <v>669</v>
      </c>
      <c r="H16" s="242"/>
      <c r="I16" s="242" t="n">
        <f aca="false">+'Segment  2007 Qtr'!I16+47</f>
        <v>64</v>
      </c>
      <c r="J16" s="242"/>
      <c r="K16" s="242" t="n">
        <f aca="false">+'Segment  2007 Qtr'!K16+100</f>
        <v>142</v>
      </c>
      <c r="L16" s="255"/>
      <c r="M16" s="243" t="n">
        <f aca="false">(E16+G16+I16+K16)</f>
        <v>1405</v>
      </c>
      <c r="N16" s="242"/>
      <c r="O16" s="242" t="n">
        <f aca="false">+'Segment  2007 Qtr'!O16+37</f>
        <v>50</v>
      </c>
      <c r="P16" s="242"/>
      <c r="Q16" s="243" t="n">
        <f aca="false">M16+O16</f>
        <v>1455</v>
      </c>
    </row>
    <row r="17" customFormat="false" ht="11.25" hidden="false" customHeight="true" outlineLevel="0" collapsed="false">
      <c r="C17" s="35" t="s">
        <v>212</v>
      </c>
      <c r="E17" s="193" t="n">
        <f aca="false">E12-E13-E14-E15-E16</f>
        <v>693</v>
      </c>
      <c r="F17" s="256"/>
      <c r="G17" s="193" t="n">
        <f aca="false">G12-G13-G14-G15-G16</f>
        <v>571</v>
      </c>
      <c r="H17" s="256"/>
      <c r="I17" s="193" t="n">
        <f aca="false">I12-I13-I14-I15-I16</f>
        <v>323</v>
      </c>
      <c r="J17" s="256"/>
      <c r="K17" s="193" t="n">
        <f aca="false">K12-K13-K14-K15-K16</f>
        <v>-140</v>
      </c>
      <c r="L17" s="257"/>
      <c r="M17" s="193" t="n">
        <f aca="false">M12-M13-M14-M15-M16</f>
        <v>1447</v>
      </c>
      <c r="N17" s="256"/>
      <c r="O17" s="193" t="n">
        <f aca="false">O12-O13-O14-O15-O16</f>
        <v>105</v>
      </c>
      <c r="P17" s="256"/>
      <c r="Q17" s="193" t="n">
        <f aca="false">Q12-Q13-Q14-Q15-Q16</f>
        <v>1552</v>
      </c>
    </row>
    <row r="18" customFormat="false" ht="6.75" hidden="false" customHeight="true" outlineLevel="0" collapsed="false">
      <c r="E18" s="244"/>
      <c r="F18" s="244"/>
      <c r="G18" s="244"/>
      <c r="H18" s="244"/>
      <c r="I18" s="244"/>
      <c r="J18" s="244"/>
      <c r="K18" s="244"/>
      <c r="L18" s="244"/>
      <c r="M18" s="244"/>
      <c r="N18" s="244"/>
      <c r="O18" s="244"/>
      <c r="P18" s="244"/>
      <c r="Q18" s="244"/>
    </row>
    <row r="19" customFormat="false" ht="11.25" hidden="false" customHeight="true" outlineLevel="0" collapsed="false">
      <c r="C19" s="35" t="s">
        <v>65</v>
      </c>
      <c r="E19" s="242" t="n">
        <f aca="false">+'Segment  2007 Qtr'!E19+758</f>
        <v>1034</v>
      </c>
      <c r="F19" s="254"/>
      <c r="G19" s="242" t="n">
        <f aca="false">+'Segment  2007 Qtr'!G19+331</f>
        <v>450</v>
      </c>
      <c r="H19" s="254"/>
      <c r="I19" s="242" t="n">
        <f aca="false">+'Segment  2007 Qtr'!I19+201</f>
        <v>274</v>
      </c>
      <c r="J19" s="254"/>
      <c r="K19" s="242" t="n">
        <f aca="false">+'Segment  2007 Qtr'!K19+84</f>
        <v>105</v>
      </c>
      <c r="L19" s="255"/>
      <c r="M19" s="243" t="n">
        <f aca="false">(E19+G19+I19+K19)</f>
        <v>1863</v>
      </c>
      <c r="N19" s="254"/>
      <c r="O19" s="242" t="n">
        <f aca="false">+'Segment  2007 Qtr'!O19+40</f>
        <v>55</v>
      </c>
      <c r="P19" s="254"/>
      <c r="Q19" s="243" t="n">
        <f aca="false">M19+O19</f>
        <v>1918</v>
      </c>
    </row>
    <row r="20" customFormat="false" ht="11.25" hidden="false" customHeight="true" outlineLevel="0" collapsed="false">
      <c r="C20" s="111" t="s">
        <v>115</v>
      </c>
      <c r="D20" s="111"/>
      <c r="E20" s="245" t="n">
        <f aca="false">+'Segment  2007 Qtr'!E20+81</f>
        <v>125</v>
      </c>
      <c r="F20" s="254"/>
      <c r="G20" s="245" t="n">
        <f aca="false">+'Segment  2007 Qtr'!G20-58</f>
        <v>-69</v>
      </c>
      <c r="H20" s="254"/>
      <c r="I20" s="245" t="n">
        <f aca="false">+'Segment  2007 Qtr'!I20+24</f>
        <v>21</v>
      </c>
      <c r="J20" s="254"/>
      <c r="K20" s="245" t="n">
        <f aca="false">+'Segment  2007 Qtr'!K20+14</f>
        <v>26</v>
      </c>
      <c r="L20" s="255"/>
      <c r="M20" s="243" t="n">
        <f aca="false">(E20+G20+I20+K20)</f>
        <v>103</v>
      </c>
      <c r="N20" s="254"/>
      <c r="O20" s="245" t="n">
        <f aca="false">+'Segment  2007 Qtr'!O20+-56</f>
        <v>-164</v>
      </c>
      <c r="P20" s="254"/>
      <c r="Q20" s="243" t="n">
        <f aca="false">M20+O20</f>
        <v>-61</v>
      </c>
      <c r="R20" s="111"/>
      <c r="S20" s="111"/>
    </row>
    <row r="21" customFormat="false" ht="11.25" hidden="false" customHeight="true" outlineLevel="0" collapsed="false">
      <c r="C21" s="35" t="s">
        <v>96</v>
      </c>
      <c r="E21" s="242" t="n">
        <f aca="false">+'Segment  2007 Qtr'!E21</f>
        <v>0</v>
      </c>
      <c r="F21" s="254"/>
      <c r="G21" s="242" t="n">
        <f aca="false">+'Segment  2007 Qtr'!G21</f>
        <v>0</v>
      </c>
      <c r="H21" s="254"/>
      <c r="I21" s="242" t="n">
        <f aca="false">+'Segment  2007 Qtr'!I21</f>
        <v>0</v>
      </c>
      <c r="J21" s="254"/>
      <c r="K21" s="242" t="n">
        <f aca="false">+'Segment  2007 Qtr'!K21+132</f>
        <v>175</v>
      </c>
      <c r="L21" s="255"/>
      <c r="M21" s="243" t="n">
        <f aca="false">(E21+G21+I21+K21)</f>
        <v>175</v>
      </c>
      <c r="N21" s="254"/>
      <c r="O21" s="242" t="n">
        <f aca="false">+'Segment  2007 Qtr'!O21</f>
        <v>0</v>
      </c>
      <c r="P21" s="254"/>
      <c r="Q21" s="243" t="n">
        <f aca="false">M21+O21</f>
        <v>175</v>
      </c>
      <c r="S21" s="59"/>
    </row>
    <row r="22" customFormat="false" ht="11.25" hidden="false" customHeight="true" outlineLevel="0" collapsed="false">
      <c r="C22" s="35" t="s">
        <v>97</v>
      </c>
      <c r="D22" s="59"/>
      <c r="E22" s="242" t="n">
        <f aca="false">+'Segment  2007 Qtr'!E22+11</f>
        <v>11</v>
      </c>
      <c r="F22" s="254"/>
      <c r="G22" s="242" t="n">
        <f aca="false">+'Segment  2007 Qtr'!G22-8</f>
        <v>-20</v>
      </c>
      <c r="H22" s="254"/>
      <c r="I22" s="242" t="n">
        <f aca="false">+'Segment  2007 Qtr'!I22+3</f>
        <v>4</v>
      </c>
      <c r="J22" s="254"/>
      <c r="K22" s="242" t="n">
        <f aca="false">+'Segment  2007 Qtr'!K22+26</f>
        <v>85</v>
      </c>
      <c r="L22" s="255"/>
      <c r="M22" s="243" t="n">
        <f aca="false">(E22+G22+I22+K22)</f>
        <v>80</v>
      </c>
      <c r="N22" s="254"/>
      <c r="O22" s="242" t="n">
        <f aca="false">+'Segment  2007 Qtr'!O22</f>
        <v>1</v>
      </c>
      <c r="P22" s="254"/>
      <c r="Q22" s="243" t="n">
        <f aca="false">M22+O22</f>
        <v>81</v>
      </c>
    </row>
    <row r="23" customFormat="false" ht="11.25" hidden="false" customHeight="true" outlineLevel="0" collapsed="false">
      <c r="C23" s="35" t="s">
        <v>117</v>
      </c>
      <c r="E23" s="242" t="n">
        <f aca="false">+'Segment  2007 Qtr'!E23+368</f>
        <v>468</v>
      </c>
      <c r="F23" s="242"/>
      <c r="G23" s="242" t="n">
        <f aca="false">+'Segment  2007 Qtr'!G23+124</f>
        <v>183</v>
      </c>
      <c r="H23" s="242"/>
      <c r="I23" s="242" t="n">
        <f aca="false">+'Segment  2007 Qtr'!I23+25</f>
        <v>32</v>
      </c>
      <c r="J23" s="242"/>
      <c r="K23" s="242" t="n">
        <f aca="false">+'Segment  2007 Qtr'!K23+-79</f>
        <v>-100</v>
      </c>
      <c r="L23" s="255"/>
      <c r="M23" s="243" t="n">
        <f aca="false">(E23+G23+I23+K23)</f>
        <v>583</v>
      </c>
      <c r="N23" s="242"/>
      <c r="O23" s="242" t="n">
        <f aca="false">+'Segment  2007 Qtr'!O23+-4</f>
        <v>-8</v>
      </c>
      <c r="P23" s="242"/>
      <c r="Q23" s="243" t="n">
        <f aca="false">M23+O23</f>
        <v>575</v>
      </c>
    </row>
    <row r="24" customFormat="false" ht="11.25" hidden="false" customHeight="true" outlineLevel="0" collapsed="false">
      <c r="C24" s="111" t="s">
        <v>213</v>
      </c>
      <c r="D24" s="123"/>
      <c r="E24" s="246" t="n">
        <f aca="false">+E17+E19-E22-E21-E23+E20</f>
        <v>1373</v>
      </c>
      <c r="F24" s="256"/>
      <c r="G24" s="246" t="n">
        <f aca="false">+G17+G19-G22-G21-G23+G20</f>
        <v>789</v>
      </c>
      <c r="H24" s="256"/>
      <c r="I24" s="246" t="n">
        <f aca="false">+I17+I19-I22-I21-I23+I20</f>
        <v>582</v>
      </c>
      <c r="J24" s="256"/>
      <c r="K24" s="246" t="n">
        <f aca="false">+K17+K19-K22-K21-K23+K20</f>
        <v>-169</v>
      </c>
      <c r="L24" s="258"/>
      <c r="M24" s="246" t="n">
        <f aca="false">+M17+M19-M22-M21-M23+M20</f>
        <v>2575</v>
      </c>
      <c r="N24" s="256"/>
      <c r="O24" s="246" t="n">
        <f aca="false">+O17+O19-O22-O21-O23+O20</f>
        <v>3</v>
      </c>
      <c r="P24" s="256"/>
      <c r="Q24" s="246" t="n">
        <f aca="false">+Q17+Q19-Q22-Q21-Q23+Q20</f>
        <v>2578</v>
      </c>
      <c r="R24" s="111"/>
      <c r="S24" s="111"/>
    </row>
    <row r="25" customFormat="false" ht="5.25" hidden="false" customHeight="true" outlineLevel="0" collapsed="false">
      <c r="C25" s="123"/>
      <c r="D25" s="123"/>
      <c r="E25" s="139"/>
      <c r="F25" s="259"/>
      <c r="G25" s="139"/>
      <c r="H25" s="259"/>
      <c r="I25" s="139"/>
      <c r="J25" s="259"/>
      <c r="K25" s="139"/>
      <c r="L25" s="255"/>
      <c r="M25" s="139"/>
      <c r="N25" s="259"/>
      <c r="O25" s="139"/>
      <c r="P25" s="259"/>
      <c r="Q25" s="139"/>
      <c r="R25" s="111"/>
      <c r="S25" s="111"/>
    </row>
    <row r="26" customFormat="false" ht="11.25" hidden="false" customHeight="true" outlineLevel="0" collapsed="false">
      <c r="C26" s="111" t="s">
        <v>115</v>
      </c>
      <c r="D26" s="111"/>
      <c r="E26" s="245" t="n">
        <f aca="false">+E20</f>
        <v>125</v>
      </c>
      <c r="F26" s="254"/>
      <c r="G26" s="245" t="n">
        <f aca="false">+G20</f>
        <v>-69</v>
      </c>
      <c r="H26" s="254"/>
      <c r="I26" s="245" t="n">
        <f aca="false">+I20</f>
        <v>21</v>
      </c>
      <c r="J26" s="254"/>
      <c r="K26" s="245" t="n">
        <f aca="false">+K20</f>
        <v>26</v>
      </c>
      <c r="L26" s="255"/>
      <c r="M26" s="245" t="n">
        <f aca="false">(E26+G26+I26+K26)</f>
        <v>103</v>
      </c>
      <c r="N26" s="254"/>
      <c r="O26" s="245" t="n">
        <f aca="false">+O20</f>
        <v>-164</v>
      </c>
      <c r="P26" s="254"/>
      <c r="Q26" s="245" t="n">
        <f aca="false">M26+O26</f>
        <v>-61</v>
      </c>
      <c r="R26" s="111"/>
      <c r="S26" s="111"/>
    </row>
    <row r="27" customFormat="false" ht="11.25" hidden="false" customHeight="true" outlineLevel="0" collapsed="false">
      <c r="C27" s="111" t="s">
        <v>214</v>
      </c>
      <c r="D27" s="0"/>
      <c r="E27" s="245" t="n">
        <f aca="false">+'Segment  2007 Qtr'!E27</f>
        <v>0</v>
      </c>
      <c r="F27" s="245"/>
      <c r="G27" s="245" t="n">
        <f aca="false">+'Segment  2007 Qtr'!G27+11</f>
        <v>26</v>
      </c>
      <c r="H27" s="245"/>
      <c r="I27" s="245" t="n">
        <f aca="false">+'Segment  2007 Qtr'!I27</f>
        <v>0</v>
      </c>
      <c r="J27" s="245"/>
      <c r="K27" s="245" t="n">
        <f aca="false">+'Segment  2007 Qtr'!K27-49</f>
        <v>-122</v>
      </c>
      <c r="L27" s="245"/>
      <c r="M27" s="245" t="n">
        <f aca="false">(E27+G27+I27+K27)</f>
        <v>-96</v>
      </c>
      <c r="N27" s="245"/>
      <c r="O27" s="245" t="n">
        <f aca="false">+'Segment  2007 Qtr'!O27</f>
        <v>1</v>
      </c>
      <c r="P27" s="245"/>
      <c r="Q27" s="243" t="n">
        <f aca="false">M27+O27</f>
        <v>-95</v>
      </c>
      <c r="R27" s="111"/>
      <c r="S27" s="111"/>
    </row>
    <row r="28" customFormat="false" ht="11.25" hidden="false" customHeight="true" outlineLevel="0" collapsed="false">
      <c r="C28" s="106" t="s">
        <v>102</v>
      </c>
      <c r="D28" s="106"/>
      <c r="E28" s="245" t="n">
        <f aca="false">+'Segment  2007 Qtr'!E28+23</f>
        <v>21</v>
      </c>
      <c r="F28" s="260"/>
      <c r="G28" s="245" t="n">
        <f aca="false">+'Segment  2007 Qtr'!G28+-13</f>
        <v>-14</v>
      </c>
      <c r="H28" s="260"/>
      <c r="I28" s="245" t="n">
        <f aca="false">+'Segment  2007 Qtr'!I28+-1</f>
        <v>-2</v>
      </c>
      <c r="J28" s="260"/>
      <c r="K28" s="245" t="n">
        <f aca="false">+'Segment  2007 Qtr'!K28+-29</f>
        <v>-27</v>
      </c>
      <c r="L28" s="255"/>
      <c r="M28" s="243" t="n">
        <f aca="false">(E28+G28+I28+K28)</f>
        <v>-22</v>
      </c>
      <c r="N28" s="260"/>
      <c r="O28" s="245" t="n">
        <f aca="false">+'Segment  2007 Qtr'!O28</f>
        <v>0</v>
      </c>
      <c r="P28" s="260"/>
      <c r="Q28" s="243" t="n">
        <f aca="false">M28+O28</f>
        <v>-22</v>
      </c>
      <c r="R28" s="111"/>
      <c r="S28" s="111"/>
    </row>
    <row r="29" customFormat="false" ht="13.5" hidden="false" customHeight="true" outlineLevel="0" collapsed="false">
      <c r="C29" s="106" t="s">
        <v>215</v>
      </c>
      <c r="D29" s="111"/>
      <c r="E29" s="148" t="n">
        <f aca="false">E24-E26-E27+E28</f>
        <v>1269</v>
      </c>
      <c r="F29" s="261"/>
      <c r="G29" s="148" t="n">
        <f aca="false">G24-G26-G27+G28</f>
        <v>818</v>
      </c>
      <c r="H29" s="261"/>
      <c r="I29" s="148" t="n">
        <f aca="false">I24-I26-I27+I28</f>
        <v>559</v>
      </c>
      <c r="J29" s="261"/>
      <c r="K29" s="148" t="n">
        <f aca="false">K24-K26-K27+K28</f>
        <v>-100</v>
      </c>
      <c r="L29" s="262"/>
      <c r="M29" s="148" t="n">
        <f aca="false">M24-M26-M27+M28</f>
        <v>2546</v>
      </c>
      <c r="N29" s="261"/>
      <c r="O29" s="148" t="n">
        <f aca="false">O24-O26-O27+O28</f>
        <v>166</v>
      </c>
      <c r="P29" s="261"/>
      <c r="Q29" s="148" t="n">
        <f aca="false">Q24-Q26-Q27+Q28</f>
        <v>2712</v>
      </c>
      <c r="R29" s="111"/>
      <c r="S29" s="111"/>
    </row>
    <row r="30" customFormat="false" ht="7.5" hidden="false" customHeight="true" outlineLevel="0" collapsed="false">
      <c r="C30" s="111"/>
      <c r="D30" s="111"/>
      <c r="E30" s="139"/>
      <c r="F30" s="139"/>
      <c r="G30" s="139"/>
      <c r="H30" s="139"/>
      <c r="I30" s="139"/>
      <c r="J30" s="139"/>
      <c r="K30" s="139"/>
      <c r="L30" s="139"/>
      <c r="M30" s="139"/>
      <c r="N30" s="139"/>
      <c r="O30" s="139"/>
      <c r="P30" s="139"/>
      <c r="Q30" s="139"/>
      <c r="R30" s="111"/>
    </row>
    <row r="31" customFormat="false" ht="11.25" hidden="false" customHeight="false" outlineLevel="0" collapsed="false">
      <c r="C31" s="236" t="n">
        <v>39082</v>
      </c>
      <c r="D31" s="247"/>
      <c r="E31" s="190"/>
      <c r="F31" s="190"/>
      <c r="G31" s="248"/>
      <c r="H31" s="248"/>
      <c r="I31" s="190"/>
      <c r="J31" s="190"/>
      <c r="K31" s="190"/>
      <c r="L31" s="190"/>
      <c r="M31" s="190"/>
      <c r="N31" s="190"/>
      <c r="O31" s="190"/>
      <c r="P31" s="190"/>
      <c r="Q31" s="190"/>
      <c r="R31" s="55"/>
    </row>
    <row r="32" customFormat="false" ht="11.25" hidden="false" customHeight="true" outlineLevel="0" collapsed="false">
      <c r="C32" s="35" t="s">
        <v>62</v>
      </c>
      <c r="E32" s="170" t="n">
        <v>9663</v>
      </c>
      <c r="F32" s="74"/>
      <c r="G32" s="170" t="n">
        <v>5897</v>
      </c>
      <c r="H32" s="74"/>
      <c r="I32" s="170" t="n">
        <v>1567</v>
      </c>
      <c r="J32" s="74"/>
      <c r="K32" s="170" t="n">
        <v>0</v>
      </c>
      <c r="L32" s="170"/>
      <c r="M32" s="170" t="n">
        <f aca="false">E32+G32+I32+K32</f>
        <v>17127</v>
      </c>
      <c r="N32" s="170"/>
      <c r="O32" s="74" t="n">
        <v>274</v>
      </c>
      <c r="P32" s="170"/>
      <c r="Q32" s="170" t="n">
        <f aca="false">M32+O32</f>
        <v>17401</v>
      </c>
    </row>
    <row r="33" customFormat="false" ht="11.25" hidden="false" customHeight="true" outlineLevel="0" collapsed="false">
      <c r="C33" s="35" t="s">
        <v>63</v>
      </c>
      <c r="E33" s="242" t="n">
        <v>5940</v>
      </c>
      <c r="F33" s="242"/>
      <c r="G33" s="242" t="n">
        <v>4266</v>
      </c>
      <c r="H33" s="242"/>
      <c r="I33" s="242" t="n">
        <v>1550</v>
      </c>
      <c r="J33" s="242"/>
      <c r="K33" s="242" t="n">
        <v>0</v>
      </c>
      <c r="L33" s="242"/>
      <c r="M33" s="243" t="n">
        <f aca="false">(E33+G33+I33+K33)</f>
        <v>11756</v>
      </c>
      <c r="N33" s="242"/>
      <c r="O33" s="242" t="n">
        <v>274</v>
      </c>
      <c r="P33" s="242"/>
      <c r="Q33" s="243" t="n">
        <f aca="false">M33+O33</f>
        <v>12030</v>
      </c>
    </row>
    <row r="34" customFormat="false" ht="11.25" hidden="false" customHeight="true" outlineLevel="0" collapsed="false">
      <c r="C34" s="35" t="s">
        <v>64</v>
      </c>
      <c r="E34" s="242" t="n">
        <v>5719</v>
      </c>
      <c r="F34" s="242"/>
      <c r="G34" s="242" t="n">
        <v>4321</v>
      </c>
      <c r="H34" s="242"/>
      <c r="I34" s="242" t="n">
        <v>1511</v>
      </c>
      <c r="J34" s="242"/>
      <c r="K34" s="242" t="n">
        <v>0</v>
      </c>
      <c r="L34" s="242"/>
      <c r="M34" s="243" t="n">
        <f aca="false">(E34+G34+I34+K34)</f>
        <v>11551</v>
      </c>
      <c r="N34" s="242"/>
      <c r="O34" s="242" t="n">
        <v>274</v>
      </c>
      <c r="P34" s="242"/>
      <c r="Q34" s="243" t="n">
        <f aca="false">M34+O34</f>
        <v>11825</v>
      </c>
    </row>
    <row r="35" customFormat="false" ht="11.25" hidden="false" customHeight="true" outlineLevel="0" collapsed="false">
      <c r="C35" s="35" t="s">
        <v>89</v>
      </c>
      <c r="E35" s="242" t="n">
        <v>4026</v>
      </c>
      <c r="F35" s="242"/>
      <c r="G35" s="242" t="n">
        <v>2259</v>
      </c>
      <c r="H35" s="242"/>
      <c r="I35" s="242" t="n">
        <v>784</v>
      </c>
      <c r="J35" s="242"/>
      <c r="K35" s="242" t="n">
        <v>1</v>
      </c>
      <c r="L35" s="242"/>
      <c r="M35" s="243" t="n">
        <f aca="false">(E35+G35+I35+K35)</f>
        <v>7070</v>
      </c>
      <c r="N35" s="242"/>
      <c r="O35" s="242" t="n">
        <v>0</v>
      </c>
      <c r="P35" s="242"/>
      <c r="Q35" s="243" t="n">
        <f aca="false">M35+O35</f>
        <v>7070</v>
      </c>
    </row>
    <row r="36" customFormat="false" ht="11.25" hidden="false" customHeight="true" outlineLevel="0" collapsed="false">
      <c r="C36" s="98" t="s">
        <v>90</v>
      </c>
      <c r="E36" s="242" t="n">
        <v>0</v>
      </c>
      <c r="F36" s="242"/>
      <c r="G36" s="242" t="n">
        <v>0</v>
      </c>
      <c r="H36" s="242"/>
      <c r="I36" s="242" t="n">
        <v>0</v>
      </c>
      <c r="J36" s="242"/>
      <c r="K36" s="242" t="n">
        <v>0</v>
      </c>
      <c r="L36" s="242"/>
      <c r="M36" s="243" t="n">
        <f aca="false">(E36+G36+I36+K36)</f>
        <v>0</v>
      </c>
      <c r="N36" s="242"/>
      <c r="O36" s="114" t="n">
        <v>123</v>
      </c>
      <c r="P36" s="242"/>
      <c r="Q36" s="243" t="n">
        <f aca="false">M36+O36</f>
        <v>123</v>
      </c>
    </row>
    <row r="37" customFormat="false" ht="11.25" hidden="false" customHeight="true" outlineLevel="0" collapsed="false">
      <c r="C37" s="35" t="s">
        <v>91</v>
      </c>
      <c r="E37" s="242" t="n">
        <v>530</v>
      </c>
      <c r="F37" s="242"/>
      <c r="G37" s="242" t="n">
        <v>856</v>
      </c>
      <c r="H37" s="242"/>
      <c r="I37" s="242" t="n">
        <v>303</v>
      </c>
      <c r="J37" s="242"/>
      <c r="K37" s="242" t="n">
        <v>0</v>
      </c>
      <c r="L37" s="242"/>
      <c r="M37" s="243" t="n">
        <f aca="false">(E37+G37+I37+K37)</f>
        <v>1689</v>
      </c>
      <c r="N37" s="242"/>
      <c r="O37" s="242" t="n">
        <v>26</v>
      </c>
      <c r="P37" s="242"/>
      <c r="Q37" s="243" t="n">
        <f aca="false">M37+O37</f>
        <v>1715</v>
      </c>
    </row>
    <row r="38" customFormat="false" ht="11.25" hidden="false" customHeight="true" outlineLevel="0" collapsed="false">
      <c r="C38" s="35" t="s">
        <v>92</v>
      </c>
      <c r="E38" s="242" t="n">
        <v>502</v>
      </c>
      <c r="F38" s="242"/>
      <c r="G38" s="242" t="n">
        <v>609</v>
      </c>
      <c r="H38" s="242"/>
      <c r="I38" s="242" t="n">
        <v>62</v>
      </c>
      <c r="J38" s="242"/>
      <c r="K38" s="242" t="n">
        <v>248</v>
      </c>
      <c r="L38" s="242"/>
      <c r="M38" s="243" t="n">
        <f aca="false">E38+G38+I38+K38</f>
        <v>1421</v>
      </c>
      <c r="N38" s="242"/>
      <c r="O38" s="242" t="n">
        <v>35</v>
      </c>
      <c r="P38" s="242"/>
      <c r="Q38" s="243" t="n">
        <f aca="false">M38+O38</f>
        <v>1456</v>
      </c>
    </row>
    <row r="39" customFormat="false" ht="11.25" hidden="false" customHeight="true" outlineLevel="0" collapsed="false">
      <c r="C39" s="35" t="s">
        <v>212</v>
      </c>
      <c r="E39" s="193" t="n">
        <f aca="false">E34-E35-E36-E37-E38</f>
        <v>661</v>
      </c>
      <c r="F39" s="193"/>
      <c r="G39" s="193" t="n">
        <f aca="false">G34-G35-G36-G37-G38</f>
        <v>597</v>
      </c>
      <c r="H39" s="193"/>
      <c r="I39" s="193" t="n">
        <f aca="false">I34-I35-I36-I37-I38</f>
        <v>362</v>
      </c>
      <c r="J39" s="193"/>
      <c r="K39" s="193" t="n">
        <f aca="false">K34-K35-K36-K37-K38</f>
        <v>-249</v>
      </c>
      <c r="L39" s="193"/>
      <c r="M39" s="193" t="n">
        <f aca="false">M34-M35-M36-M37-M38</f>
        <v>1371</v>
      </c>
      <c r="N39" s="193"/>
      <c r="O39" s="193" t="n">
        <f aca="false">O34-O35-O36-O37-O38</f>
        <v>90</v>
      </c>
      <c r="P39" s="193"/>
      <c r="Q39" s="193" t="n">
        <f aca="false">Q34-Q35-Q36-Q37-Q38</f>
        <v>1461</v>
      </c>
    </row>
    <row r="40" customFormat="false" ht="6" hidden="false" customHeight="true" outlineLevel="0" collapsed="false">
      <c r="E40" s="244"/>
      <c r="F40" s="244"/>
      <c r="G40" s="244"/>
      <c r="H40" s="244"/>
      <c r="I40" s="244"/>
      <c r="J40" s="244"/>
      <c r="K40" s="244"/>
      <c r="L40" s="244"/>
      <c r="M40" s="244"/>
      <c r="N40" s="244"/>
      <c r="O40" s="244"/>
      <c r="P40" s="244"/>
      <c r="Q40" s="244"/>
    </row>
    <row r="41" customFormat="false" ht="11.25" hidden="false" customHeight="true" outlineLevel="0" collapsed="false">
      <c r="C41" s="35" t="s">
        <v>65</v>
      </c>
      <c r="E41" s="242" t="n">
        <v>876</v>
      </c>
      <c r="F41" s="242"/>
      <c r="G41" s="242" t="n">
        <v>370</v>
      </c>
      <c r="H41" s="242"/>
      <c r="I41" s="242" t="n">
        <v>221</v>
      </c>
      <c r="J41" s="242"/>
      <c r="K41" s="242" t="n">
        <v>92</v>
      </c>
      <c r="L41" s="242"/>
      <c r="M41" s="243" t="n">
        <f aca="false">(E41+G41+I41+K41)</f>
        <v>1559</v>
      </c>
      <c r="N41" s="242"/>
      <c r="O41" s="243" t="n">
        <v>42</v>
      </c>
      <c r="P41" s="242"/>
      <c r="Q41" s="243" t="n">
        <f aca="false">M41+O41</f>
        <v>1601</v>
      </c>
    </row>
    <row r="42" customFormat="false" ht="11.25" hidden="false" customHeight="true" outlineLevel="0" collapsed="false">
      <c r="C42" s="111" t="s">
        <v>115</v>
      </c>
      <c r="D42" s="111"/>
      <c r="E42" s="245" t="n">
        <v>-83</v>
      </c>
      <c r="F42" s="245"/>
      <c r="G42" s="245" t="n">
        <v>-16</v>
      </c>
      <c r="H42" s="245"/>
      <c r="I42" s="245" t="n">
        <v>10</v>
      </c>
      <c r="J42" s="245"/>
      <c r="K42" s="245" t="n">
        <v>27</v>
      </c>
      <c r="L42" s="245"/>
      <c r="M42" s="243" t="n">
        <f aca="false">(E42+G42+I42+K42)</f>
        <v>-62</v>
      </c>
      <c r="N42" s="245"/>
      <c r="O42" s="243" t="n">
        <v>-36</v>
      </c>
      <c r="P42" s="245"/>
      <c r="Q42" s="243" t="n">
        <f aca="false">M42+O42</f>
        <v>-98</v>
      </c>
      <c r="R42" s="111"/>
      <c r="S42" s="111"/>
    </row>
    <row r="43" customFormat="false" ht="11.25" hidden="false" customHeight="true" outlineLevel="0" collapsed="false">
      <c r="C43" s="35" t="s">
        <v>96</v>
      </c>
      <c r="E43" s="242" t="n">
        <v>0</v>
      </c>
      <c r="F43" s="242"/>
      <c r="G43" s="242" t="n">
        <v>0</v>
      </c>
      <c r="H43" s="242"/>
      <c r="I43" s="242" t="n">
        <v>0</v>
      </c>
      <c r="J43" s="242"/>
      <c r="K43" s="242" t="n">
        <v>176</v>
      </c>
      <c r="L43" s="242"/>
      <c r="M43" s="243" t="n">
        <f aca="false">(E43+G43+I43+K43)</f>
        <v>176</v>
      </c>
      <c r="N43" s="242"/>
      <c r="O43" s="243" t="n">
        <v>0</v>
      </c>
      <c r="P43" s="242"/>
      <c r="Q43" s="243" t="n">
        <f aca="false">M43+O43</f>
        <v>176</v>
      </c>
    </row>
    <row r="44" customFormat="false" ht="11.25" hidden="false" customHeight="true" outlineLevel="0" collapsed="false">
      <c r="C44" s="35" t="s">
        <v>97</v>
      </c>
      <c r="E44" s="242" t="n">
        <v>-2</v>
      </c>
      <c r="F44" s="242"/>
      <c r="G44" s="242" t="n">
        <v>10</v>
      </c>
      <c r="H44" s="242"/>
      <c r="I44" s="242" t="n">
        <v>8</v>
      </c>
      <c r="J44" s="242"/>
      <c r="K44" s="242" t="n">
        <v>-51</v>
      </c>
      <c r="L44" s="242"/>
      <c r="M44" s="243" t="n">
        <f aca="false">(E44+G44+I44+K44)</f>
        <v>-35</v>
      </c>
      <c r="N44" s="242"/>
      <c r="O44" s="243" t="n">
        <v>0</v>
      </c>
      <c r="P44" s="242"/>
      <c r="Q44" s="243" t="n">
        <f aca="false">M44+O44</f>
        <v>-35</v>
      </c>
    </row>
    <row r="45" customFormat="false" ht="11.25" hidden="false" customHeight="true" outlineLevel="0" collapsed="false">
      <c r="C45" s="35" t="s">
        <v>117</v>
      </c>
      <c r="E45" s="242" t="n">
        <v>352</v>
      </c>
      <c r="F45" s="242"/>
      <c r="G45" s="242" t="n">
        <v>206</v>
      </c>
      <c r="H45" s="242"/>
      <c r="I45" s="242" t="n">
        <v>38</v>
      </c>
      <c r="J45" s="242"/>
      <c r="K45" s="242" t="n">
        <v>-68</v>
      </c>
      <c r="L45" s="242"/>
      <c r="M45" s="243" t="n">
        <f aca="false">(E45+G45+I45+K45)</f>
        <v>528</v>
      </c>
      <c r="N45" s="242"/>
      <c r="O45" s="243" t="n">
        <v>-6</v>
      </c>
      <c r="P45" s="242"/>
      <c r="Q45" s="243" t="n">
        <f aca="false">M45+O45</f>
        <v>522</v>
      </c>
    </row>
    <row r="46" customFormat="false" ht="11.25" hidden="false" customHeight="true" outlineLevel="0" collapsed="false">
      <c r="C46" s="35" t="s">
        <v>220</v>
      </c>
      <c r="E46" s="242"/>
      <c r="F46" s="242"/>
      <c r="G46" s="242"/>
      <c r="H46" s="242"/>
      <c r="I46" s="242"/>
      <c r="J46" s="242"/>
      <c r="K46" s="242"/>
      <c r="L46" s="242"/>
      <c r="M46" s="243"/>
      <c r="N46" s="242"/>
      <c r="O46" s="243"/>
      <c r="P46" s="242"/>
      <c r="Q46" s="243"/>
    </row>
    <row r="47" customFormat="false" ht="11.25" hidden="false" customHeight="false" outlineLevel="0" collapsed="false">
      <c r="C47" s="123" t="s">
        <v>221</v>
      </c>
      <c r="E47" s="242" t="n">
        <v>0</v>
      </c>
      <c r="F47" s="242"/>
      <c r="G47" s="242" t="n">
        <v>0</v>
      </c>
      <c r="H47" s="242"/>
      <c r="I47" s="242" t="n">
        <v>0</v>
      </c>
      <c r="J47" s="242"/>
      <c r="K47" s="242" t="n">
        <v>4</v>
      </c>
      <c r="L47" s="242"/>
      <c r="M47" s="243" t="n">
        <f aca="false">(E47+G47+I47+K47)</f>
        <v>4</v>
      </c>
      <c r="N47" s="242"/>
      <c r="O47" s="243" t="n">
        <v>0</v>
      </c>
      <c r="P47" s="242"/>
      <c r="Q47" s="243" t="n">
        <f aca="false">M47+O47</f>
        <v>4</v>
      </c>
    </row>
    <row r="48" customFormat="false" ht="11.25" hidden="false" customHeight="true" outlineLevel="0" collapsed="false">
      <c r="C48" s="111" t="s">
        <v>213</v>
      </c>
      <c r="D48" s="123"/>
      <c r="E48" s="246" t="n">
        <f aca="false">+E39+E41-E44-E43-E45+E42+E47</f>
        <v>1104</v>
      </c>
      <c r="F48" s="246"/>
      <c r="G48" s="246" t="n">
        <f aca="false">+G39+G41-G44-G43-G45+G42+G47</f>
        <v>735</v>
      </c>
      <c r="H48" s="246"/>
      <c r="I48" s="246" t="n">
        <f aca="false">+I39+I41-I44-I43-I45+I42+I47</f>
        <v>547</v>
      </c>
      <c r="J48" s="246"/>
      <c r="K48" s="246" t="n">
        <f aca="false">+K39+K41-K44-K43-K45+K42+K47</f>
        <v>-183</v>
      </c>
      <c r="L48" s="246"/>
      <c r="M48" s="246" t="n">
        <f aca="false">+M39+M41-M44-M43-M45+M42+M47</f>
        <v>2203</v>
      </c>
      <c r="N48" s="246"/>
      <c r="O48" s="246" t="n">
        <f aca="false">+O39+O41-O44-O43-O45+O42+O47</f>
        <v>102</v>
      </c>
      <c r="P48" s="246"/>
      <c r="Q48" s="246" t="n">
        <f aca="false">+Q39+Q41-Q44-Q43-Q45+Q42+Q47</f>
        <v>2305</v>
      </c>
      <c r="R48" s="111"/>
      <c r="S48" s="111"/>
    </row>
    <row r="49" customFormat="false" ht="6" hidden="false" customHeight="true" outlineLevel="0" collapsed="false">
      <c r="C49" s="123"/>
      <c r="D49" s="123"/>
      <c r="E49" s="139"/>
      <c r="F49" s="139"/>
      <c r="G49" s="139"/>
      <c r="H49" s="139"/>
      <c r="I49" s="139"/>
      <c r="J49" s="139"/>
      <c r="K49" s="139"/>
      <c r="L49" s="139"/>
      <c r="M49" s="139"/>
      <c r="N49" s="139"/>
      <c r="O49" s="139"/>
      <c r="P49" s="139"/>
      <c r="Q49" s="139"/>
      <c r="R49" s="111"/>
      <c r="S49" s="111"/>
    </row>
    <row r="50" customFormat="false" ht="11.25" hidden="false" customHeight="true" outlineLevel="0" collapsed="false">
      <c r="C50" s="111" t="s">
        <v>115</v>
      </c>
      <c r="D50" s="111"/>
      <c r="E50" s="245" t="n">
        <v>-83</v>
      </c>
      <c r="F50" s="245"/>
      <c r="G50" s="245" t="n">
        <v>-16</v>
      </c>
      <c r="H50" s="245"/>
      <c r="I50" s="245" t="n">
        <v>10</v>
      </c>
      <c r="J50" s="245"/>
      <c r="K50" s="245" t="n">
        <v>27</v>
      </c>
      <c r="L50" s="245"/>
      <c r="M50" s="245" t="n">
        <f aca="false">(E50+G50+I50+K50)</f>
        <v>-62</v>
      </c>
      <c r="N50" s="245"/>
      <c r="O50" s="245" t="n">
        <v>-36</v>
      </c>
      <c r="P50" s="245"/>
      <c r="Q50" s="245" t="n">
        <f aca="false">M50+O50</f>
        <v>-98</v>
      </c>
      <c r="R50" s="111"/>
      <c r="S50" s="111"/>
    </row>
    <row r="51" customFormat="false" ht="11.25" hidden="false" customHeight="true" outlineLevel="0" collapsed="false">
      <c r="C51" s="106" t="s">
        <v>102</v>
      </c>
      <c r="D51" s="106"/>
      <c r="E51" s="114" t="n">
        <v>-55</v>
      </c>
      <c r="F51" s="245"/>
      <c r="G51" s="245" t="n">
        <v>3</v>
      </c>
      <c r="H51" s="245"/>
      <c r="I51" s="245" t="n">
        <v>-1</v>
      </c>
      <c r="J51" s="245"/>
      <c r="K51" s="245" t="n">
        <v>5</v>
      </c>
      <c r="L51" s="245"/>
      <c r="M51" s="243" t="n">
        <f aca="false">(E51+G51+I51+K51)</f>
        <v>-48</v>
      </c>
      <c r="N51" s="245"/>
      <c r="O51" s="245" t="n">
        <v>0</v>
      </c>
      <c r="P51" s="245"/>
      <c r="Q51" s="243" t="n">
        <f aca="false">M51+O51</f>
        <v>-48</v>
      </c>
      <c r="R51" s="111"/>
      <c r="S51" s="111"/>
    </row>
    <row r="52" customFormat="false" ht="11.25" hidden="false" customHeight="true" outlineLevel="0" collapsed="false">
      <c r="C52" s="106" t="s">
        <v>222</v>
      </c>
      <c r="D52" s="106"/>
      <c r="E52" s="114"/>
      <c r="F52" s="245"/>
      <c r="G52" s="245"/>
      <c r="H52" s="245"/>
      <c r="I52" s="245"/>
      <c r="J52" s="245"/>
      <c r="K52" s="245"/>
      <c r="L52" s="245"/>
      <c r="M52" s="243"/>
      <c r="N52" s="245"/>
      <c r="O52" s="245"/>
      <c r="P52" s="245"/>
      <c r="Q52" s="243"/>
      <c r="R52" s="111"/>
      <c r="S52" s="111"/>
    </row>
    <row r="53" customFormat="false" ht="11.25" hidden="false" customHeight="false" outlineLevel="0" collapsed="false">
      <c r="C53" s="123" t="s">
        <v>221</v>
      </c>
      <c r="D53" s="106"/>
      <c r="E53" s="114" t="n">
        <v>0</v>
      </c>
      <c r="F53" s="245"/>
      <c r="G53" s="245" t="n">
        <v>0</v>
      </c>
      <c r="H53" s="245"/>
      <c r="I53" s="245" t="n">
        <v>0</v>
      </c>
      <c r="J53" s="245"/>
      <c r="K53" s="245" t="n">
        <v>4</v>
      </c>
      <c r="L53" s="245"/>
      <c r="M53" s="243" t="n">
        <f aca="false">(E53+G53+I53+K53)</f>
        <v>4</v>
      </c>
      <c r="N53" s="245"/>
      <c r="O53" s="245" t="n">
        <v>0</v>
      </c>
      <c r="P53" s="245"/>
      <c r="Q53" s="243" t="n">
        <f aca="false">M53+O53</f>
        <v>4</v>
      </c>
      <c r="R53" s="111"/>
      <c r="S53" s="111"/>
    </row>
    <row r="54" customFormat="false" ht="13.5" hidden="false" customHeight="true" outlineLevel="0" collapsed="false">
      <c r="C54" s="106" t="s">
        <v>215</v>
      </c>
      <c r="D54" s="111"/>
      <c r="E54" s="148" t="n">
        <f aca="false">E48-E50+E51-E53</f>
        <v>1132</v>
      </c>
      <c r="F54" s="148"/>
      <c r="G54" s="148" t="n">
        <f aca="false">G48-G50+G51-G53</f>
        <v>754</v>
      </c>
      <c r="H54" s="148"/>
      <c r="I54" s="148" t="n">
        <f aca="false">I48-I50+I51-I53</f>
        <v>536</v>
      </c>
      <c r="J54" s="148"/>
      <c r="K54" s="148" t="n">
        <f aca="false">K48-K50+K51-K53</f>
        <v>-209</v>
      </c>
      <c r="L54" s="148"/>
      <c r="M54" s="148" t="n">
        <f aca="false">M48-M50+M51-M53</f>
        <v>2213</v>
      </c>
      <c r="N54" s="148"/>
      <c r="O54" s="148" t="n">
        <f aca="false">O48-O50+O51-O53</f>
        <v>138</v>
      </c>
      <c r="P54" s="148"/>
      <c r="Q54" s="148" t="n">
        <f aca="false">Q48-Q50+Q51-Q53</f>
        <v>2351</v>
      </c>
      <c r="R54" s="111"/>
      <c r="S54" s="111"/>
    </row>
    <row r="55" customFormat="false" ht="11.25" hidden="false" customHeight="true" outlineLevel="0" collapsed="false">
      <c r="C55" s="206" t="str">
        <f aca="false">+'Financial Highlights'!C49</f>
        <v>(1) See page 24 Non-GAAP Financial Measures.</v>
      </c>
      <c r="D55" s="59"/>
      <c r="E55" s="81"/>
      <c r="F55" s="81"/>
      <c r="G55" s="81"/>
      <c r="H55" s="81"/>
      <c r="I55" s="81"/>
      <c r="J55" s="81"/>
      <c r="K55" s="74"/>
      <c r="L55" s="74"/>
      <c r="M55" s="81"/>
      <c r="N55" s="81"/>
      <c r="O55" s="81"/>
      <c r="P55" s="81"/>
      <c r="Q55" s="81"/>
    </row>
    <row r="56" customFormat="false" ht="11.25" hidden="false" customHeight="false" outlineLevel="0" collapsed="false">
      <c r="E56" s="228"/>
      <c r="F56" s="225"/>
      <c r="H56" s="228"/>
      <c r="J56" s="225"/>
      <c r="K56" s="225"/>
      <c r="L56" s="225"/>
      <c r="M56" s="225"/>
      <c r="N56" s="225"/>
      <c r="O56" s="225"/>
      <c r="P56" s="225"/>
      <c r="Q56" s="59"/>
    </row>
    <row r="57" customFormat="false" ht="11.25" hidden="false" customHeight="false" outlineLevel="0" collapsed="false">
      <c r="E57" s="225"/>
      <c r="F57" s="225"/>
      <c r="H57" s="228"/>
      <c r="J57" s="225"/>
      <c r="K57" s="225"/>
      <c r="L57" s="225"/>
      <c r="M57" s="225"/>
      <c r="N57" s="225"/>
      <c r="O57" s="225"/>
      <c r="P57" s="225"/>
      <c r="Q57" s="59"/>
    </row>
    <row r="58" customFormat="false" ht="11.25" hidden="false" customHeight="false" outlineLevel="0" collapsed="false">
      <c r="C58" s="251" t="s">
        <v>223</v>
      </c>
      <c r="E58" s="225"/>
      <c r="F58" s="225"/>
      <c r="H58" s="228"/>
      <c r="J58" s="225"/>
      <c r="K58" s="225"/>
      <c r="L58" s="225"/>
      <c r="M58" s="225"/>
      <c r="N58" s="225"/>
      <c r="O58" s="225"/>
      <c r="P58" s="225"/>
      <c r="Q58" s="59"/>
    </row>
    <row r="59" customFormat="false" ht="11.25" hidden="false" customHeight="true" outlineLevel="0" collapsed="false">
      <c r="C59" s="35" t="s">
        <v>71</v>
      </c>
      <c r="E59" s="77" t="n">
        <v>0.711</v>
      </c>
      <c r="F59" s="77"/>
      <c r="G59" s="77" t="n">
        <v>0.524</v>
      </c>
      <c r="H59" s="77"/>
      <c r="I59" s="77" t="n">
        <v>0.511</v>
      </c>
      <c r="J59" s="77"/>
      <c r="K59" s="81"/>
      <c r="L59" s="81"/>
      <c r="M59" s="77" t="n">
        <v>0.616</v>
      </c>
      <c r="N59" s="81"/>
      <c r="O59" s="78"/>
      <c r="P59" s="78"/>
      <c r="Q59" s="77" t="n">
        <f aca="false">+M59</f>
        <v>0.616</v>
      </c>
    </row>
    <row r="60" customFormat="false" ht="11.25" hidden="false" customHeight="true" outlineLevel="0" collapsed="false">
      <c r="C60" s="35" t="s">
        <v>217</v>
      </c>
      <c r="E60" s="77" t="n">
        <v>0.086</v>
      </c>
      <c r="F60" s="77"/>
      <c r="G60" s="77" t="n">
        <v>0.208</v>
      </c>
      <c r="H60" s="77"/>
      <c r="I60" s="77" t="n">
        <v>0.191</v>
      </c>
      <c r="J60" s="77"/>
      <c r="K60" s="81"/>
      <c r="L60" s="81"/>
      <c r="M60" s="77" t="n">
        <v>0.145</v>
      </c>
      <c r="N60" s="81"/>
      <c r="O60" s="78"/>
      <c r="P60" s="78"/>
      <c r="Q60" s="77" t="n">
        <f aca="false">+M60</f>
        <v>0.145</v>
      </c>
    </row>
    <row r="61" customFormat="false" ht="11.25" hidden="false" customHeight="true" outlineLevel="0" collapsed="false">
      <c r="C61" s="35" t="s">
        <v>218</v>
      </c>
      <c r="E61" s="252" t="n">
        <v>0.088</v>
      </c>
      <c r="F61" s="252"/>
      <c r="G61" s="252" t="n">
        <v>0.145</v>
      </c>
      <c r="H61" s="252"/>
      <c r="I61" s="252" t="n">
        <v>0.049</v>
      </c>
      <c r="J61" s="77"/>
      <c r="K61" s="81"/>
      <c r="L61" s="81"/>
      <c r="M61" s="252" t="n">
        <v>0.118</v>
      </c>
      <c r="N61" s="81"/>
      <c r="O61" s="78"/>
      <c r="P61" s="78"/>
      <c r="Q61" s="252" t="n">
        <f aca="false">+M61</f>
        <v>0.118</v>
      </c>
    </row>
    <row r="62" customFormat="false" ht="11.25" hidden="false" customHeight="true" outlineLevel="0" collapsed="false">
      <c r="C62" s="55" t="s">
        <v>73</v>
      </c>
      <c r="D62" s="55"/>
      <c r="E62" s="253" t="n">
        <f aca="false">SUM(E59:E61)</f>
        <v>0.885</v>
      </c>
      <c r="F62" s="253"/>
      <c r="G62" s="253" t="n">
        <f aca="false">SUM(G59:G61)</f>
        <v>0.877</v>
      </c>
      <c r="H62" s="253"/>
      <c r="I62" s="253" t="n">
        <f aca="false">SUM(I59:I61)</f>
        <v>0.751</v>
      </c>
      <c r="J62" s="77"/>
      <c r="K62" s="81"/>
      <c r="L62" s="81"/>
      <c r="M62" s="253" t="n">
        <f aca="false">SUM(M59:M61)</f>
        <v>0.879</v>
      </c>
      <c r="N62" s="253"/>
      <c r="O62" s="78"/>
      <c r="P62" s="0"/>
      <c r="Q62" s="253" t="n">
        <f aca="false">SUM(Q59:Q61)</f>
        <v>0.879</v>
      </c>
      <c r="R62" s="234"/>
    </row>
    <row r="63" customFormat="false" ht="13.5" hidden="false" customHeight="false" outlineLevel="0" collapsed="false">
      <c r="O63" s="0"/>
      <c r="P63" s="0"/>
    </row>
  </sheetData>
  <mergeCells count="5">
    <mergeCell ref="C1:R1"/>
    <mergeCell ref="C2:R2"/>
    <mergeCell ref="C3:R3"/>
    <mergeCell ref="C4:R4"/>
    <mergeCell ref="C5:R5"/>
  </mergeCells>
  <conditionalFormatting sqref="G26 I26 K26 Q26 M26 O26 E26">
    <cfRule type="cellIs" priority="2" operator="notEqual" aboveAverage="0" equalAverage="0" bottom="0" percent="0" rank="0" text="" dxfId="4">
      <formula>G20</formula>
    </cfRule>
  </conditionalFormatting>
  <conditionalFormatting sqref="E50 G50 I50 K50 M50 Q50 O50">
    <cfRule type="cellIs" priority="3" operator="notEqual" aboveAverage="0" equalAverage="0" bottom="0" percent="0" rank="0" text="" dxfId="5">
      <formula>E42</formula>
    </cfRule>
  </conditionalFormatting>
  <hyperlinks>
    <hyperlink ref="C55" location="'Reconciliation Non-GAAP'!Print_Area" display="#Reconciliation Non-GAAP.Print_Area"/>
  </hyperlinks>
  <printOptions headings="false" gridLines="false" gridLinesSet="true" horizontalCentered="false" verticalCentered="false"/>
  <pageMargins left="0.5" right="0.5" top="0.5" bottom="0.5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amp;R&amp;"Arial,Regular"&amp;8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5" width="3.32"/>
    <col collapsed="false" customWidth="true" hidden="false" outlineLevel="0" max="3" min="3" style="35" width="42.32"/>
    <col collapsed="false" customWidth="true" hidden="false" outlineLevel="0" max="4" min="4" style="35" width="21.49"/>
    <col collapsed="false" customWidth="true" hidden="false" outlineLevel="0" max="6" min="5" style="35" width="20.82"/>
    <col collapsed="false" customWidth="true" hidden="false" outlineLevel="0" max="7" min="7" style="35" width="8.82"/>
    <col collapsed="false" customWidth="true" hidden="false" outlineLevel="0" max="8" min="8" style="35" width="13.15"/>
    <col collapsed="false" customWidth="true" hidden="false" outlineLevel="0" max="9" min="9" style="35" width="3.99"/>
    <col collapsed="false" customWidth="false" hidden="false" outlineLevel="0" max="257" min="10" style="35" width="8.99"/>
  </cols>
  <sheetData>
    <row r="1" customFormat="false" ht="12.75" hidden="false" customHeight="false" outlineLevel="0" collapsed="false">
      <c r="C1" s="37" t="s">
        <v>12</v>
      </c>
      <c r="D1" s="37"/>
      <c r="E1" s="37"/>
      <c r="F1" s="37"/>
      <c r="G1" s="37"/>
      <c r="H1" s="37"/>
      <c r="I1" s="37"/>
    </row>
    <row r="2" customFormat="false" ht="11.25" hidden="false" customHeight="false" outlineLevel="0" collapsed="false">
      <c r="C2" s="39" t="s">
        <v>224</v>
      </c>
      <c r="D2" s="39"/>
      <c r="E2" s="39"/>
      <c r="F2" s="39"/>
      <c r="G2" s="39"/>
      <c r="H2" s="39"/>
      <c r="I2" s="39"/>
    </row>
    <row r="3" customFormat="false" ht="11.25" hidden="false" customHeight="false" outlineLevel="0" collapsed="false">
      <c r="C3" s="97" t="s">
        <v>88</v>
      </c>
      <c r="D3" s="97"/>
      <c r="E3" s="97"/>
      <c r="F3" s="97"/>
      <c r="G3" s="97"/>
      <c r="H3" s="97"/>
      <c r="I3" s="97"/>
    </row>
    <row r="4" customFormat="false" ht="11.25" hidden="false" customHeight="false" outlineLevel="0" collapsed="false">
      <c r="C4" s="97" t="s">
        <v>53</v>
      </c>
      <c r="D4" s="97"/>
      <c r="E4" s="97"/>
      <c r="F4" s="97"/>
      <c r="G4" s="97"/>
      <c r="H4" s="97"/>
      <c r="I4" s="97"/>
    </row>
    <row r="5" customFormat="false" ht="11.25" hidden="false" customHeight="true" outlineLevel="0" collapsed="false">
      <c r="C5" s="42"/>
      <c r="D5" s="38"/>
      <c r="E5" s="38"/>
      <c r="F5" s="38"/>
      <c r="G5" s="38"/>
      <c r="H5" s="38"/>
      <c r="I5" s="38"/>
    </row>
    <row r="6" customFormat="false" ht="12.75" hidden="false" customHeight="false" outlineLevel="0" collapsed="false">
      <c r="H6" s="0"/>
      <c r="I6" s="160"/>
    </row>
    <row r="7" customFormat="false" ht="12.75" hidden="false" customHeight="false" outlineLevel="0" collapsed="false">
      <c r="C7" s="55"/>
      <c r="D7" s="55"/>
      <c r="E7" s="55"/>
      <c r="F7" s="55"/>
      <c r="G7" s="55"/>
      <c r="H7" s="0"/>
      <c r="I7" s="99"/>
    </row>
    <row r="8" customFormat="false" ht="12" hidden="false" customHeight="true" outlineLevel="0" collapsed="false">
      <c r="C8" s="55"/>
      <c r="D8" s="134" t="s">
        <v>225</v>
      </c>
      <c r="E8" s="134" t="s">
        <v>226</v>
      </c>
      <c r="F8" s="134" t="s">
        <v>227</v>
      </c>
      <c r="G8" s="55"/>
      <c r="H8" s="0"/>
      <c r="I8" s="100"/>
    </row>
    <row r="9" customFormat="false" ht="12" hidden="false" customHeight="true" outlineLevel="0" collapsed="false">
      <c r="C9" s="55"/>
      <c r="D9" s="55"/>
      <c r="E9" s="55"/>
      <c r="F9" s="55"/>
      <c r="G9" s="55"/>
      <c r="H9" s="0"/>
      <c r="I9" s="263"/>
    </row>
    <row r="10" customFormat="false" ht="11.25" hidden="false" customHeight="false" outlineLevel="0" collapsed="false">
      <c r="C10" s="264" t="s">
        <v>228</v>
      </c>
    </row>
    <row r="11" customFormat="false" ht="12" hidden="false" customHeight="true" outlineLevel="0" collapsed="false">
      <c r="C11" s="265" t="s">
        <v>229</v>
      </c>
      <c r="D11" s="266" t="n">
        <v>25.3</v>
      </c>
      <c r="E11" s="266" t="n">
        <v>13.7</v>
      </c>
      <c r="F11" s="266" t="n">
        <v>102.1</v>
      </c>
      <c r="G11" s="55"/>
      <c r="H11" s="0"/>
      <c r="I11" s="263"/>
    </row>
    <row r="12" customFormat="false" ht="12" hidden="false" customHeight="true" outlineLevel="0" collapsed="false">
      <c r="C12" s="265" t="s">
        <v>230</v>
      </c>
      <c r="D12" s="267" t="n">
        <v>68.9</v>
      </c>
      <c r="E12" s="267" t="n">
        <v>6.2</v>
      </c>
      <c r="F12" s="267" t="n">
        <v>43.4</v>
      </c>
      <c r="G12" s="55"/>
      <c r="H12" s="0"/>
      <c r="I12" s="263"/>
    </row>
    <row r="13" customFormat="false" ht="12" hidden="false" customHeight="true" outlineLevel="0" collapsed="false">
      <c r="D13" s="268" t="n">
        <f aca="false">SUM(D11:D12)</f>
        <v>94.2</v>
      </c>
      <c r="E13" s="268" t="n">
        <v>7.7</v>
      </c>
      <c r="F13" s="268" t="n">
        <v>55.3</v>
      </c>
      <c r="G13" s="55"/>
      <c r="H13" s="0"/>
      <c r="I13" s="263"/>
    </row>
    <row r="14" customFormat="false" ht="12" hidden="false" customHeight="true" outlineLevel="0" collapsed="false">
      <c r="C14" s="265"/>
      <c r="D14" s="269"/>
      <c r="E14" s="269"/>
      <c r="F14" s="269"/>
      <c r="G14" s="55"/>
      <c r="H14" s="0"/>
      <c r="I14" s="263"/>
    </row>
    <row r="15" customFormat="false" ht="12" hidden="false" customHeight="true" outlineLevel="0" collapsed="false">
      <c r="C15" s="264" t="s">
        <v>231</v>
      </c>
      <c r="D15" s="270"/>
      <c r="E15" s="270"/>
      <c r="F15" s="270"/>
      <c r="G15" s="55"/>
      <c r="H15" s="0"/>
      <c r="I15" s="263"/>
    </row>
    <row r="16" customFormat="false" ht="12" hidden="false" customHeight="true" outlineLevel="0" collapsed="false">
      <c r="C16" s="265" t="s">
        <v>232</v>
      </c>
      <c r="D16" s="266" t="n">
        <v>8.5</v>
      </c>
      <c r="E16" s="266" t="n">
        <v>4.6</v>
      </c>
      <c r="F16" s="266" t="n">
        <v>19.4</v>
      </c>
      <c r="G16" s="55"/>
      <c r="H16" s="0"/>
      <c r="I16" s="263"/>
    </row>
    <row r="17" customFormat="false" ht="12" hidden="false" customHeight="true" outlineLevel="0" collapsed="false">
      <c r="C17" s="265" t="s">
        <v>233</v>
      </c>
      <c r="D17" s="271" t="n">
        <v>16.1</v>
      </c>
      <c r="E17" s="271" t="n">
        <v>5.7</v>
      </c>
      <c r="F17" s="271" t="n">
        <v>15</v>
      </c>
      <c r="G17" s="55"/>
      <c r="H17" s="0"/>
      <c r="I17" s="263"/>
    </row>
    <row r="18" customFormat="false" ht="12" hidden="false" customHeight="true" outlineLevel="0" collapsed="false">
      <c r="C18" s="265" t="s">
        <v>234</v>
      </c>
      <c r="D18" s="271" t="n">
        <v>10.1</v>
      </c>
      <c r="E18" s="271" t="n">
        <v>5.2</v>
      </c>
      <c r="F18" s="271" t="n">
        <v>28.5</v>
      </c>
      <c r="G18" s="55"/>
      <c r="H18" s="0"/>
      <c r="I18" s="263"/>
    </row>
    <row r="19" customFormat="false" ht="12" hidden="false" customHeight="true" outlineLevel="0" collapsed="false">
      <c r="C19" s="265" t="s">
        <v>235</v>
      </c>
      <c r="D19" s="271" t="n">
        <v>1.1</v>
      </c>
      <c r="E19" s="271" t="n">
        <v>5.4</v>
      </c>
      <c r="F19" s="271" t="n">
        <v>25.4</v>
      </c>
      <c r="G19" s="55"/>
      <c r="H19" s="0"/>
      <c r="I19" s="263"/>
    </row>
    <row r="20" customFormat="false" ht="12" hidden="false" customHeight="true" outlineLevel="0" collapsed="false">
      <c r="C20" s="265" t="s">
        <v>236</v>
      </c>
      <c r="D20" s="271" t="n">
        <v>4.2</v>
      </c>
      <c r="E20" s="271" t="n">
        <v>0.5</v>
      </c>
      <c r="F20" s="271" t="n">
        <v>0</v>
      </c>
      <c r="G20" s="55"/>
      <c r="H20" s="0"/>
      <c r="I20" s="263"/>
    </row>
    <row r="21" customFormat="false" ht="12" hidden="false" customHeight="true" outlineLevel="0" collapsed="false">
      <c r="C21" s="265" t="s">
        <v>237</v>
      </c>
      <c r="D21" s="272" t="n">
        <v>9.2</v>
      </c>
      <c r="E21" s="272" t="n">
        <v>1.1</v>
      </c>
      <c r="F21" s="272" t="n">
        <v>12.9</v>
      </c>
      <c r="G21" s="55"/>
      <c r="H21" s="0"/>
      <c r="I21" s="263"/>
    </row>
    <row r="22" customFormat="false" ht="12" hidden="false" customHeight="true" outlineLevel="0" collapsed="false">
      <c r="C22" s="265"/>
      <c r="D22" s="268" t="n">
        <f aca="false">SUM(D16:D21)</f>
        <v>49.2</v>
      </c>
      <c r="E22" s="268" t="n">
        <v>3.2</v>
      </c>
      <c r="F22" s="268" t="n">
        <v>17.1</v>
      </c>
      <c r="G22" s="55"/>
      <c r="H22" s="0"/>
      <c r="I22" s="263"/>
    </row>
    <row r="23" customFormat="false" ht="12" hidden="false" customHeight="true" outlineLevel="0" collapsed="false">
      <c r="C23" s="265"/>
      <c r="D23" s="273"/>
      <c r="E23" s="273"/>
      <c r="F23" s="273"/>
      <c r="G23" s="55"/>
      <c r="H23" s="0"/>
      <c r="I23" s="263"/>
    </row>
    <row r="24" customFormat="false" ht="12" hidden="false" customHeight="true" outlineLevel="0" collapsed="false">
      <c r="C24" s="39" t="s">
        <v>187</v>
      </c>
      <c r="D24" s="274" t="n">
        <f aca="false">+D13+D22</f>
        <v>143.4</v>
      </c>
      <c r="E24" s="275" t="s">
        <v>238</v>
      </c>
      <c r="F24" s="275" t="s">
        <v>239</v>
      </c>
      <c r="G24" s="55"/>
      <c r="H24" s="0"/>
      <c r="I24" s="263"/>
    </row>
    <row r="25" customFormat="false" ht="12" hidden="false" customHeight="true" outlineLevel="0" collapsed="false">
      <c r="C25" s="55"/>
      <c r="D25" s="276"/>
      <c r="E25" s="276"/>
      <c r="F25" s="276"/>
      <c r="G25" s="55"/>
      <c r="H25" s="0"/>
      <c r="I25" s="263"/>
    </row>
    <row r="26" customFormat="false" ht="12" hidden="false" customHeight="true" outlineLevel="0" collapsed="false">
      <c r="C26" s="277" t="s">
        <v>240</v>
      </c>
      <c r="D26" s="55"/>
      <c r="E26" s="55"/>
      <c r="F26" s="55"/>
      <c r="G26" s="55"/>
      <c r="H26" s="0"/>
      <c r="I26" s="263"/>
    </row>
    <row r="27" customFormat="false" ht="12" hidden="false" customHeight="true" outlineLevel="0" collapsed="false">
      <c r="C27" s="278" t="s">
        <v>241</v>
      </c>
      <c r="H27" s="0"/>
      <c r="I27" s="263"/>
    </row>
    <row r="28" customFormat="false" ht="12" hidden="false" customHeight="true" outlineLevel="0" collapsed="false">
      <c r="C28" s="278" t="s">
        <v>242</v>
      </c>
      <c r="H28" s="0"/>
      <c r="I28" s="263"/>
    </row>
    <row r="29" customFormat="false" ht="12" hidden="false" customHeight="true" outlineLevel="0" collapsed="false">
      <c r="C29" s="278" t="s">
        <v>243</v>
      </c>
      <c r="H29" s="0"/>
      <c r="I29" s="99"/>
    </row>
    <row r="30" customFormat="false" ht="12" hidden="false" customHeight="true" outlineLevel="0" collapsed="false">
      <c r="C30" s="278" t="s">
        <v>244</v>
      </c>
      <c r="D30" s="0"/>
      <c r="E30" s="0"/>
      <c r="F30" s="0"/>
      <c r="G30" s="0"/>
      <c r="H30" s="0"/>
      <c r="I30" s="99"/>
    </row>
    <row r="31" customFormat="false" ht="11.25" hidden="false" customHeight="false" outlineLevel="0" collapsed="false">
      <c r="C31" s="278" t="s">
        <v>245</v>
      </c>
    </row>
    <row r="32" customFormat="false" ht="11.25" hidden="false" customHeight="false" outlineLevel="0" collapsed="false">
      <c r="C32" s="278"/>
    </row>
    <row r="34" customFormat="false" ht="11.25" hidden="false" customHeight="false" outlineLevel="0" collapsed="false">
      <c r="C34" s="279" t="s">
        <v>246</v>
      </c>
    </row>
  </sheetData>
  <mergeCells count="4">
    <mergeCell ref="C1:I1"/>
    <mergeCell ref="C2:I2"/>
    <mergeCell ref="C3:I3"/>
    <mergeCell ref="C4:I4"/>
  </mergeCells>
  <printOptions headings="false" gridLines="false" gridLinesSet="true" horizontalCentered="false" verticalCentered="false"/>
  <pageMargins left="0.5" right="0.5" top="0.5" bottom="0.5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amp;R&amp;"Arial,Regular"&amp;8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8T14:43:31Z</dcterms:created>
  <dc:creator>Sabra Purtill</dc:creator>
  <dc:description/>
  <dc:language>en-US</dc:language>
  <cp:lastModifiedBy>Thomson Financial</cp:lastModifiedBy>
  <cp:lastPrinted>2008-02-05T20:59:53Z</cp:lastPrinted>
  <dcterms:modified xsi:type="dcterms:W3CDTF">2008-02-05T21:34:51Z</dcterms:modified>
  <cp:revision>0</cp:revision>
  <dc:subject/>
  <dc:title>Message</dc:title>
</cp:coreProperties>
</file>